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69</t>
  </si>
  <si>
    <t xml:space="preserve">Тарифы на теплоноситель для потребителей ООО «Сельскохозяйственный производственный комплекс «Чистогорский» (Новокузнецкий район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69</t>
  </si>
  <si>
    <t xml:space="preserve">Тарифы на теплоноситель для потребителей ООО «Сельскохозяйственный производственный комплекс «Чистогорский» (Новокузнецкий район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69</t>
  </si>
  <si>
    <t xml:space="preserve">Тарифы на теплоноситель для потребителей ООО «Сельскохозяйственный производственный комплекс «Чистогорский» (Новокузнец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4" activeCellId="0" sqref="D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8.9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2.361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9.7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3.352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1.4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5.263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17T08:02:00Z</cp:lastPrinted>
  <dcterms:modified xsi:type="dcterms:W3CDTF">2012-01-06T15:31:00Z</dcterms:modified>
  <cp:revision>0</cp:revision>
  <dc:subject/>
  <dc:title/>
</cp:coreProperties>
</file>