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70</t>
  </si>
  <si>
    <t xml:space="preserve">Приложение № 3 к форме</t>
  </si>
  <si>
    <t xml:space="preserve">Тарифы на тепловую энергию для потребителей Муниципальным предприятием города Киселевска «Городское тепловое хозяйство»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70</t>
  </si>
  <si>
    <t xml:space="preserve">Тарифы на тепловую энергию для потребителей  Муниципальным предприятием города Киселевска «Городское тепловое хозяйство»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70</t>
  </si>
  <si>
    <t xml:space="preserve">Тарифы на тепловую энергию для потребителей Муниципальным предприятием города Киселевска «Городское тепловое хозяйство»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27.1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66.001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90.2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40.44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6" activeCellId="0" sqref="DQ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91.7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42.24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0T11:52:43Z</cp:lastPrinted>
  <dcterms:modified xsi:type="dcterms:W3CDTF">2012-01-06T15:45:29Z</dcterms:modified>
  <cp:revision>0</cp:revision>
  <dc:subject/>
  <dc:title/>
</cp:coreProperties>
</file>