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70</t>
  </si>
  <si>
    <t xml:space="preserve">Тарифы на теплоноситель для потребителей Муниципальным предприятием города Киселевска «Городское тепловое хозяйство»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70</t>
  </si>
  <si>
    <t xml:space="preserve">Тарифы на теплоноситель для потребителей Муниципальным предприятием города Киселевска «Городское тепловое хозяйство»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70</t>
  </si>
  <si>
    <t xml:space="preserve">Тарифы на теплоноситель для потребителей Муниципальным предприятием города Киселевска «Городское тепловое хозяйство»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2.28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4.4904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3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5.34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4.35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6.933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2-20T11:52:20Z</cp:lastPrinted>
  <dcterms:modified xsi:type="dcterms:W3CDTF">2012-01-06T15:47:02Z</dcterms:modified>
  <cp:revision>0</cp:revision>
  <dc:subject/>
  <dc:title/>
</cp:coreProperties>
</file>