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21 декабря 2011 года № 371</t>
  </si>
  <si>
    <t xml:space="preserve">Приложение № 3 к форме</t>
  </si>
  <si>
    <t xml:space="preserve">Тарифы на тепловую энергию для потребителей  ЗАО «Сибирский колос» (г. Анжеро-Судженск)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2011 года № 371</t>
  </si>
  <si>
    <t xml:space="preserve">Тарифы на тепловую энергию для потребителей  ЗАО «Сибирский колос» (г. Анжеро-Судженск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2011 года № 371</t>
  </si>
  <si>
    <t xml:space="preserve">Тарифы на тепловую энергию для потребителей ЗАО «Сибирский колос» (г. Анжеро-Судженск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O4" activeCellId="0" sqref="DO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99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44.96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51.052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T4" activeCellId="0" sqref="DT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59.8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68.575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A4" activeCellId="0" sqref="EA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166.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376.906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2-20T14:53:25Z</cp:lastPrinted>
  <dcterms:modified xsi:type="dcterms:W3CDTF">2012-01-08T09:35:33Z</dcterms:modified>
  <cp:revision>0</cp:revision>
  <dc:subject/>
  <dc:title/>
</cp:coreProperties>
</file>