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21 декабря 2011 года № 374</t>
  </si>
  <si>
    <t xml:space="preserve">Приложение № 3 к форме</t>
  </si>
  <si>
    <t xml:space="preserve">Тарифы на тепловую энергию для потребителей  ООО «Плотниковский ТеплоВодСнаб» (Промышленновский район), действующие с 01.01.2012 г. по 30.06.2012 г.</t>
  </si>
  <si>
    <t xml:space="preserve">№
п/п</t>
  </si>
  <si>
    <t xml:space="preserve">Тариф на тепловую энергию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21 декабря 2011 года № 374</t>
  </si>
  <si>
    <t xml:space="preserve">Тарифы на тепловую энергию для потребителей  ООО «Плотниковский ТеплоВодСнаб» (Промышленновский район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21 декабря 2011 года № 374</t>
  </si>
  <si>
    <t xml:space="preserve">Тарифы на тепловую энергию для потребителей ООО «Плотниковский ТеплоВодСнаб» (Промышленновский район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X1" activeCellId="0" sqref="AX1:DB2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460.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460.5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S8" activeCellId="0" sqref="DS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518.2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518.25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T7" activeCellId="0" sqref="DT7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8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518.94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518.9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2-03T10:39:15Z</cp:lastPrinted>
  <dcterms:modified xsi:type="dcterms:W3CDTF">2012-01-08T10:28:01Z</dcterms:modified>
  <cp:revision>0</cp:revision>
  <dc:subject/>
  <dc:title/>
</cp:coreProperties>
</file>