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76</t>
  </si>
  <si>
    <t xml:space="preserve">Приложение № 3 к форме</t>
  </si>
  <si>
    <t xml:space="preserve">Тарифы на тепловую энергию для потребителей ООО «Водоканал» (г. Ленинск-Кузнецкий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76</t>
  </si>
  <si>
    <t xml:space="preserve">Тарифы на тепловую энергию для потребителей ООО «Водоканал» (г. Ленинск-Кузнецкий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76</t>
  </si>
  <si>
    <t xml:space="preserve">Тарифы на тепловую энергию для потребителей ООО «Водоканал» (г. Ленинск-Кузнецкий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P8" activeCellId="0" sqref="DP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4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53.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Q11" activeCellId="0" sqref="CQ11:D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91.7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06.229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5" activeCellId="0" sqref="DV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91.7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06.229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11T08:23:41Z</cp:lastPrinted>
  <dcterms:modified xsi:type="dcterms:W3CDTF">2012-01-08T11:51:46Z</dcterms:modified>
  <cp:revision>0</cp:revision>
  <dc:subject/>
  <dc:title/>
</cp:coreProperties>
</file>