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5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7</t>
  </si>
  <si>
    <t xml:space="preserve">Тарифы на теплоноситель для потребителей  Федерального государственного бюджетного лечебно-прифилактического учреждения «Научно-клинический центр охраны здоровья шахтеров» (г. Ленинск-Кузнецкий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7</t>
  </si>
  <si>
    <t xml:space="preserve">Тарифы на теплоноситель для потребителей  Федерального государственного бюджетного лечебно-прифилактического учреждения «Научно-клинический центр охраны здоровья шахтеров» (г. Ленинск-Кузнецкий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7</t>
  </si>
  <si>
    <t xml:space="preserve">Тарифы на теплоноситель для потребителей  Федерального государственного бюджетного лечебно-прифилактического учреждения «Научно-клинический центр охраны здоровья шахтеров» (г. Ленинск-Кузнецкий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6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49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6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49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6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49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05T04:37:18Z</cp:lastPrinted>
  <dcterms:modified xsi:type="dcterms:W3CDTF">2012-01-08T12:01:01Z</dcterms:modified>
  <cp:revision>0</cp:revision>
  <dc:subject/>
  <dc:title/>
</cp:coreProperties>
</file>