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78</t>
  </si>
  <si>
    <t xml:space="preserve">Тарифы на теплоноситель для потребителей ООО «Эпсилон» (г. Новосибирск) на потребительском рынке Беловского района, действующие с 01.01.2012 г. по 30.06.2012 г. 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НДС не облагается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78</t>
  </si>
  <si>
    <t xml:space="preserve">Тарифы на теплоноситель для потребителей ООО «Эпсилон» (г. Новосибирск) на потребительском рынке Беловского района, действующие с 01.07.2012 г. по 31.08.2012 г. 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78</t>
  </si>
  <si>
    <t xml:space="preserve">Тарифы на теплоноситель для потребителей ООО «Эпсилон» (г. Новосибирск) на потребительском рынке Беловского района, действующие с 01.09.2012 г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6" activeCellId="0" sqref="D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52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3.92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23.9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21.7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G4" activeCellId="0" sqref="D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5.35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25.35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21.7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E7" activeCellId="0" sqref="D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53.25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8.12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28.1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21.7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2-17T06:35:22Z</cp:lastPrinted>
  <dcterms:modified xsi:type="dcterms:W3CDTF">2012-01-08T12:19:52Z</dcterms:modified>
  <cp:revision>0</cp:revision>
  <dc:subject/>
  <dc:title/>
</cp:coreProperties>
</file>