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9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1</t>
  </si>
  <si>
    <t xml:space="preserve">Тарифы на теплоноситель для потребителей ООО «Теплоснабжение» (Таштаголь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1</t>
  </si>
  <si>
    <t xml:space="preserve">Тарифы на теплоноситель для потребителей ООО «Теплоснабжение» (Таштагольский район), действующие с 01.07.2012 г. по 31.08.2012 г.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(НДС не облагается)</t>
    </r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1</t>
  </si>
  <si>
    <t xml:space="preserve">Тарифы на теплоноситель для потребителей ООО «Теплоснабжение» (Таштагольский район) 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6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8.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8.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26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8.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8.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7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8.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8.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17T05:45:10Z</cp:lastPrinted>
  <dcterms:modified xsi:type="dcterms:W3CDTF">2012-01-08T13:22:39Z</dcterms:modified>
  <cp:revision>0</cp:revision>
  <dc:subject/>
  <dc:title/>
</cp:coreProperties>
</file>