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83</t>
  </si>
  <si>
    <t xml:space="preserve">Приложение № 3 к форме</t>
  </si>
  <si>
    <t xml:space="preserve">Тарифы на тепловую энергию для потребителей  ООО «УК «Лесная поляна» (г. Кемерово, ж.р. Лесная поляна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83</t>
  </si>
  <si>
    <t xml:space="preserve">Тарифы на тепловую энергию для потребителей  ООО «УК «Лесная поляна» (г. Кемерово, ж.р. Лесная поляна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83</t>
  </si>
  <si>
    <t xml:space="preserve">Тарифы на тепловую энергию для потребителей ООО «УК «Лесная поляна» (г. Кемерово, ж.р. Лесная поляна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A7" activeCellId="0" sqref="EA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55.7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55.7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8" activeCellId="0" sqref="DX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54.8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54.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5" activeCellId="0" sqref="DO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57.6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57.6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19T06:01:55Z</cp:lastPrinted>
  <dcterms:modified xsi:type="dcterms:W3CDTF">2012-01-08T13:38:56Z</dcterms:modified>
  <cp:revision>0</cp:revision>
  <dc:subject/>
  <dc:title/>
</cp:coreProperties>
</file>