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3</t>
  </si>
  <si>
    <t xml:space="preserve">Тарифы на теплоноситель для потребителей ООО «УК «Лесная поляна»                       (г. Кемерово, ж.р. Лесная поляна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3</t>
  </si>
  <si>
    <t xml:space="preserve">Тарифы на теплоноситель для потребителей ООО «УК «Лесная поляна»                       (г. Кемерово, ж.р. Лесная поляна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3</t>
  </si>
  <si>
    <t xml:space="preserve">Тарифы на теплоноситель для потребителей ООО «УК «Лесная поляна»                            (г. Кемерово, ж.р. Лесная поляна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4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0.4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3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1.3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7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3.7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8T06:13:48Z</cp:lastPrinted>
  <dcterms:modified xsi:type="dcterms:W3CDTF">2012-01-08T13:40:48Z</dcterms:modified>
  <cp:revision>0</cp:revision>
  <dc:subject/>
  <dc:title/>
</cp:coreProperties>
</file>