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21 декабря 2011 года № 384</t>
  </si>
  <si>
    <t xml:space="preserve">Приложение № 3 к форме</t>
  </si>
  <si>
    <t xml:space="preserve">Тарифы на тепловую энергию для потребителей  ООО «Дос-Строй» (г. Новокузнецк) на потребительском рынке Беловского района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21 декабря 2011 года № 384</t>
  </si>
  <si>
    <t xml:space="preserve">Тарифы на тепловую энергию для потребителей  ООО «Дос-Строй» (г. Новокузнецк) на потребительском рынке Беловского района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21 декабря 2011 года № 384 </t>
  </si>
  <si>
    <t xml:space="preserve">Тарифы на тепловую энергию для потребителей ООО «Дос-Строй» (г. Новокузнецк) на потребительском рынке Беловского района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X5" activeCellId="0" sqref="DX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684.0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987.202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N4" activeCellId="0" sqref="DN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784.3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105.521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X4" activeCellId="0" sqref="DX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828.8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158.031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18T09:00:47Z</cp:lastPrinted>
  <dcterms:modified xsi:type="dcterms:W3CDTF">2012-01-08T13:49:33Z</dcterms:modified>
  <cp:revision>0</cp:revision>
  <dc:subject/>
  <dc:title/>
</cp:coreProperties>
</file>