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4</t>
  </si>
  <si>
    <t xml:space="preserve">Тарифы на теплоноситель для потребителей ООО «Дос-Строй» (г. Новокузнецк) на потребительском рынке Беловского района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4</t>
  </si>
  <si>
    <t xml:space="preserve">Тарифы на теплоноситель для потребителей ООО «Дос-Строй» (г. Новокузнецк) на потребительском рынке Беловского района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4</t>
  </si>
  <si>
    <t xml:space="preserve">Тарифы на теплоноситель для потребителей ООО «Дос-Строй» (г. Новокузнецк) на потребительском рынке Беловского района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0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49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1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62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1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62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18T09:02:39Z</cp:lastPrinted>
  <dcterms:modified xsi:type="dcterms:W3CDTF">2012-01-08T13:51:13Z</dcterms:modified>
  <cp:revision>0</cp:revision>
  <dc:subject/>
  <dc:title/>
</cp:coreProperties>
</file>