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21 декабря 2011 года № 385</t>
  </si>
  <si>
    <t xml:space="preserve">Приложение № 3 к форме</t>
  </si>
  <si>
    <t xml:space="preserve">Тарифы на тепловую энергию для потребителей  ООО «ЖКУ Берикульское» (Мариинский район) , действующие с 01.01.2012 г. по 30.06.2012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21 декабря 2011 года № 385</t>
  </si>
  <si>
    <t xml:space="preserve">Тарифы на тепловую энергию для потребителей  ООО «ЖКУ Берикульское» (Мариинский район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21 декабря 2011 года № 385</t>
  </si>
  <si>
    <t xml:space="preserve">Тарифы на тепловую энергию для потребителей ООО «ЖКУ Берикульское» (Мариинс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789.7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789.71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U5" activeCellId="0" sqref="DU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883.8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883.89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A7" activeCellId="0" sqref="EA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884.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884.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20T10:55:55Z</cp:lastPrinted>
  <dcterms:modified xsi:type="dcterms:W3CDTF">2012-01-08T13:56:45Z</dcterms:modified>
  <cp:revision>0</cp:revision>
  <dc:subject/>
  <dc:title/>
</cp:coreProperties>
</file>