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5</t>
  </si>
  <si>
    <t xml:space="preserve">Тарифы на теплоноситель для потребителей ООО «ЖКУ Берикульское» (Мариинский район), действующие с 01.01.2012 г.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5</t>
  </si>
  <si>
    <t xml:space="preserve">Тарифы на теплоноситель для потребителей ООО «ЖКУ Берикульское» (Мариинский район), действующие с 01.07.2012 г. по 31.08.2012 г.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21 декабря 2011 года № 385</t>
  </si>
  <si>
    <t xml:space="preserve">Тарифы на теплоноситель для потребителей ООО «ЖКУ Берикульское» (Мариинский район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4" activeCellId="0" sqref="D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7.5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7.53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'№ 4'!AE11:AQ11*1.06</f>
        <v>29.1818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29.181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90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0.79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0.79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2-20T10:53:05Z</cp:lastPrinted>
  <dcterms:modified xsi:type="dcterms:W3CDTF">2012-01-08T13:58:20Z</dcterms:modified>
  <cp:revision>0</cp:revision>
  <dc:subject/>
  <dc:title/>
</cp:coreProperties>
</file>