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6</t>
  </si>
  <si>
    <t xml:space="preserve">Приложение № 3 к форме</t>
  </si>
  <si>
    <t xml:space="preserve">Тарифы на тепловую энергию для потребителей  МУП «Прокопьевское теплоснабжающее хозяйство» (г. Прокопьев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6</t>
  </si>
  <si>
    <t xml:space="preserve">Тарифы на тепловую энергию для потребителей  МУП «Прокопьевское теплоснабжающее хозяйство» (г. Прокопь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6</t>
  </si>
  <si>
    <t xml:space="preserve">Тарифы на тепловую энергию для потребителей  МУП «Прокопьевское теплоснабжающее хозяйство»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6" activeCellId="0" sqref="DV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46.8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89.25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6" activeCellId="0" sqref="DT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27.4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84.40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1.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6.64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0T14:05:16Z</cp:lastPrinted>
  <dcterms:modified xsi:type="dcterms:W3CDTF">2011-12-30T06:09:12Z</dcterms:modified>
  <cp:revision>0</cp:revision>
  <dc:subject/>
  <dc:title/>
</cp:coreProperties>
</file>