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9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6</t>
  </si>
  <si>
    <t xml:space="preserve">Тарифы на теплоноситель для потребителей МУП «Прокопьевское теплоснабжающее хозяйство» (г. Прокопьевск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6</t>
  </si>
  <si>
    <t xml:space="preserve">Тарифы на теплоноситель для потребителей МУП «Прокопьевское теплоснабжающее хозяйство» (г. Прокопьевск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6</t>
  </si>
  <si>
    <t xml:space="preserve">  
</t>
  </si>
  <si>
    <t xml:space="preserve">Тарифы на теплоноситель для потребителей МУП «Прокопьевское теплоснабжающее хозяйство» (г. Прокопьев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1.6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3.782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D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2.3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4.608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7" activeCellId="0" sqref="D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2.9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5.281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20T14:04:07Z</cp:lastPrinted>
  <dcterms:modified xsi:type="dcterms:W3CDTF">2012-01-08T14:02:48Z</dcterms:modified>
  <cp:revision>0</cp:revision>
  <dc:subject/>
  <dc:title/>
</cp:coreProperties>
</file>