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1 декабря 2011 года № 497</t>
  </si>
  <si>
    <t xml:space="preserve">Тарифы на теплоноситель для потребителей ЗАО «Водоканал» (г. Новокузнецк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1 декабря 2011 года № 497</t>
  </si>
  <si>
    <t xml:space="preserve">Тарифы на теплоноситель для потребителей ЗАО «Водоканал» (г. Новокузнецк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1 декабря 2011 года № 497</t>
  </si>
  <si>
    <t xml:space="preserve">Тарифы на теплоноситель для потребителей ЗАО «Водоканал» (г. Новокузнец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0.0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1.859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4" activeCellId="0" sqref="D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0.6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2.567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5" activeCellId="0" sqref="D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1.8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3.947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31T07:10:35Z</cp:lastPrinted>
  <dcterms:modified xsi:type="dcterms:W3CDTF">2012-01-09T07:07:03Z</dcterms:modified>
  <cp:revision>0</cp:revision>
  <dc:subject/>
  <dc:title/>
</cp:coreProperties>
</file>