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2011 года № 495</t>
  </si>
  <si>
    <t xml:space="preserve">Приложение № 3 к форме</t>
  </si>
  <si>
    <t xml:space="preserve">Тарифы на тепловую энергию для потребителей  ООО «Производственно-коммерческая фирма «Кузбасская птицефабрика» (Новокузнец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декабря 2011 года № 495</t>
  </si>
  <si>
    <t xml:space="preserve">Тарифы на тепловую энергию для потребителей  ООО «Производственно-коммерческая фирма «Кузбасская птицефабрика» (Новокузнец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1 декабря 2011 года № 495</t>
  </si>
  <si>
    <t xml:space="preserve">Тарифы на тепловую энергию для потребителей ООО «Производственно-коммерческая фирма «Кузбасская птицефабрика»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n">
        <v>942.62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n">
        <f aca="false">AD20*1.18</f>
        <v>1112.291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J9" activeCellId="0" sqref="EJ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978.88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n">
        <f aca="false">AD20*1.18</f>
        <v>1155.0784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978.88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n">
        <f aca="false">AD20*1.18</f>
        <v>1155.0784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1T03:29:33Z</cp:lastPrinted>
  <dcterms:modified xsi:type="dcterms:W3CDTF">2012-01-09T07:25:47Z</dcterms:modified>
  <cp:revision>0</cp:revision>
  <dc:subject/>
  <dc:title/>
</cp:coreProperties>
</file>