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5</t>
  </si>
  <si>
    <t xml:space="preserve">Тарифы на теплоноситель для потребителей ООО «Производственно-коммерческая фирма «Кузбасская птицефабрика» (Новокузнецкий район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5</t>
  </si>
  <si>
    <t xml:space="preserve">Тарифы на теплоноситель для потребителей ООО «Производственно-коммерческая фирма «Кузбасская птицефабрика» (Новокузнецкий район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5</t>
  </si>
  <si>
    <t xml:space="preserve">Тарифы на теплоноситель для потребителей ООО «Производственно-коммерческая фирма «Кузбасская птицефабрика» (Новокузнец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8.5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3.68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8.5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3.68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8.5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3.68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31T03:27:15Z</cp:lastPrinted>
  <dcterms:modified xsi:type="dcterms:W3CDTF">2012-01-09T07:29:50Z</dcterms:modified>
  <cp:revision>0</cp:revision>
  <dc:subject/>
  <dc:title/>
</cp:coreProperties>
</file>