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2011 года № 492</t>
  </si>
  <si>
    <t xml:space="preserve">Приложение № 3 к форме</t>
  </si>
  <si>
    <t xml:space="preserve">Тарифы на тепловую энергию для потребителей  ОАО «СУЭК-Кузбасс» (г. Ленинск-Кузнецкий) на потребительском рынке г. Полысаево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декабря 2011 года № 492</t>
  </si>
  <si>
    <t xml:space="preserve">Тарифы на тепловую энергию для потребителей  ОАО «СУЭК-Кузбасс» (г. Ленинск-Кузнецкий) на потребительском рынке г. Полысаево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1 декабря 2011 года № 492</t>
  </si>
  <si>
    <t xml:space="preserve">Тарифы на тепловую энергию для потребителей ОАО «СУЭК-Кузбасс» (г. Ленинск-Кузнецкий) на потребительском рынке г. Полысаево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01.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63.2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55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8.00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L4" activeCellId="0" sqref="DL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55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8.00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9T10:24:53Z</cp:lastPrinted>
  <dcterms:modified xsi:type="dcterms:W3CDTF">2012-01-09T08:08:45Z</dcterms:modified>
  <cp:revision>0</cp:revision>
  <dc:subject/>
  <dc:title/>
</cp:coreProperties>
</file>