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1 декабря  2011 года № 490</t>
  </si>
  <si>
    <t xml:space="preserve">Приложение № 3 к форме</t>
  </si>
  <si>
    <t xml:space="preserve">Тарифы на тепловую энергию для потребителей ООО «Теплосетевая компания Южного Кузбасса» (г.Осинники) на потребительском рынке г. Калтан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1 декабря  2011 года № 490</t>
  </si>
  <si>
    <t xml:space="preserve">Тарифы на тепловую энергию для потребителей ООО «Теплосетевая компания Южного Кузбасса» (г.Осинники) на потребительском рынке г. Калтан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1 декабря 2011 года № 490</t>
  </si>
  <si>
    <t xml:space="preserve">Тарифы на тепловую энергию для потребителей ООО «Теплосетевая компания Южного Кузбасса» (г.Осинники) на потребительском рынке г. Калтан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25.5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92.184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Q6" activeCellId="0" sqref="DQ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925.58*1.06</f>
        <v>981.114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57.71546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N4" activeCellId="0" sqref="DN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11.5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93.593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31T02:57:56Z</cp:lastPrinted>
  <dcterms:modified xsi:type="dcterms:W3CDTF">2012-01-09T12:24:37Z</dcterms:modified>
  <cp:revision>0</cp:revision>
  <dc:subject/>
  <dc:title/>
</cp:coreProperties>
</file>