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4" sheetId="1" state="visible" r:id="rId2"/>
    <sheet name="приложение 5" sheetId="2" state="visible" r:id="rId3"/>
    <sheet name="приложение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1 декабря 2011 года № 493</t>
  </si>
  <si>
    <t xml:space="preserve">Тарифы на теплоноситель для потребителей ОАО «РЭУ» филиал «Новосибирский» (г. Новосибирск) на потребительском рынке Кемеровской области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1 декабря 2011 года № 493</t>
  </si>
  <si>
    <t xml:space="preserve">Тарифы на теплоноситель для потребителей ОАО «РЭУ» филиал «Новосибирский» (г. Новосибирск) на потребительском рынке Кемеровской области, действующие с 01.07.2012 г. по 31.08.2012 г.</t>
  </si>
  <si>
    <t xml:space="preserve">Приложение №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1 декабря 2011 года № 493</t>
  </si>
  <si>
    <t xml:space="preserve">Тарифы на теплоноситель для потребителей ОАО «РЭУ» филиал «Новосибирский» (г. Новосибирск) на потребительском рынке Кемеровской области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8" activeCellId="0" sqref="D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6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2.2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6.302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6" activeCellId="0" sqref="D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6.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2.2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6.302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1.3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5.157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31T03:15:15Z</cp:lastPrinted>
  <dcterms:modified xsi:type="dcterms:W3CDTF">2012-01-10T03:43:14Z</dcterms:modified>
  <cp:revision>0</cp:revision>
  <dc:subject/>
  <dc:title/>
</cp:coreProperties>
</file>