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7</t>
  </si>
  <si>
    <t xml:space="preserve">Тарифы на теплоноситель для потребителей Дирекции по тепловодоснабжению Красноярской железной – филиала ОАО «РЖД»  (г. Красноярск) на потребительском рынке г. Мариинск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7</t>
  </si>
  <si>
    <t xml:space="preserve">Тарифы на теплоноситель для потребителей Дирекции по тепловодоснабжению Красноярской железной – филиала ОАО «РЖД»  (г. Красноярск) на потребительском рынке г. Мариинск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7</t>
  </si>
  <si>
    <t xml:space="preserve">Тарифы на теплоноситель для потребителей Дирекции по тепловодоснабжению Красноярской железной – филиала ОАО «РЖД»  (г. Красноярск) на потребительском рынке г. Мариинск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7" activeCellId="0" sqref="D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81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0.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2.27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D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0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015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1.5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3.593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1T07:22:54Z</cp:lastPrinted>
  <dcterms:modified xsi:type="dcterms:W3CDTF">2012-01-10T08:35:27Z</dcterms:modified>
  <cp:revision>0</cp:revision>
  <dc:subject/>
  <dc:title/>
</cp:coreProperties>
</file>