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" sheetId="1" state="visible" r:id="rId2"/>
    <sheet name="01.07." sheetId="2" state="visible" r:id="rId3"/>
    <sheet name="01.09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01.01.'!$A$1:$H$42</definedName>
    <definedName function="false" hidden="false" localSheetId="1" name="_xlnm.Print_Area" vbProcedure="false">'01.07.'!$A$1:$H$42</definedName>
    <definedName function="false" hidden="false" localSheetId="2" name="_xlnm.Print_Area" vbProcedure="false">'01.09.'!$A$1:$H$42</definedName>
    <definedName function="false" hidden="false" name="A" vbProcedure="false">'[40]Database (RUR)Mar YTD'!$Y$3:$Z$13</definedName>
    <definedName function="false" hidden="false" name="a0" vbProcedure="false">#REF!</definedName>
    <definedName function="false" hidden="false" name="a02" vbProcedure="false">'[74]'!$B$39</definedName>
    <definedName function="false" hidden="false" name="a1_" vbProcedure="false">#REF!</definedName>
    <definedName function="false" hidden="false" name="a2_" vbProcedure="false">#REF!</definedName>
    <definedName function="false" hidden="false" name="a2_2" vbProcedure="false">'[74]'!$B$42</definedName>
    <definedName function="false" hidden="false" name="a3_" vbProcedure="false">#REF!</definedName>
    <definedName function="false" hidden="false" name="a4_" vbProcedure="false">#REF!</definedName>
    <definedName function="false" hidden="false" name="a4_2" vbProcedure="false">'[74]'!$B$46</definedName>
    <definedName function="false" hidden="false" name="a5_" vbProcedure="false">#REF!</definedName>
    <definedName function="false" hidden="false" name="a5_2" vbProcedure="false">'[74]'!$B$31</definedName>
    <definedName function="false" hidden="false" name="aad" vbProcedure="false">'[74]'!$B$39</definedName>
    <definedName function="false" hidden="false" name="ab" vbProcedure="false">'[71]Продажи реальные и прогноз 20 л'!$E$47</definedName>
    <definedName function="false" hidden="false" name="AccessDatabase" vbProcedure="false">"C:\Documents and Settings\Stassovsky\My Documents\MF\Current\2001 PROJECT N_1.mdb"</definedName>
    <definedName function="false" hidden="false" name="Actuality" vbProcedure="false">'[61]Cover &amp; Parameters'!$D$13</definedName>
    <definedName function="false" hidden="false" name="Aircool" vbProcedure="false">[68]DailySch!$B$4:$B$12</definedName>
    <definedName function="false" hidden="false" name="Al" vbProcedure="false">[11]январь!$D$28</definedName>
    <definedName function="false" hidden="false" name="alumina_mt" vbProcedure="false">#REF!</definedName>
    <definedName function="false" hidden="false" name="alumina_price" vbProcedure="false">#REF!</definedName>
    <definedName function="false" hidden="false" name="Al_пр_тонн" vbProcedure="false">[11]январь!$B$43</definedName>
    <definedName function="false" hidden="false" name="Al_тонн" vbProcedure="false">[11]январь!$B$28</definedName>
    <definedName function="false" hidden="false" name="AS2DocOpenMode" vbProcedure="false">"AS2DocumentBrowse"</definedName>
    <definedName function="false" hidden="false" name="b1_" vbProcedure="false">#REF!</definedName>
    <definedName function="false" hidden="false" name="b1_2" vbProcedure="false">'[74]'!$B$41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#REF!</definedName>
    <definedName function="false" hidden="false" name="Balance" vbProcedure="false">#REF!</definedName>
    <definedName function="false" hidden="false" name="Base_OptClick" vbProcedure="false">Base_OptClick</definedName>
    <definedName function="false" hidden="false" name="bb" vbProcedure="false">'[71]Продажи реальные и прогноз 20 л'!$F$47</definedName>
    <definedName function="false" hidden="false" name="BBC" vbProcedure="false">#REF!</definedName>
    <definedName function="false" hidden="false" name="bdds_month_fact" vbProcedure="false">'[76]БДДС month (ф)'!$A$8:$S$176</definedName>
    <definedName function="false" hidden="false" name="bdds_month_plan" vbProcedure="false">'[76]БДДС month (п)'!$A$8:$S$176</definedName>
    <definedName function="false" hidden="false" name="bl" vbProcedure="false">[70]0_33!$F$43</definedName>
    <definedName function="false" hidden="false" name="BLPH1" vbProcedure="false">'[62]Share Price 2002'!$A$3</definedName>
    <definedName function="false" hidden="false" name="BLPH2" vbProcedure="false">'[62]Share Price 2002'!$A$7</definedName>
    <definedName function="false" hidden="false" name="BOTMHR01" vbProcedure="false">#REF!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hares" vbProcedure="false">'[45]'!$B$43</definedName>
    <definedName function="false" hidden="false" name="BS_Deferred_Taxes" vbProcedure="false">'[45]'!$G$24:$Q$24</definedName>
    <definedName function="false" hidden="false" name="BS_Equity" vbProcedure="false">'[45]'!$G$31:$Q$31</definedName>
    <definedName function="false" hidden="false" name="BS_Intangibles" vbProcedure="false">'[45]'!$G$13:$Q$13</definedName>
    <definedName function="false" hidden="false" name="BS_Inventory" vbProcedure="false">'[45]'!$G$9:$Q$9</definedName>
    <definedName function="false" hidden="false" name="BS_Investments" vbProcedure="false">'[45]'!$G$14:$Q$14</definedName>
    <definedName function="false" hidden="false" name="BS_Minority" vbProcedure="false">'[45]'!$G$25:$Q$25</definedName>
    <definedName function="false" hidden="false" name="BS_Other_CA" vbProcedure="false">'[45]'!$G$10:$Q$10</definedName>
    <definedName function="false" hidden="false" name="BS_Other_LTAssets" vbProcedure="false">'[45]'!$G$15:$Q$15</definedName>
    <definedName function="false" hidden="false" name="BS_Other_LTLiabilities" vbProcedure="false">'[45]'!$G$27:$Q$27</definedName>
    <definedName function="false" hidden="false" name="BS_PPE" vbProcedure="false">'[45]'!$G$12:$Q$12</definedName>
    <definedName function="false" hidden="false" name="BS_Provisions" vbProcedure="false">'[45]'!$G$26:$Q$26</definedName>
    <definedName function="false" hidden="false" name="BS_Revolver" vbProcedure="false">'[45]'!$G$20:$Q$20</definedName>
    <definedName function="false" hidden="false" name="BS_Straight_Debt" vbProcedure="false">'[45]'!$G$21:$Q$21</definedName>
    <definedName function="false" hidden="false" name="BS_Straight_Preferred" vbProcedure="false">'[45]'!$G$29:$Q$29</definedName>
    <definedName function="false" hidden="false" name="Bud3" vbProcedure="false">'[35]'!$B$1:$B$1048576</definedName>
    <definedName function="false" hidden="false" name="Budget_ID" vbProcedure="false">'[42]'!$A$1:$A$1048576</definedName>
    <definedName function="false" hidden="false" name="Button_1" vbProcedure="false">"НоваяОборотка_Лист1_Таблица"</definedName>
    <definedName function="false" hidden="false" name="Button_67" vbProcedure="false">"X2001_PROJECT_N_1_DailySch_List"</definedName>
    <definedName function="false" hidden="false" name="CapExIncrement" vbProcedure="false">'[45]'!$A$13:$XFD$13</definedName>
    <definedName function="false" hidden="false" name="CapexYear" vbProcedure="false">'[45]'!$B$1:$B$1048576</definedName>
    <definedName function="false" hidden="false" name="capex_eur" vbProcedure="false">'[45]'!$D$76:$O$78</definedName>
    <definedName function="false" hidden="false" name="capex_excl" vbProcedure="false">'[45]'!$D$46:$O$48</definedName>
    <definedName function="false" hidden="false" name="capex_na" vbProcedure="false">'[45]'!$D$82:$O$84</definedName>
    <definedName function="false" hidden="false" name="capex_rheox" vbProcedure="false">'[45]'!$D$51:$O$53</definedName>
    <definedName function="false" hidden="false" name="Car" vbProcedure="false">{0.1;0;0.382758620689655;0;0;0;0.258620689655172;0;0.258620689655172}</definedName>
    <definedName function="false" hidden="false" name="CASH" vbProcedure="false">[48]LDE!$DT$124:$FT$124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ATV" vbProcedure="false">'[45]'!$E$6</definedName>
    <definedName function="false" hidden="false" name="CB" vbProcedure="false">[48]LDE!$ES$149</definedName>
    <definedName function="false" hidden="false" name="CEH009" vbProcedure="false">#REF!</definedName>
    <definedName function="false" hidden="false" name="CF_Amortization" vbProcedure="false">'[45]'!$G$9:$Q$9</definedName>
    <definedName function="false" hidden="false" name="CF_AP" vbProcedure="false">'[45]'!$G$20:$Q$20</definedName>
    <definedName function="false" hidden="false" name="CF_AR" vbProcedure="false">'[45]'!$G$17:$Q$17</definedName>
    <definedName function="false" hidden="false" name="CF_Beg_Cash" vbProcedure="false">'[45]'!$G$38:$Q$38</definedName>
    <definedName function="false" hidden="false" name="CF_Capex" vbProcedure="false">'[45]'!$G$24:$Q$24</definedName>
    <definedName function="false" hidden="false" name="CF_Convertible_Debt" vbProcedure="false">'[45]'!$G$27:$Q$27</definedName>
    <definedName function="false" hidden="false" name="CF_Convertible_Preferred" vbProcedure="false">'[45]'!$G$32:$Q$32</definedName>
    <definedName function="false" hidden="false" name="CF_Deferred_Taxes" vbProcedure="false">'[45]'!$G$11:$Q$11</definedName>
    <definedName function="false" hidden="false" name="CF_Depreciation" vbProcedure="false">'[45]'!$G$8:$Q$8</definedName>
    <definedName function="false" hidden="false" name="CF_Dividends" vbProcedure="false">'[45]'!$G$29:$Q$29</definedName>
    <definedName function="false" hidden="false" name="CF_Dividends_Subsidiary" vbProcedure="false">'[45]'!$G$33:$Q$33</definedName>
    <definedName function="false" hidden="false" name="CF_Equity" vbProcedure="false">'[45]'!$G$35:$Q$35</definedName>
    <definedName function="false" hidden="false" name="CF_Equity_Earnings" vbProcedure="false">'[45]'!$G$14:$Q$14</definedName>
    <definedName function="false" hidden="false" name="CF_Inventory" vbProcedure="false">'[45]'!$G$18:$Q$18</definedName>
    <definedName function="false" hidden="false" name="CF_Investments" vbProcedure="false">'[45]'!$G$34:$Q$34</definedName>
    <definedName function="false" hidden="false" name="CF_Minority_NI" vbProcedure="false">'[45]'!$G$13:$Q$13</definedName>
    <definedName function="false" hidden="false" name="CF_NI" vbProcedure="false">'[45]'!$G$7:$Q$7</definedName>
    <definedName function="false" hidden="false" name="CF_Non_Cash_Charges" vbProcedure="false">'[45]'!$G$15:$Q$15</definedName>
    <definedName function="false" hidden="false" name="CF_Non_Cash_Interest" vbProcedure="false">'[45]'!$G$10:$Q$10</definedName>
    <definedName function="false" hidden="false" name="CF_Non_Cash_Straight_PDividend" vbProcedure="false">'[45]'!$G$30:$Q$30</definedName>
    <definedName function="false" hidden="false" name="CF_Other" vbProcedure="false">'[45]'!$G$36:$Q$36</definedName>
    <definedName function="false" hidden="false" name="CF_Other_CA" vbProcedure="false">'[45]'!$G$19:$Q$19</definedName>
    <definedName function="false" hidden="false" name="CF_Other_CL" vbProcedure="false">'[45]'!$G$21:$Q$21</definedName>
    <definedName function="false" hidden="false" name="CF_Provisions" vbProcedure="false">'[45]'!$G$12:$Q$12</definedName>
    <definedName function="false" hidden="false" name="CF_Straight_Debt" vbProcedure="false">'[45]'!$G$26:$Q$26</definedName>
    <definedName function="false" hidden="false" name="CF_Straight_Preferred" vbProcedure="false">'[45]'!$G$31:$Q$31</definedName>
    <definedName function="false" hidden="false" name="ChemSys" vbProcedure="false">'[45]'!$C$11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ame1" vbProcedure="false">[34]Sheet1!$BG$78</definedName>
    <definedName function="false" hidden="false" name="Cname2" vbProcedure="false">[34]Sheet1!$BG$78</definedName>
    <definedName function="false" hidden="false" name="cnBegFaktTP" vbProcedure="false">#REF!</definedName>
    <definedName function="false" hidden="false" name="cnFaktTP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PTP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de1" vbProcedure="false">'[40]Database (RUR)Mar YTD'!$Y$3:$Z$13</definedName>
    <definedName function="false" hidden="false" name="CODE3" vbProcedure="false">#REF!</definedName>
    <definedName function="false" hidden="false" name="CoGS" vbProcedure="false">'[45]'!$D$23:$O$25</definedName>
    <definedName function="false" hidden="false" name="Company" vbProcedure="false">[56]Controls!$C$6</definedName>
    <definedName function="false" hidden="false" name="ComparableAnalysis" vbProcedure="false">'[45]'!$B$1:$S$4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vertHide" vbProcedure="false">'[45]'!$E$8</definedName>
    <definedName function="false" hidden="false" name="Convertible_Debt_1_1" vbProcedure="false">'[45]'!$B$9</definedName>
    <definedName function="false" hidden="false" name="Convertible_Debt_1_2" vbProcedure="false">'[45]'!$B$16</definedName>
    <definedName function="false" hidden="false" name="Convertible_Debt_1_3" vbProcedure="false">'[45]'!$B$26</definedName>
    <definedName function="false" hidden="false" name="Convertible_Debt_1_4" vbProcedure="false">'[45]'!$B$35</definedName>
    <definedName function="false" hidden="false" name="Convertible_Debt_1_5" vbProcedure="false">'[45]'!$B$31</definedName>
    <definedName function="false" hidden="false" name="Convertible_Debt_2_1" vbProcedure="false">'[45]'!$B$10</definedName>
    <definedName function="false" hidden="false" name="Convertible_Debt_2_2" vbProcedure="false">'[45]'!$B$17</definedName>
    <definedName function="false" hidden="false" name="Convertible_Debt_2_3" vbProcedure="false">'[45]'!$B$27</definedName>
    <definedName function="false" hidden="false" name="Convertible_Debt_2_4" vbProcedure="false">'[45]'!$B$36</definedName>
    <definedName function="false" hidden="false" name="Convertible_Debt_2_5" vbProcedure="false">'[45]'!$B$32</definedName>
    <definedName function="false" hidden="false" name="Convertible_Debt_3_1" vbProcedure="false">'[45]'!$B$11</definedName>
    <definedName function="false" hidden="false" name="Convertible_Debt_3_2" vbProcedure="false">'[45]'!$B$18</definedName>
    <definedName function="false" hidden="false" name="Convertible_Debt_3_3" vbProcedure="false">'[45]'!$B$28</definedName>
    <definedName function="false" hidden="false" name="Convertible_Debt_3_4" vbProcedure="false">'[45]'!$B$37</definedName>
    <definedName function="false" hidden="false" name="Convertible_Debt_3_5" vbProcedure="false">'[45]'!$B$33</definedName>
    <definedName function="false" hidden="false" name="Convertible_Debt_4_1" vbProcedure="false">'[45]'!$B$12</definedName>
    <definedName function="false" hidden="false" name="Convertible_Debt_4_2" vbProcedure="false">'[45]'!$B$19</definedName>
    <definedName function="false" hidden="false" name="Convertible_Debt_4_3" vbProcedure="false">'[45]'!$B$29</definedName>
    <definedName function="false" hidden="false" name="Convertible_Debt_4_4" vbProcedure="false">'[45]'!$B$38</definedName>
    <definedName function="false" hidden="false" name="Convertible_Debt_4_5" vbProcedure="false">'[45]'!$B$34</definedName>
    <definedName function="false" hidden="false" name="Convertible_Debt_5_1" vbProcedure="false">'[45]'!$B$13</definedName>
    <definedName function="false" hidden="false" name="Convertible_Debt_5_2" vbProcedure="false">'[45]'!$B$20</definedName>
    <definedName function="false" hidden="false" name="Convertible_Debt_5_3" vbProcedure="false">'[45]'!$B$30</definedName>
    <definedName function="false" hidden="false" name="Convertible_Debt_5_4" vbProcedure="false">'[45]'!$B$39</definedName>
    <definedName function="false" hidden="false" name="Convertible_Debt_5_5" vbProcedure="false">'[45]'!$B$35</definedName>
    <definedName function="false" hidden="false" name="Convertible_Debt_6_1" vbProcedure="false">'[45]'!$B$14</definedName>
    <definedName function="false" hidden="false" name="Convertible_Debt_6_2" vbProcedure="false">'[45]'!$B$21</definedName>
    <definedName function="false" hidden="false" name="Convertible_Debt_6_3" vbProcedure="false">'[45]'!$B$31</definedName>
    <definedName function="false" hidden="false" name="Convertible_Debt_6_4" vbProcedure="false">'[45]'!$B$40</definedName>
    <definedName function="false" hidden="false" name="Convertible_Debt_6_5" vbProcedure="false">'[45]'!$B$36</definedName>
    <definedName function="false" hidden="false" name="Convertible_Debt_Converted" vbProcedure="false">'[45]'!$H$33:$Q$33</definedName>
    <definedName function="false" hidden="false" name="Convertible_Preferred_1_1" vbProcedure="false">'[45]'!$B$9</definedName>
    <definedName function="false" hidden="false" name="Convertible_Preferred_1_2" vbProcedure="false">'[45]'!$B$16</definedName>
    <definedName function="false" hidden="false" name="Convertible_Preferred_1_3" vbProcedure="false">'[45]'!$B$26</definedName>
    <definedName function="false" hidden="false" name="Convertible_Preferred_1_4" vbProcedure="false">'[45]'!$B$35</definedName>
    <definedName function="false" hidden="false" name="Convertible_Preferred_1_5" vbProcedure="false">'[45]'!$B$38</definedName>
    <definedName function="false" hidden="false" name="Convertible_Preferred_2_1" vbProcedure="false">'[45]'!$B$10</definedName>
    <definedName function="false" hidden="false" name="Convertible_Preferred_2_2" vbProcedure="false">'[45]'!$B$17</definedName>
    <definedName function="false" hidden="false" name="Convertible_Preferred_2_3" vbProcedure="false">'[45]'!$B$27</definedName>
    <definedName function="false" hidden="false" name="Convertible_Preferred_2_4" vbProcedure="false">'[45]'!$B$36</definedName>
    <definedName function="false" hidden="false" name="Convertible_Preferred_2_5" vbProcedure="false">'[45]'!$B$39</definedName>
    <definedName function="false" hidden="false" name="Convertible_Preferred_3_1" vbProcedure="false">'[45]'!$B$11</definedName>
    <definedName function="false" hidden="false" name="Convertible_Preferred_3_2" vbProcedure="false">'[45]'!$B$18</definedName>
    <definedName function="false" hidden="false" name="Convertible_Preferred_3_3" vbProcedure="false">'[45]'!$B$28</definedName>
    <definedName function="false" hidden="false" name="Convertible_Preferred_3_4" vbProcedure="false">'[45]'!$B$37</definedName>
    <definedName function="false" hidden="false" name="Convertible_Preferred_3_5" vbProcedure="false">'[45]'!$B$40</definedName>
    <definedName function="false" hidden="false" name="Convertible_Preferred_4_1" vbProcedure="false">'[45]'!$B$12</definedName>
    <definedName function="false" hidden="false" name="Convertible_Preferred_4_2" vbProcedure="false">'[45]'!$B$19</definedName>
    <definedName function="false" hidden="false" name="Convertible_Preferred_4_3" vbProcedure="false">'[45]'!$B$29</definedName>
    <definedName function="false" hidden="false" name="Convertible_Preferred_4_4" vbProcedure="false">'[45]'!$B$38</definedName>
    <definedName function="false" hidden="false" name="Convertible_Preferred_4_5" vbProcedure="false">'[45]'!$B$41</definedName>
    <definedName function="false" hidden="false" name="Convertible_Preferred_5_1" vbProcedure="false">'[45]'!$B$13</definedName>
    <definedName function="false" hidden="false" name="Convertible_Preferred_5_2" vbProcedure="false">'[45]'!$B$20</definedName>
    <definedName function="false" hidden="false" name="Convertible_Preferred_5_3" vbProcedure="false">'[45]'!$B$30</definedName>
    <definedName function="false" hidden="false" name="Convertible_Preferred_5_4" vbProcedure="false">'[45]'!$B$39</definedName>
    <definedName function="false" hidden="false" name="Convertible_Preferred_5_5" vbProcedure="false">'[45]'!$B$42</definedName>
    <definedName function="false" hidden="false" name="Convertible_Preferred_6_1" vbProcedure="false">'[45]'!$B$14</definedName>
    <definedName function="false" hidden="false" name="Convertible_Preferred_6_2" vbProcedure="false">'[45]'!$B$21</definedName>
    <definedName function="false" hidden="false" name="Convertible_Preferred_6_3" vbProcedure="false">'[45]'!$B$31</definedName>
    <definedName function="false" hidden="false" name="Convertible_Preferred_6_4" vbProcedure="false">'[45]'!$B$40</definedName>
    <definedName function="false" hidden="false" name="Convertible_Preferred_6_5" vbProcedure="false">'[45]'!$B$43</definedName>
    <definedName function="false" hidden="false" name="Convertible_Preferred_Converted" vbProcedure="false">'[45]'!$H$33:$Q$33</definedName>
    <definedName function="false" hidden="false" name="ConvPrefHide" vbProcedure="false">'[45]'!$E$8</definedName>
    <definedName function="false" hidden="false" name="CostSavings" vbProcedure="false">'[45]'!$A$9:$XFD$9</definedName>
    <definedName function="false" hidden="false" name="countries" vbProcedure="false">{0.1;0;0.382758620689655;0;0;0;0.258620689655172;0;0.258620689655172}</definedName>
    <definedName function="false" hidden="false" name="Country" vbProcedure="false">#REF!</definedName>
    <definedName function="false" hidden="false" name="cpaex_excl" vbProcedure="false">'[45]'!$D$46:$O$48</definedName>
    <definedName function="false" hidden="false" name="Cu" vbProcedure="false">[11]январь!$D$33</definedName>
    <definedName function="false" hidden="false" name="CurrentSO" vbProcedure="false">'[45]'!$G$13</definedName>
    <definedName function="false" hidden="false" name="CurrentYear" vbProcedure="false">'[45]'!$A$6:$XFD$6</definedName>
    <definedName function="false" hidden="false" name="Cut" vbProcedure="false">'[45]'!$R$13</definedName>
    <definedName function="false" hidden="false" name="c_dateswitch" vbProcedure="false">'[45]'!$D$6</definedName>
    <definedName function="false" hidden="false" name="c_pageswitch" vbProcedure="false">'[45]'!$D$7</definedName>
    <definedName function="false" hidden="false" name="c_pathswitch" vbProcedure="false">'[45]'!$B$6</definedName>
    <definedName function="false" hidden="false" name="c_proj_switch" vbProcedure="false">'[45]'!$B$8</definedName>
    <definedName function="false" hidden="false" name="c_SSBswitch" vbProcedure="false">'[45]'!$B$7</definedName>
    <definedName function="false" hidden="false" name="d" vbProcedure="false">{0.1;0;0.382758620689655;0;0;0;0.258620689655172;0;0.258620689655172}</definedName>
    <definedName function="false" hidden="false" name="Data" vbProcedure="false">[49]SCO3!$N$22:$N$25</definedName>
    <definedName function="false" hidden="false" name="Data4" vbProcedure="false">[49]SCO3!$N$22:$N$25</definedName>
    <definedName function="false" hidden="false" name="Data5" vbProcedure="false">[49]SCO3!$N$15:$N$18</definedName>
    <definedName function="false" hidden="false" name="DateHeader" vbProcedure="false">[56]Controls!$E$27</definedName>
    <definedName function="false" hidden="false" name="DB_34" vbProcedure="false">#REF!</definedName>
    <definedName function="false" hidden="false" name="DB_ANS" vbProcedure="false">#REF!</definedName>
    <definedName function="false" hidden="false" name="DB_Invoices" vbProcedure="false">'[42]'!$A$1:$K$1048576</definedName>
    <definedName function="false" hidden="false" name="DB_J50" vbProcedure="false">#REF!</definedName>
    <definedName function="false" hidden="false" name="DB_Porjects" vbProcedure="false">#REF!</definedName>
    <definedName function="false" hidden="false" name="DB_samuil" vbProcedure="false">#REF!</definedName>
    <definedName function="false" hidden="false" name="DB_samuilikovich" vbProcedure="false">#REF!</definedName>
    <definedName function="false" hidden="false" name="DCF" vbProcedure="false">'[45]'!$A$32:$P$59</definedName>
    <definedName function="false" hidden="false" name="dd" vbProcedure="false">'[72]2003'!$Q$2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EBT" vbProcedure="false">[48]LDE!$AY$12851</definedName>
    <definedName function="false" hidden="false" name="DebtHide" vbProcedure="false">'[45]'!$E$9</definedName>
    <definedName function="false" hidden="false" name="Debt_10_1" vbProcedure="false">'[45]'!$B$19</definedName>
    <definedName function="false" hidden="false" name="Debt_10_2" vbProcedure="false">'[45]'!$B$50</definedName>
    <definedName function="false" hidden="false" name="Debt_10_3" vbProcedure="false">'[45]'!$B$132:$B$138</definedName>
    <definedName function="false" hidden="false" name="Debt_10_4" vbProcedure="false">'[45]'!$B$212</definedName>
    <definedName function="false" hidden="false" name="Debt_10_5" vbProcedure="false">'[45]'!$B$240</definedName>
    <definedName function="false" hidden="false" name="Debt_11_1" vbProcedure="false">'[45]'!$B$20</definedName>
    <definedName function="false" hidden="false" name="Debt_11_2" vbProcedure="false">'[45]'!$B$51</definedName>
    <definedName function="false" hidden="false" name="Debt_11_3" vbProcedure="false">'[45]'!$B$139:$B$145</definedName>
    <definedName function="false" hidden="false" name="Debt_11_4" vbProcedure="false">'[45]'!$B$213</definedName>
    <definedName function="false" hidden="false" name="Debt_11_5" vbProcedure="false">'[45]'!$B$241</definedName>
    <definedName function="false" hidden="false" name="Debt_12_1" vbProcedure="false">'[45]'!$B$21</definedName>
    <definedName function="false" hidden="false" name="Debt_12_2" vbProcedure="false">'[45]'!$B$52</definedName>
    <definedName function="false" hidden="false" name="Debt_12_3" vbProcedure="false">'[45]'!$B$146:$B$152</definedName>
    <definedName function="false" hidden="false" name="Debt_12_4" vbProcedure="false">'[45]'!$B$214</definedName>
    <definedName function="false" hidden="false" name="Debt_12_5" vbProcedure="false">'[45]'!$B$242</definedName>
    <definedName function="false" hidden="false" name="Debt_13_1" vbProcedure="false">'[45]'!$B$22</definedName>
    <definedName function="false" hidden="false" name="Debt_13_2" vbProcedure="false">'[45]'!$B$53</definedName>
    <definedName function="false" hidden="false" name="Debt_13_3" vbProcedure="false">'[45]'!$B$153:$B$159</definedName>
    <definedName function="false" hidden="false" name="Debt_13_4" vbProcedure="false">'[45]'!$B$215</definedName>
    <definedName function="false" hidden="false" name="Debt_13_5" vbProcedure="false">'[45]'!$B$243</definedName>
    <definedName function="false" hidden="false" name="Debt_14_1" vbProcedure="false">'[45]'!$B$23</definedName>
    <definedName function="false" hidden="false" name="Debt_14_2" vbProcedure="false">'[45]'!$B$54</definedName>
    <definedName function="false" hidden="false" name="Debt_14_3" vbProcedure="false">'[45]'!$B$160:$B$166</definedName>
    <definedName function="false" hidden="false" name="Debt_14_4" vbProcedure="false">'[45]'!$B$216</definedName>
    <definedName function="false" hidden="false" name="Debt_14_5" vbProcedure="false">'[45]'!$B$244</definedName>
    <definedName function="false" hidden="false" name="Debt_15_1" vbProcedure="false">'[45]'!$B$24</definedName>
    <definedName function="false" hidden="false" name="Debt_15_2" vbProcedure="false">'[45]'!$B$55</definedName>
    <definedName function="false" hidden="false" name="Debt_15_3" vbProcedure="false">'[45]'!$B$167:$B$173</definedName>
    <definedName function="false" hidden="false" name="Debt_15_4" vbProcedure="false">'[45]'!$B$217</definedName>
    <definedName function="false" hidden="false" name="Debt_15_5" vbProcedure="false">'[45]'!$B$245</definedName>
    <definedName function="false" hidden="false" name="Debt_16_1" vbProcedure="false">'[45]'!$B$25</definedName>
    <definedName function="false" hidden="false" name="Debt_16_2" vbProcedure="false">'[45]'!$B$56</definedName>
    <definedName function="false" hidden="false" name="Debt_16_3" vbProcedure="false">'[45]'!$B$174:$B$180</definedName>
    <definedName function="false" hidden="false" name="Debt_16_4" vbProcedure="false">'[45]'!$B$218</definedName>
    <definedName function="false" hidden="false" name="Debt_16_5" vbProcedure="false">'[45]'!$B$246</definedName>
    <definedName function="false" hidden="false" name="Debt_17_1" vbProcedure="false">'[45]'!$B$26</definedName>
    <definedName function="false" hidden="false" name="Debt_17_2" vbProcedure="false">'[45]'!$B$57</definedName>
    <definedName function="false" hidden="false" name="Debt_17_3" vbProcedure="false">'[45]'!$B$181:$B$187</definedName>
    <definedName function="false" hidden="false" name="Debt_17_4" vbProcedure="false">'[45]'!$B$219</definedName>
    <definedName function="false" hidden="false" name="Debt_17_5" vbProcedure="false">'[45]'!$B$247</definedName>
    <definedName function="false" hidden="false" name="Debt_18_1" vbProcedure="false">'[45]'!$B$27</definedName>
    <definedName function="false" hidden="false" name="Debt_18_2" vbProcedure="false">'[45]'!$B$58</definedName>
    <definedName function="false" hidden="false" name="Debt_18_3" vbProcedure="false">'[45]'!$B$188:$B$194</definedName>
    <definedName function="false" hidden="false" name="Debt_18_4" vbProcedure="false">'[45]'!$B$220</definedName>
    <definedName function="false" hidden="false" name="Debt_18_5" vbProcedure="false">'[45]'!$B$248</definedName>
    <definedName function="false" hidden="false" name="Debt_19_1" vbProcedure="false">'[45]'!$B$28</definedName>
    <definedName function="false" hidden="false" name="Debt_19_2" vbProcedure="false">'[45]'!$B$59</definedName>
    <definedName function="false" hidden="false" name="Debt_19_3" vbProcedure="false">'[45]'!$B$195:$B$201</definedName>
    <definedName function="false" hidden="false" name="Debt_19_4" vbProcedure="false">'[45]'!$B$221</definedName>
    <definedName function="false" hidden="false" name="Debt_19_5" vbProcedure="false">'[45]'!$B$249</definedName>
    <definedName function="false" hidden="false" name="Debt_1_1" vbProcedure="false">'[45]'!$B$10</definedName>
    <definedName function="false" hidden="false" name="Debt_1_2" vbProcedure="false">'[45]'!$B$41</definedName>
    <definedName function="false" hidden="false" name="Debt_1_3" vbProcedure="false">'[45]'!$B$69:$B$75</definedName>
    <definedName function="false" hidden="false" name="Debt_1_4" vbProcedure="false">'[45]'!$B$203</definedName>
    <definedName function="false" hidden="false" name="Debt_1_5" vbProcedure="false">'[45]'!$B$231</definedName>
    <definedName function="false" hidden="false" name="Debt_2_1" vbProcedure="false">'[45]'!$B$11</definedName>
    <definedName function="false" hidden="false" name="Debt_2_2" vbProcedure="false">'[45]'!$B$42</definedName>
    <definedName function="false" hidden="false" name="Debt_2_3" vbProcedure="false">'[45]'!$B$76:$B$82</definedName>
    <definedName function="false" hidden="false" name="Debt_2_4" vbProcedure="false">'[45]'!$B$204</definedName>
    <definedName function="false" hidden="false" name="Debt_2_5" vbProcedure="false">'[45]'!$B$232</definedName>
    <definedName function="false" hidden="false" name="Debt_3_1" vbProcedure="false">'[45]'!$B$12</definedName>
    <definedName function="false" hidden="false" name="Debt_3_2" vbProcedure="false">'[45]'!$B$43</definedName>
    <definedName function="false" hidden="false" name="Debt_3_3" vbProcedure="false">'[45]'!$B$83:$B$89</definedName>
    <definedName function="false" hidden="false" name="Debt_3_4" vbProcedure="false">'[45]'!$B$205</definedName>
    <definedName function="false" hidden="false" name="Debt_3_5" vbProcedure="false">'[45]'!$B$233</definedName>
    <definedName function="false" hidden="false" name="Debt_4_1" vbProcedure="false">'[45]'!$B$13</definedName>
    <definedName function="false" hidden="false" name="Debt_4_2" vbProcedure="false">'[45]'!$B$44</definedName>
    <definedName function="false" hidden="false" name="Debt_4_3" vbProcedure="false">'[45]'!$B$90:$B$96</definedName>
    <definedName function="false" hidden="false" name="Debt_4_4" vbProcedure="false">'[45]'!$B$206</definedName>
    <definedName function="false" hidden="false" name="Debt_4_5" vbProcedure="false">'[45]'!$B$234</definedName>
    <definedName function="false" hidden="false" name="Debt_5_1" vbProcedure="false">'[45]'!$B$14</definedName>
    <definedName function="false" hidden="false" name="Debt_5_2" vbProcedure="false">'[45]'!$B$45</definedName>
    <definedName function="false" hidden="false" name="Debt_5_3" vbProcedure="false">'[45]'!$B$97:$B$103</definedName>
    <definedName function="false" hidden="false" name="Debt_5_4" vbProcedure="false">'[45]'!$B$207</definedName>
    <definedName function="false" hidden="false" name="Debt_5_5" vbProcedure="false">'[45]'!$B$235</definedName>
    <definedName function="false" hidden="false" name="Debt_6_1" vbProcedure="false">'[45]'!$B$15</definedName>
    <definedName function="false" hidden="false" name="Debt_6_2" vbProcedure="false">'[45]'!$B$46</definedName>
    <definedName function="false" hidden="false" name="Debt_6_3" vbProcedure="false">'[45]'!$B$104:$B$110</definedName>
    <definedName function="false" hidden="false" name="Debt_6_4" vbProcedure="false">'[45]'!$B$208</definedName>
    <definedName function="false" hidden="false" name="Debt_6_5" vbProcedure="false">'[45]'!$B$236</definedName>
    <definedName function="false" hidden="false" name="Debt_7_1" vbProcedure="false">'[45]'!$B$16</definedName>
    <definedName function="false" hidden="false" name="Debt_7_2" vbProcedure="false">'[45]'!$B$47</definedName>
    <definedName function="false" hidden="false" name="Debt_7_3" vbProcedure="false">'[45]'!$B$111:$B$117</definedName>
    <definedName function="false" hidden="false" name="Debt_7_4" vbProcedure="false">'[45]'!$B$209</definedName>
    <definedName function="false" hidden="false" name="Debt_7_5" vbProcedure="false">'[45]'!$B$237</definedName>
    <definedName function="false" hidden="false" name="Debt_8_1" vbProcedure="false">'[45]'!$B$17</definedName>
    <definedName function="false" hidden="false" name="Debt_8_2" vbProcedure="false">'[45]'!$B$48</definedName>
    <definedName function="false" hidden="false" name="Debt_8_3" vbProcedure="false">'[45]'!$B$118:$B$124</definedName>
    <definedName function="false" hidden="false" name="Debt_8_4" vbProcedure="false">'[45]'!$B$210</definedName>
    <definedName function="false" hidden="false" name="Debt_8_5" vbProcedure="false">'[45]'!$B$238</definedName>
    <definedName function="false" hidden="false" name="Debt_9_1" vbProcedure="false">'[45]'!$B$18</definedName>
    <definedName function="false" hidden="false" name="Debt_9_2" vbProcedure="false">'[45]'!$B$49</definedName>
    <definedName function="false" hidden="false" name="Debt_9_3" vbProcedure="false">'[45]'!$B$125:$B$131</definedName>
    <definedName function="false" hidden="false" name="Debt_9_4" vbProcedure="false">'[45]'!$B$211</definedName>
    <definedName function="false" hidden="false" name="Debt_9_5" vbProcedure="false">'[45]'!$B$239</definedName>
    <definedName function="false" hidden="false" name="DEM_опл_ден" vbProcedure="false">'[10]Фин план'!$F$112</definedName>
    <definedName function="false" hidden="false" name="DEM_опл_мет" vbProcedure="false">'[10]Фин план'!$G$112</definedName>
    <definedName function="false" hidden="false" name="DEM_опл_откл" vbProcedure="false">'[10]Фин план'!$J$112</definedName>
    <definedName function="false" hidden="false" name="DEM_опл_проч" vbProcedure="false">'[10]Фин план'!$H$112</definedName>
    <definedName function="false" hidden="false" name="DEM_оплата" vbProcedure="false">'[10]Фин план'!$E$112</definedName>
    <definedName function="false" hidden="false" name="DEM_потр" vbProcedure="false">'[10]Фин план'!$C$112</definedName>
    <definedName function="false" hidden="false" name="DEM_р_опл_ден" vbProcedure="false">#REF!</definedName>
    <definedName function="false" hidden="false" name="DEM_р_опл_мет" vbProcedure="false">#REF!</definedName>
    <definedName function="false" hidden="false" name="DEM_р_опл_откл" vbProcedure="false">#REF!</definedName>
    <definedName function="false" hidden="false" name="DEM_р_опл_проч" vbProcedure="false">#REF!</definedName>
    <definedName function="false" hidden="false" name="DEM_р_оплата" vbProcedure="false">#REF!</definedName>
    <definedName function="false" hidden="false" name="DEM_р_потр" vbProcedure="false">#REF!</definedName>
    <definedName function="false" hidden="false" name="dep" vbProcedure="false">'[45]'!$D$58:$O$60</definedName>
    <definedName function="false" hidden="false" name="dep_eur" vbProcedure="false">'[45]'!$D$58:$O$60</definedName>
    <definedName function="false" hidden="false" name="dep_na" vbProcedure="false">'[45]'!$D$64:$O$66</definedName>
    <definedName function="false" hidden="false" name="dep_rheox" vbProcedure="false">'[45]'!$D$40:$O$42</definedName>
    <definedName function="false" hidden="false" name="dep_xecl" vbProcedure="false">'[45]'!$D$35:$O$37</definedName>
    <definedName function="false" hidden="false" name="DilutedShares" vbProcedure="false">'[45]'!$G$20</definedName>
    <definedName function="false" hidden="false" name="DISCNTS" vbProcedure="false">'[52]CONT.'!$AK$37</definedName>
    <definedName function="false" hidden="false" name="DiscountYears" vbProcedure="false">'[45]'!$N$188</definedName>
    <definedName function="false" hidden="false" name="Dist" vbProcedure="false">'[45]'!$D$35:$O$37</definedName>
    <definedName function="false" hidden="false" name="DistributionSynergies" vbProcedure="false">'[45]'!$A$1:$AE$1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LERate" vbProcedure="false">#REF!</definedName>
    <definedName function="false" hidden="false" name="DIV_ADMIN" vbProcedure="false">#REF!</definedName>
    <definedName function="false" hidden="false" name="DIV_COM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IT" vbProcedure="false">#REF!</definedName>
    <definedName function="false" hidden="false" name="DIV_LOG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IV_PACK" vbProcedure="false">#REF!</definedName>
    <definedName function="false" hidden="false" name="DIV_PROD" vbProcedure="false">#REF!</definedName>
    <definedName function="false" hidden="false" name="DIV_SEC" vbProcedure="false">#REF!</definedName>
    <definedName function="false" hidden="false" name="Dollar95" vbProcedure="false">[34]Sheet1!$BG$78</definedName>
    <definedName function="false" hidden="false" name="Dominioni" vbProcedure="false">[68]DailySch!$B$16:$B$19</definedName>
    <definedName function="false" hidden="false" name="DPS" vbProcedure="false">'[45]'!$E$17:$Q$17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r" vbProcedure="false">#REF!</definedName>
    <definedName function="false" hidden="false" name="E1_STEEL" vbProcedure="false">[30]СТАЛЬ!$E$7:$E$132</definedName>
    <definedName function="false" hidden="false" name="E2M_STEEL" vbProcedure="false">[30]СТАЛЬ!$H$7:$H$132</definedName>
    <definedName function="false" hidden="false" name="E2S_STEEL" vbProcedure="false">[30]СТАЛЬ!$G$7:$G$132</definedName>
    <definedName function="false" hidden="false" name="EBITDA" vbProcedure="false">'[45]'!$D$23:$O$25</definedName>
    <definedName function="false" hidden="false" name="EBITDAAdjustment" vbProcedure="false">'[45]'!$R$209</definedName>
    <definedName function="false" hidden="false" name="ECI" vbProcedure="false">[68]DailySch!$B$24:$B$26</definedName>
    <definedName function="false" hidden="false" name="Ed1_" vbProcedure="false">'[65]Balance Sh+Indices'!$EP$37266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MF" vbProcedure="false">[68]DailySch!$B$27:$B$30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o1" vbProcedure="false">'[39]'!$D$3</definedName>
    <definedName function="false" hidden="false" name="Euro31399" vbProcedure="false">'[39]'!$D$2</definedName>
    <definedName function="false" hidden="false" name="Euro98" vbProcedure="false">[34]Sheet1!$D$60</definedName>
    <definedName function="false" hidden="false" name="EURO_USD_RATE" vbProcedure="false">'[42]'!$R$8</definedName>
    <definedName function="false" hidden="false" name="EUROконец" vbProcedure="false">[31]credit!$J$44</definedName>
    <definedName function="false" hidden="false" name="EUROначало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w" vbProcedure="false">ew</definedName>
    <definedName function="false" hidden="false" name="Excel_BuiltIn_Criteria" vbProcedure="false">'[50]'!$D$57</definedName>
    <definedName function="false" hidden="false" name="Excel_BuiltIn_Database" vbProcedure="false">#REF!</definedName>
    <definedName function="false" hidden="false" name="Excel_BuiltIn_Print_Area" vbProcedure="false">'[44]'!$A$1:$H$60</definedName>
    <definedName function="false" hidden="false" name="ExitYear" vbProcedure="false">'[45]'!$R$35</definedName>
    <definedName function="false" hidden="false" name="expert0" vbProcedure="false">'[89]эл.э'!$I$7:$I$135</definedName>
    <definedName function="false" hidden="false" name="expert0_1" vbProcedure="false">#REF!</definedName>
    <definedName function="false" hidden="false" name="expert1" vbProcedure="false">#REF!</definedName>
    <definedName function="false" hidden="false" name="expert10" vbProcedure="false">#REF!</definedName>
    <definedName function="false" hidden="false" name="expert11" vbProcedure="false">#REF!</definedName>
    <definedName function="false" hidden="false" name="expert12" vbProcedure="false">#REF!</definedName>
    <definedName function="false" hidden="false" name="expert13" vbProcedure="false">#REF!</definedName>
    <definedName function="false" hidden="false" name="expert14" vbProcedure="false">#REF!</definedName>
    <definedName function="false" hidden="false" name="expert15" vbProcedure="false">#REF!</definedName>
    <definedName function="false" hidden="false" name="expert16" vbProcedure="false">#REF!</definedName>
    <definedName function="false" hidden="false" name="expert17" vbProcedure="false">#REF!</definedName>
    <definedName function="false" hidden="false" name="expert18" vbProcedure="false">#REF!</definedName>
    <definedName function="false" hidden="false" name="expert19" vbProcedure="false">#REF!</definedName>
    <definedName function="false" hidden="false" name="expert2" vbProcedure="false">#REF!</definedName>
    <definedName function="false" hidden="false" name="expert20" vbProcedure="false">#REF!</definedName>
    <definedName function="false" hidden="false" name="expert21" vbProcedure="false">#REF!</definedName>
    <definedName function="false" hidden="false" name="expert22" vbProcedure="false">#REF!</definedName>
    <definedName function="false" hidden="false" name="expert23" vbProcedure="false">#REF!</definedName>
    <definedName function="false" hidden="false" name="expert24" vbProcedure="false">#REF!</definedName>
    <definedName function="false" hidden="false" name="expert25" vbProcedure="false">#REF!</definedName>
    <definedName function="false" hidden="false" name="expert26" vbProcedure="false">#REF!</definedName>
    <definedName function="false" hidden="false" name="expert27" vbProcedure="false">#REF!</definedName>
    <definedName function="false" hidden="false" name="expert28" vbProcedure="false">#REF!</definedName>
    <definedName function="false" hidden="false" name="expert29" vbProcedure="false">#REF!</definedName>
    <definedName function="false" hidden="false" name="expert30" vbProcedure="false">#REF!</definedName>
    <definedName function="false" hidden="false" name="expert5" vbProcedure="false">#REF!</definedName>
    <definedName function="false" hidden="false" name="expert6" vbProcedure="false">#REF!</definedName>
    <definedName function="false" hidden="false" name="expert7" vbProcedure="false">#REF!</definedName>
    <definedName function="false" hidden="false" name="expert8" vbProcedure="false">#REF!</definedName>
    <definedName function="false" hidden="false" name="expert9" vbProcedure="false">#REF!</definedName>
    <definedName function="false" hidden="false" name="export_year" vbProcedure="false">#REF!</definedName>
    <definedName function="false" hidden="false" name="ExRost06y0" vbProcedure="false">'[89]эл.э'!$G$7:$G$135</definedName>
    <definedName function="false" hidden="false" name="ExRost06y0_1" vbProcedure="false">#REF!</definedName>
    <definedName function="false" hidden="false" name="ExRost06y1" vbProcedure="false">#REF!</definedName>
    <definedName function="false" hidden="false" name="ExRost06y10" vbProcedure="false">#REF!</definedName>
    <definedName function="false" hidden="false" name="ExRost06y11" vbProcedure="false">#REF!</definedName>
    <definedName function="false" hidden="false" name="ExRost06y12" vbProcedure="false">#REF!</definedName>
    <definedName function="false" hidden="false" name="ExRost06y13" vbProcedure="false">#REF!</definedName>
    <definedName function="false" hidden="false" name="ExRost06y14" vbProcedure="false">#REF!</definedName>
    <definedName function="false" hidden="false" name="ExRost06y15" vbProcedure="false">#REF!</definedName>
    <definedName function="false" hidden="false" name="ExRost06y16" vbProcedure="false">#REF!</definedName>
    <definedName function="false" hidden="false" name="ExRost06y17" vbProcedure="false">#REF!</definedName>
    <definedName function="false" hidden="false" name="ExRost06y18" vbProcedure="false">#REF!</definedName>
    <definedName function="false" hidden="false" name="ExRost06y19" vbProcedure="false">#REF!</definedName>
    <definedName function="false" hidden="false" name="ExRost06y2" vbProcedure="false">#REF!</definedName>
    <definedName function="false" hidden="false" name="ExRost06y20" vbProcedure="false">#REF!</definedName>
    <definedName function="false" hidden="false" name="ExRost06y21" vbProcedure="false">#REF!</definedName>
    <definedName function="false" hidden="false" name="ExRost06y22" vbProcedure="false">#REF!</definedName>
    <definedName function="false" hidden="false" name="ExRost06y23" vbProcedure="false">#REF!</definedName>
    <definedName function="false" hidden="false" name="ExRost06y24" vbProcedure="false">#REF!</definedName>
    <definedName function="false" hidden="false" name="ExRost06y25" vbProcedure="false">#REF!</definedName>
    <definedName function="false" hidden="false" name="ExRost06y26" vbProcedure="false">#REF!</definedName>
    <definedName function="false" hidden="false" name="ExRost06y27" vbProcedure="false">#REF!</definedName>
    <definedName function="false" hidden="false" name="ExRost06y28" vbProcedure="false">#REF!</definedName>
    <definedName function="false" hidden="false" name="ExRost06y29" vbProcedure="false">#REF!</definedName>
    <definedName function="false" hidden="false" name="ExRost06y5" vbProcedure="false">#REF!</definedName>
    <definedName function="false" hidden="false" name="ExRost06y6" vbProcedure="false">#REF!</definedName>
    <definedName function="false" hidden="false" name="ExRost06y7" vbProcedure="false">#REF!</definedName>
    <definedName function="false" hidden="false" name="ExRost06y8" vbProcedure="false">#REF!</definedName>
    <definedName function="false" hidden="false" name="ExRost06y9" vbProcedure="false">#REF!</definedName>
    <definedName function="false" hidden="false" name="F9_OPT_4" vbProcedure="false">[91]Топливо!$H$5:$H$167</definedName>
    <definedName function="false" hidden="false" name="F9_ROZN_5" vbProcedure="false">[91]Топливо!$AC$5:$AC$167</definedName>
    <definedName function="false" hidden="false" name="FeB" vbProcedure="false">[11]январь!$D$35</definedName>
    <definedName function="false" hidden="false" name="FeB_тонн" vbProcedure="false">[11]январь!$B$35</definedName>
    <definedName function="false" hidden="false" name="FeCr1" vbProcedure="false">[11]январь!$D$31</definedName>
    <definedName function="false" hidden="false" name="FeCr100_цена" vbProcedure="false">'[22]'!$C$30</definedName>
    <definedName function="false" hidden="false" name="FeCr_1" vbProcedure="false">[11]январь!$D$31</definedName>
    <definedName function="false" hidden="false" name="FeCr_1_т" vbProcedure="false">[11]январь!$B$31</definedName>
    <definedName function="false" hidden="false" name="FeCr_8" vbProcedure="false">[11]январь!$D$32</definedName>
    <definedName function="false" hidden="false" name="FeCr_8_т" vbProcedure="false">[11]январь!$B$32</definedName>
    <definedName function="false" hidden="false" name="fees" vbProcedure="false">'[45]'!$E$46</definedName>
    <definedName function="false" hidden="false" name="FeMn" vbProcedure="false">[11]январь!$D$25</definedName>
    <definedName function="false" hidden="false" name="FeMn_тонн" vbProcedure="false">[11]январь!$B$25</definedName>
    <definedName function="false" hidden="false" name="FeMn_цена" vbProcedure="false">'[22]'!$C$24</definedName>
    <definedName function="false" hidden="false" name="FeMo" vbProcedure="false">[11]январь!$D$37</definedName>
    <definedName function="false" hidden="false" name="FeMo_тонн" vbProcedure="false">[11]январь!$B$37</definedName>
    <definedName function="false" hidden="false" name="FeNb" vbProcedure="false">[11]январь!$D$38</definedName>
    <definedName function="false" hidden="false" name="FeNb_тонн" vbProcedure="false">[11]январь!$B$38</definedName>
    <definedName function="false" hidden="false" name="FeSi45" vbProcedure="false">[11]январь!$D$27</definedName>
    <definedName function="false" hidden="false" name="FeSi45_т" vbProcedure="false">[11]январь!$B$27</definedName>
    <definedName function="false" hidden="false" name="FeSi45_цена" vbProcedure="false">'[22]'!$C$26</definedName>
    <definedName function="false" hidden="false" name="FeSi65" vbProcedure="false">[11]январь!$D$40</definedName>
    <definedName function="false" hidden="false" name="FeSi65_т" vbProcedure="false">[11]январь!$B$40</definedName>
    <definedName function="false" hidden="false" name="FeSi65_цена" vbProcedure="false">'[22]'!$C$36</definedName>
    <definedName function="false" hidden="false" name="FeSiCr" vbProcedure="false">[11]январь!$D$39</definedName>
    <definedName function="false" hidden="false" name="FeSiCr_тонн" vbProcedure="false">[11]январь!$B$39</definedName>
    <definedName function="false" hidden="false" name="FeTi30" vbProcedure="false">[11]январь!$D$29</definedName>
    <definedName function="false" hidden="false" name="FeTi30_т" vbProcedure="false">[11]январь!$B$29</definedName>
    <definedName function="false" hidden="false" name="FeTi_цена" vbProcedure="false">'[22]'!$C$28</definedName>
    <definedName function="false" hidden="false" name="FeV" vbProcedure="false">[11]январь!$D$30</definedName>
    <definedName function="false" hidden="false" name="FeV_тонн" vbProcedure="false">[11]январь!$B$30</definedName>
    <definedName function="false" hidden="false" name="FFF" vbProcedure="false">FFF</definedName>
    <definedName function="false" hidden="false" name="fg" vbProcedure="false">fg</definedName>
    <definedName function="false" hidden="false" name="FootnoteAnchor" vbProcedure="false">'[45]'!$A$42</definedName>
    <definedName function="false" hidden="false" name="FootnoteRange" vbProcedure="false">'[45]'!$A$42:$B$42</definedName>
    <definedName function="false" hidden="false" name="Forex" vbProcedure="false">#REF!</definedName>
    <definedName function="false" hidden="false" name="form" vbProcedure="false">'[44]'!$A$1:$F$63</definedName>
    <definedName function="false" hidden="false" name="Fungicide" vbProcedure="false">[46]Fungicide!$A$1:$M$1</definedName>
    <definedName function="false" hidden="false" name="FXRATES" vbProcedure="false">'[45]'!$A$1:$B$16</definedName>
    <definedName function="false" hidden="false" name="fx_rate" vbProcedure="false">'[45]'!$D$18</definedName>
    <definedName function="false" hidden="false" name="G" vbProcedure="false">G</definedName>
    <definedName function="false" hidden="false" name="GBPClosing" vbProcedure="false">'[57]Quarterly LBO Model'!$G$189</definedName>
    <definedName function="false" hidden="false" name="gf" vbProcedure="false">'[71]Продажи реальные и прогноз 20 л'!$E$47</definedName>
    <definedName function="false" hidden="false" name="gf2" vbProcedure="false">'[75]'!$E$47</definedName>
    <definedName function="false" hidden="false" name="gfd" vbProcedure="false">'[77]'!$E$47</definedName>
    <definedName function="false" hidden="false" name="GH" vbProcedure="false">GH</definedName>
    <definedName function="false" hidden="false" name="Group_PL" vbProcedure="false">'[38]DT 1999 (abst. from model)'!$AO$35</definedName>
    <definedName function="false" hidden="false" name="GR_STEEL" vbProcedure="false">[30]СТАЛЬ!$B$7:$B$132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DA" vbProcedure="false">[53]COMPS!$CV$100</definedName>
    <definedName function="false" hidden="false" name="Hidden" vbProcedure="false">'[45]'!$E$7</definedName>
    <definedName function="false" hidden="false" name="Hidden2" vbProcedure="false">'[45]'!$F$7</definedName>
    <definedName function="false" hidden="false" name="Hidden3" vbProcedure="false">'[45]'!$E$7</definedName>
    <definedName function="false" hidden="false" name="Hidden4" vbProcedure="false">'[45]'!$F$7</definedName>
    <definedName function="false" hidden="false" name="Hidden5" vbProcedure="false">'[45]'!$E$6</definedName>
    <definedName function="false" hidden="false" name="Historange" vbProcedure="false">[49]SCO3!$B$80:$C$120</definedName>
    <definedName function="false" hidden="false" name="History" vbProcedure="false">[49]SCO3!$B$80</definedName>
    <definedName function="false" hidden="false" name="HLN101" vbProcedure="false">#REF!</definedName>
    <definedName function="false" hidden="false" name="HLN1LE" vbProcedure="false">#REF!</definedName>
    <definedName function="false" hidden="false" name="hola" vbProcedure="false">{0.1;0;0.382758620689655;0;0;0;0.258620689655172;0;0.258620689655172}</definedName>
    <definedName function="false" hidden="false" name="IBC" vbProcedure="false">#REF!</definedName>
    <definedName function="false" hidden="false" name="II" vbProcedure="false">II</definedName>
    <definedName function="false" hidden="false" name="INCOME" vbProcedure="false">[48]LDE!$BL$64:$DC$64</definedName>
    <definedName function="false" hidden="false" name="index1" vbProcedure="false">#REF!</definedName>
    <definedName function="false" hidden="false" name="index2" vbProcedure="false">'[5]П1.12.'!$F$27</definedName>
    <definedName function="false" hidden="false" name="Input_2" vbProcedure="false">'[45]'!$D$29:$N$33</definedName>
    <definedName function="false" hidden="false" name="Input_3" vbProcedure="false">'[45]'!$D$37:$N$38</definedName>
    <definedName function="false" hidden="false" name="Input_4" vbProcedure="false">'[45]'!$D$44:$N$59</definedName>
    <definedName function="false" hidden="false" name="Input_5" vbProcedure="false">'[45]'!$D$68:$N$72</definedName>
    <definedName function="false" hidden="false" name="Input_5b" vbProcedure="false">'[45]'!$D$75:$N$79</definedName>
    <definedName function="false" hidden="false" name="Input_6" vbProcedure="false">'[45]'!$D$82:$N$86</definedName>
    <definedName function="false" hidden="false" name="int" vbProcedure="false">[47]PPRAnalysis!$A$2571</definedName>
    <definedName function="false" hidden="false" name="InvAfterRate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IPO" vbProcedure="false">'[45]'!$R$36</definedName>
    <definedName function="false" hidden="false" name="IT" vbProcedure="false">'[37]Flash Report SDC(EUR)'!$B$118</definedName>
    <definedName function="false" hidden="false" name="j" vbProcedure="false">{0.1;0;0.382758620689655;0;0;0;0.258620689655172;0;0.258620689655172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k" vbProcedure="false">k</definedName>
    <definedName function="false" hidden="false" name="kar" vbProcedure="false">{0.1;0;0.382758620689655;0;0;0;0.258620689655172;0;0.258620689655172}</definedName>
    <definedName function="false" hidden="false" name="kb" vbProcedure="false">'[71]Продажи реальные и прогноз 20 л'!$G$47</definedName>
    <definedName function="false" hidden="false" name="KBC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l" vbProcedure="false">[70]0_33!$G$43</definedName>
    <definedName function="false" hidden="false" name="KPMG" vbProcedure="false">[34]Sheet1!$BG$78</definedName>
    <definedName function="false" hidden="false" name="kurs" vbProcedure="false">#REF!</definedName>
    <definedName function="false" hidden="false" name="Labor_Rate" vbProcedure="false">[54]Constants!$B$31</definedName>
    <definedName function="false" hidden="false" name="LB" vbProcedure="false">[68]DailySch!$B$13:$B$15</definedName>
    <definedName function="false" hidden="false" name="LBO" vbProcedure="false">'[50]'!$A$1:$U$7308</definedName>
    <definedName function="false" hidden="false" name="LBOIPOExit1" vbProcedure="false">'[56]LBO Model'!$F$788:$Q$826</definedName>
    <definedName function="false" hidden="false" name="LBOIPOExit2" vbProcedure="false">'[56]LBO Model'!$F$838:$Q$887</definedName>
    <definedName function="false" hidden="false" name="LBOMinCash" vbProcedure="false">'[45]'!$R$34</definedName>
    <definedName function="false" hidden="false" name="LBOSaleExit1" vbProcedure="false">'[56]LBO Model'!$F$611:$Q$643</definedName>
    <definedName function="false" hidden="false" name="LBOSaleExit2" vbProcedure="false">'[56]LBO Model'!$F$653:$Q$702</definedName>
    <definedName function="false" hidden="false" name="lkl" vbProcedure="false">lkl</definedName>
    <definedName function="false" hidden="false" name="LME" vbProcedure="false">#REF!</definedName>
    <definedName function="false" hidden="false" name="LME_alloys" vbProcedure="false">'[17]'!$B$24</definedName>
    <definedName function="false" hidden="false" name="LOG" vbProcedure="false">#REF!</definedName>
    <definedName function="false" hidden="false" name="LookUpRange" vbProcedure="false">'[45]'!$F$7:$N$65</definedName>
    <definedName function="false" hidden="false" name="L_STEEL" vbProcedure="false">[30]СТАЛЬ!$I$7:$I$132</definedName>
    <definedName function="false" hidden="false" name="material" vbProcedure="false">'[69]'!$CI$87</definedName>
    <definedName function="false" hidden="false" name="Minimum_Cash" vbProcedure="false">'[45]'!$H$15:$Q$15</definedName>
    <definedName function="false" hidden="false" name="Misc_Adder" vbProcedure="false">[54]Constants!$B$24</definedName>
    <definedName function="false" hidden="false" name="MK244" vbProcedure="false">'[46]MK 244'!$A$1:$Q$1</definedName>
    <definedName function="false" hidden="false" name="Mnth" vbProcedure="false">'[33]Brew rub'!$B$3</definedName>
    <definedName function="false" hidden="false" name="month" vbProcedure="false">'[33]Brew rub'!$B$3</definedName>
    <definedName function="false" hidden="false" name="MR_STEEL" vbProcedure="false">[30]СТАЛЬ!$D$7:$D$132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l" vbProcedure="false">'[69]'!$CI$87</definedName>
    <definedName function="false" hidden="false" name="nakl_r" vbProcedure="false">'[69]'!$A$162:$E$173</definedName>
    <definedName function="false" hidden="false" name="nakl_r1" vbProcedure="false">'[69]'!$B$165:$E$173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etDebt" vbProcedure="false">'[45]'!$V$8</definedName>
    <definedName function="false" hidden="false" name="new" vbProcedure="false">{0.1;0;0.45;0;0;0;0;0;0.45}</definedName>
    <definedName function="false" hidden="false" name="Ni" vbProcedure="false">[11]январь!$D$36</definedName>
    <definedName function="false" hidden="false" name="Ni_тонн" vbProcedure="false">[11]январь!$B$36</definedName>
    <definedName function="false" hidden="false" name="Note_a" vbProcedure="false">'[45]'!$E$36</definedName>
    <definedName function="false" hidden="false" name="nwabc" vbProcedure="false">'[41]4. NWABC'!$H$3:$J$154</definedName>
    <definedName function="false" hidden="false" name="Ob" vbProcedure="false">#REF!</definedName>
    <definedName function="false" hidden="false" name="Ob1" vbProcedure="false">#REF!</definedName>
    <definedName function="false" hidden="false" name="obs" vbProcedure="false">'[45]'!$B$2:$L$54</definedName>
    <definedName function="false" hidden="false" name="old" vbProcedure="false">{0.1;0;0.382758620689655;0;0;0;0.258620689655172;0;0.258620689655172}</definedName>
    <definedName function="false" hidden="false" name="OLE_LINK1" vbProcedure="false">#REF!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plata" vbProcedure="false">#REF!</definedName>
    <definedName function="false" hidden="false" name="OptionHide" vbProcedure="false">'[45]'!$E$8</definedName>
    <definedName function="false" hidden="false" name="Options_and_Warrants_1_1" vbProcedure="false">'[45]'!$B$9</definedName>
    <definedName function="false" hidden="false" name="Options_and_Warrants_1_2" vbProcedure="false">'[45]'!$B$17</definedName>
    <definedName function="false" hidden="false" name="Options_and_Warrants_1_3" vbProcedure="false">'[45]'!$B$27</definedName>
    <definedName function="false" hidden="false" name="Options_and_Warrants_1_4" vbProcedure="false">'[45]'!$B$45</definedName>
    <definedName function="false" hidden="false" name="Options_and_Warrants_2_1" vbProcedure="false">'[45]'!$B$10</definedName>
    <definedName function="false" hidden="false" name="Options_and_Warrants_2_2" vbProcedure="false">'[45]'!$B$18</definedName>
    <definedName function="false" hidden="false" name="Options_and_Warrants_2_3" vbProcedure="false">'[45]'!$B$28</definedName>
    <definedName function="false" hidden="false" name="Options_and_Warrants_2_4" vbProcedure="false">'[45]'!$B$46</definedName>
    <definedName function="false" hidden="false" name="Options_and_Warrants_3_1" vbProcedure="false">'[45]'!$B$11</definedName>
    <definedName function="false" hidden="false" name="Options_and_Warrants_3_2" vbProcedure="false">'[45]'!$B$19</definedName>
    <definedName function="false" hidden="false" name="Options_and_Warrants_3_3" vbProcedure="false">'[45]'!$B$29</definedName>
    <definedName function="false" hidden="false" name="Options_and_Warrants_3_4" vbProcedure="false">'[45]'!$B$47</definedName>
    <definedName function="false" hidden="false" name="Options_and_Warrants_4_1" vbProcedure="false">'[45]'!$B$12</definedName>
    <definedName function="false" hidden="false" name="Options_and_Warrants_4_2" vbProcedure="false">'[45]'!$B$20</definedName>
    <definedName function="false" hidden="false" name="Options_and_Warrants_4_3" vbProcedure="false">'[45]'!$B$30</definedName>
    <definedName function="false" hidden="false" name="Options_and_Warrants_4_4" vbProcedure="false">'[45]'!$B$48</definedName>
    <definedName function="false" hidden="false" name="Options_and_Warrants_5_1" vbProcedure="false">'[45]'!$B$13</definedName>
    <definedName function="false" hidden="false" name="Options_and_Warrants_5_2" vbProcedure="false">'[45]'!$B$21</definedName>
    <definedName function="false" hidden="false" name="Options_and_Warrants_5_3" vbProcedure="false">'[45]'!$B$31</definedName>
    <definedName function="false" hidden="false" name="Options_and_Warrants_5_4" vbProcedure="false">'[45]'!$B$49</definedName>
    <definedName function="false" hidden="false" name="Options_and_Warrants_6_1" vbProcedure="false">'[45]'!$B$14</definedName>
    <definedName function="false" hidden="false" name="Options_and_Warrants_6_2" vbProcedure="false">'[45]'!$B$22</definedName>
    <definedName function="false" hidden="false" name="Options_and_Warrants_6_3" vbProcedure="false">'[45]'!$B$32</definedName>
    <definedName function="false" hidden="false" name="Options_and_Warrants_6_4" vbProcedure="false">'[45]'!$B$50</definedName>
    <definedName function="false" hidden="false" name="Options_and_Warrants_7_1" vbProcedure="false">'[45]'!$B$15</definedName>
    <definedName function="false" hidden="false" name="Options_and_Warrants_7_2" vbProcedure="false">'[45]'!$B$23</definedName>
    <definedName function="false" hidden="false" name="Options_and_Warrants_7_3" vbProcedure="false">'[45]'!$B$33</definedName>
    <definedName function="false" hidden="false" name="Options_and_Warrants_7_4" vbProcedure="false">'[45]'!$B$51</definedName>
    <definedName function="false" hidden="false" name="Option_Proceeds" vbProcedure="false">'[45]'!$H$36:$Q$36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OtherProducts" vbProcedure="false">[46]Others!$A$1:$R$1</definedName>
    <definedName function="false" hidden="false" name="Other_inc" vbProcedure="false">'[45]'!$D$52:$O$54</definedName>
    <definedName function="false" hidden="false" name="output_year" vbProcedure="false">#REF!</definedName>
    <definedName function="false" hidden="false" name="overheads" vbProcedure="false">'[45]'!$D$29:$O$31</definedName>
    <definedName function="false" hidden="false" name="P100_T16?item_ext?ЧЕЛ" vbProcedure="false">#REF!,#REF!,#REF!,#REF!,#REF!,#REF!,#REF!</definedName>
    <definedName function="false" hidden="false" name="P100_T16?unit?ТРУБ" vbProcedure="false">#REF!,#REF!,#REF!,#REF!,#REF!,#REF!,#REF!</definedName>
    <definedName function="false" hidden="false" name="P100_T16?unit?ЧЕЛ" vbProcedure="false">#REF!,#REF!,#REF!,#REF!,#REF!,#REF!,#REF!</definedName>
    <definedName function="false" hidden="false" name="P101_T16?item_ext?ЧЕЛ" vbProcedure="false">#REF!,#REF!,#REF!,#REF!,#REF!,#REF!,#REF!</definedName>
    <definedName function="false" hidden="false" name="P101_T16?unit?ТРУБ" vbProcedure="false">#REF!,#REF!,#REF!,#REF!,#REF!,#REF!,#REF!</definedName>
    <definedName function="false" hidden="false" name="P101_T16?unit?ЧЕЛ" vbProcedure="false">#REF!,#REF!,#REF!,#REF!,#REF!,#REF!,#REF!</definedName>
    <definedName function="false" hidden="false" name="P102_T16?item_ext?ЧЕЛ" vbProcedure="false">#REF!,#REF!,#REF!,#REF!,#REF!,#REF!,#REF!</definedName>
    <definedName function="false" hidden="false" name="P102_T16?unit?ТРУБ" vbProcedure="false">#REF!,#REF!,#REF!,#REF!,#REF!,#REF!,#REF!</definedName>
    <definedName function="false" hidden="false" name="P102_T16?unit?ЧЕЛ" vbProcedure="false">#REF!,#REF!,#REF!,#REF!,#REF!,#REF!,#REF!</definedName>
    <definedName function="false" hidden="false" name="P103_T16?item_ext?ЧЕЛ" vbProcedure="false">#REF!,#REF!,#REF!,#REF!,#REF!,#REF!,#REF!</definedName>
    <definedName function="false" hidden="false" name="P103_T16?unit?ТРУБ" vbProcedure="false">#REF!,#REF!,#REF!,#REF!,#REF!,#REF!,#REF!</definedName>
    <definedName function="false" hidden="false" name="P103_T16?unit?ЧЕЛ" vbProcedure="false">#REF!,#REF!,#REF!,#REF!,#REF!,#REF!,#REF!</definedName>
    <definedName function="false" hidden="false" name="P104_T16?item_ext?ЧЕЛ" vbProcedure="false">#REF!,#REF!,#REF!,#REF!,#REF!,#REF!,#REF!</definedName>
    <definedName function="false" hidden="false" name="P104_T16?unit?ТРУБ" vbProcedure="false">#REF!,#REF!,#REF!,#REF!,#REF!,#REF!,#REF!</definedName>
    <definedName function="false" hidden="false" name="P104_T16?unit?ЧЕЛ" vbProcedure="false">#REF!,#REF!,#REF!,#REF!,#REF!,#REF!,#REF!</definedName>
    <definedName function="false" hidden="false" name="P105_T16?item_ext?ЧЕЛ" vbProcedure="false">#REF!,#REF!,#REF!,#REF!,#REF!,#REF!,#REF!</definedName>
    <definedName function="false" hidden="false" name="P105_T16?unit?ТРУБ" vbProcedure="false">#REF!,#REF!,#REF!,#REF!,#REF!,#REF!,#REF!</definedName>
    <definedName function="false" hidden="false" name="P105_T16?unit?ЧЕЛ" vbProcedure="false">#REF!,#REF!,#REF!,#REF!,#REF!,#REF!,#REF!</definedName>
    <definedName function="false" hidden="false" name="P106_T16?item_ext?ЧЕЛ" vbProcedure="false">#REF!,#REF!,#REF!,#REF!,#REF!,#REF!,#REF!</definedName>
    <definedName function="false" hidden="false" name="P106_T16?unit?ТРУБ" vbProcedure="false">#REF!,#REF!,#REF!,#REF!,#REF!,#REF!,#REF!</definedName>
    <definedName function="false" hidden="false" name="P106_T16?unit?ЧЕЛ" vbProcedure="false">#REF!,#REF!,#REF!,#REF!,#REF!,#REF!,#REF!</definedName>
    <definedName function="false" hidden="false" name="P107_T16?item_ext?ЧЕЛ" vbProcedure="false">#REF!,#REF!,#REF!,#REF!,#REF!,#REF!,#REF!</definedName>
    <definedName function="false" hidden="false" name="P107_T16?unit?ТРУБ" vbProcedure="false">#REF!,#REF!,#REF!,#REF!,#REF!,#REF!,#REF!</definedName>
    <definedName function="false" hidden="false" name="P107_T16?unit?ЧЕЛ" vbProcedure="false">#REF!,#REF!,#REF!,#REF!,#REF!,#REF!,#REF!</definedName>
    <definedName function="false" hidden="false" name="P108_T16?item_ext?ЧЕЛ" vbProcedure="false">#REF!,#REF!,#REF!,#REF!,#REF!,#REF!,#REF!</definedName>
    <definedName function="false" hidden="false" name="P108_T16?unit?ТРУБ" vbProcedure="false">#REF!,#REF!,#REF!,#REF!,#REF!,#REF!,#REF!</definedName>
    <definedName function="false" hidden="false" name="P108_T16?unit?ЧЕЛ" vbProcedure="false">#REF!,#REF!,#REF!,#REF!,#REF!,#REF!,#REF!</definedName>
    <definedName function="false" hidden="false" name="P109_T16?item_ext?ЧЕЛ" vbProcedure="false">#REF!,#REF!,#REF!,#REF!,#REF!,#REF!,#REF!</definedName>
    <definedName function="false" hidden="false" name="P109_T16?unit?ТРУБ" vbProcedure="false">#REF!,#REF!,#REF!,#REF!,#REF!,#REF!,#REF!</definedName>
    <definedName function="false" hidden="false" name="P109_T16?unit?ЧЕЛ" vbProcedure="false">#REF!,#REF!,#REF!,#REF!,#REF!,#REF!,#REF!</definedName>
    <definedName function="false" hidden="false" name="P10_T16?item_ext?ЧЕЛ" vbProcedure="false">#REF!,#REF!,#REF!,#REF!,#REF!,#REF!,#REF!</definedName>
    <definedName function="false" hidden="false" name="P10_T16?unit?ТРУБ" vbProcedure="false">#REF!,#REF!,#REF!,#REF!,#REF!,#REF!,#REF!</definedName>
    <definedName function="false" hidden="false" name="P10_T16?unit?ЧЕЛ" vbProcedure="false">#REF!,#REF!,#REF!,#REF!,#REF!,#REF!,#REF!</definedName>
    <definedName function="false" hidden="false" name="P110_T16?item_ext?ЧЕЛ" vbProcedure="false">#REF!,#REF!,#REF!,#REF!,#REF!,#REF!,#REF!</definedName>
    <definedName function="false" hidden="false" name="P110_T16?unit?ТРУБ" vbProcedure="false">#REF!,#REF!,#REF!,#REF!,#REF!,#REF!,#REF!</definedName>
    <definedName function="false" hidden="false" name="P110_T16?unit?ЧЕЛ" vbProcedure="false">#REF!,#REF!,#REF!,#REF!,#REF!,#REF!,#REF!</definedName>
    <definedName function="false" hidden="false" name="P111_T16?item_ext?ЧЕЛ" vbProcedure="false">#REF!,#REF!,#REF!,#REF!,#REF!,#REF!,#REF!</definedName>
    <definedName function="false" hidden="false" name="P111_T16?unit?ТРУБ" vbProcedure="false">#REF!,#REF!,#REF!,#REF!,#REF!,#REF!,#REF!</definedName>
    <definedName function="false" hidden="false" name="P111_T16?unit?ЧЕЛ" vbProcedure="false">#REF!,#REF!,#REF!,#REF!,#REF!,#REF!,#REF!</definedName>
    <definedName function="false" hidden="false" name="P112_T16?item_ext?ЧЕЛ" vbProcedure="false">#REF!,#REF!,#REF!,#REF!,#REF!,#REF!,#REF!</definedName>
    <definedName function="false" hidden="false" name="P112_T16?unit?ТРУБ" vbProcedure="false">#REF!,#REF!,#REF!,#REF!,#REF!,#REF!,#REF!</definedName>
    <definedName function="false" hidden="false" name="P112_T16?unit?ЧЕЛ" vbProcedure="false">#REF!,#REF!,#REF!,#REF!,#REF!,#REF!,#REF!</definedName>
    <definedName function="false" hidden="false" name="P113_T16?item_ext?ЧЕЛ" vbProcedure="false">#REF!,#REF!,#REF!,#REF!,#REF!,#REF!,#REF!</definedName>
    <definedName function="false" hidden="false" name="P113_T16?unit?ТРУБ" vbProcedure="false">#REF!,#REF!,#REF!,#REF!,#REF!,#REF!,#REF!</definedName>
    <definedName function="false" hidden="false" name="P113_T16?unit?ЧЕЛ" vbProcedure="false">#REF!,#REF!,#REF!,#REF!,#REF!,#REF!,#REF!</definedName>
    <definedName function="false" hidden="false" name="P114_T16?item_ext?ЧЕЛ" vbProcedure="false">#REF!,#REF!,#REF!,#REF!,#REF!,#REF!,#REF!</definedName>
    <definedName function="false" hidden="false" name="P114_T16?unit?ТРУБ" vbProcedure="false">#REF!,#REF!,#REF!,#REF!,P1_T16?unit?ТРУБ,P2_T16?unit?ТРУБ,P3_T16?unit?ТРУБ,P4_T16?unit?ТРУБ</definedName>
    <definedName function="false" hidden="false" name="P1_T16?unit?ТРУБ" vbProcedure="false">#REF!,#REF!,#REF!,#REF!,#REF!,#REF!,#REF!</definedName>
    <definedName function="false" hidden="false" name="P2_T16?unit?ТРУБ" vbProcedure="false">#REF!,#REF!,#REF!,#REF!,#REF!,#REF!,#REF!</definedName>
    <definedName function="false" hidden="false" name="P3_T16?unit?ТРУБ" vbProcedure="false">#REF!,#REF!,#REF!,#REF!,#REF!,#REF!,#REF!</definedName>
    <definedName function="false" hidden="false" name="P4_T16?unit?ТРУБ" vbProcedure="false">#REF!,#REF!,#REF!,#REF!,#REF!,#REF!,#REF!</definedName>
    <definedName function="false" hidden="false" name="P114_T16?unit?ЧЕЛ" vbProcedure="false">#REF!,#REF!,#REF!,#REF!,#REF!,#REF!,#REF!</definedName>
    <definedName function="false" hidden="false" name="P115_T16?item_ext?ЧЕЛ" vbProcedure="false">#REF!,#REF!,#REF!,#REF!,#REF!,#REF!,#REF!</definedName>
    <definedName function="false" hidden="false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name="P5_T16?unit?ТРУБ" vbProcedure="false">#REF!,#REF!,#REF!,#REF!,#REF!,#REF!,#REF!</definedName>
    <definedName function="false" hidden="false" name="P6_T16?unit?ТРУБ" vbProcedure="false">#REF!,#REF!,#REF!,#REF!,#REF!,#REF!,#REF!</definedName>
    <definedName function="false" hidden="false" name="P7_T16?unit?ТРУБ" vbProcedure="false">#REF!,#REF!,#REF!,#REF!,#REF!,#REF!,#REF!</definedName>
    <definedName function="false" hidden="false" name="P8_T16?unit?ТРУБ" vbProcedure="false">#REF!,#REF!,#REF!,#REF!,#REF!,#REF!,#REF!</definedName>
    <definedName function="false" hidden="false" name="P9_T16?unit?ТРУБ" vbProcedure="false">#REF!,#REF!,#REF!,#REF!,#REF!,#REF!,#REF!</definedName>
    <definedName function="false" hidden="false" name="P11_T16?unit?ТРУБ" vbProcedure="false">#REF!,#REF!,#REF!,#REF!,#REF!,#REF!,#REF!</definedName>
    <definedName function="false" hidden="false" name="P12_T16?unit?ТРУБ" vbProcedure="false">#REF!,#REF!,#REF!,#REF!,#REF!,#REF!,#REF!</definedName>
    <definedName function="false" hidden="false" name="P115_T16?unit?ЧЕЛ" vbProcedure="false">#REF!,#REF!,#REF!,#REF!,#REF!,#REF!,#REF!</definedName>
    <definedName function="false" hidden="false" name="P116_T16?item_ext?ЧЕЛ" vbProcedure="false">#REF!,#REF!,#REF!,#REF!,#REF!,#REF!,#REF!</definedName>
    <definedName function="false" hidden="false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name="P13_T16?unit?ТРУБ" vbProcedure="false">#REF!,#REF!,#REF!,#REF!,#REF!,#REF!,#REF!</definedName>
    <definedName function="false" hidden="false" name="P14_T16?unit?ТРУБ" vbProcedure="false">#REF!,#REF!,#REF!,#REF!,#REF!,#REF!,#REF!</definedName>
    <definedName function="false" hidden="false" name="P15_T16?unit?ТРУБ" vbProcedure="false">#REF!,#REF!,#REF!,#REF!,#REF!,#REF!,#REF!</definedName>
    <definedName function="false" hidden="false" name="P16_T16?unit?ТРУБ" vbProcedure="false">#REF!,#REF!,#REF!,#REF!,#REF!,#REF!,#REF!</definedName>
    <definedName function="false" hidden="false" name="P17_T16?unit?ТРУБ" vbProcedure="false">#REF!,#REF!,#REF!,#REF!,#REF!,#REF!,#REF!</definedName>
    <definedName function="false" hidden="false" name="P18_T16?unit?ТРУБ" vbProcedure="false">#REF!,#REF!,#REF!,#REF!,#REF!,#REF!,#REF!</definedName>
    <definedName function="false" hidden="false" name="P19_T16?unit?ТРУБ" vbProcedure="false">#REF!,#REF!,#REF!,#REF!,#REF!,#REF!,#REF!</definedName>
    <definedName function="false" hidden="false" name="P20_T16?unit?ТРУБ" vbProcedure="false">#REF!,#REF!,#REF!,#REF!,#REF!,#REF!,#REF!</definedName>
    <definedName function="false" hidden="false" name="P116_T16?unit?ЧЕЛ" vbProcedure="false">#REF!,#REF!,#REF!,#REF!,#REF!,#REF!,#REF!</definedName>
    <definedName function="false" hidden="false" name="P117_T16?item_ext?ЧЕЛ" vbProcedure="false">#REF!,#REF!,#REF!,#REF!,#REF!,#REF!,#REF!</definedName>
    <definedName function="false" hidden="false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name="P21_T16?unit?ТРУБ" vbProcedure="false">#REF!,#REF!,#REF!,#REF!,#REF!,#REF!,#REF!</definedName>
    <definedName function="false" hidden="false" name="P22_T16?unit?ТРУБ" vbProcedure="false">#REF!,#REF!,#REF!,#REF!,#REF!,#REF!,#REF!</definedName>
    <definedName function="false" hidden="false" name="P23_T16?unit?ТРУБ" vbProcedure="false">#REF!,#REF!,#REF!,#REF!,#REF!,#REF!,#REF!</definedName>
    <definedName function="false" hidden="false" name="P24_T16?unit?ТРУБ" vbProcedure="false">#REF!,#REF!,#REF!,#REF!,#REF!,#REF!,#REF!</definedName>
    <definedName function="false" hidden="false" name="P25_T16?unit?ТРУБ" vbProcedure="false">#REF!,#REF!,#REF!,#REF!,#REF!,#REF!,#REF!</definedName>
    <definedName function="false" hidden="false" name="P26_T16?unit?ТРУБ" vbProcedure="false">#REF!,#REF!,#REF!,#REF!,#REF!,#REF!,#REF!</definedName>
    <definedName function="false" hidden="false" name="P27_T16?unit?ТРУБ" vbProcedure="false">#REF!,#REF!,#REF!,#REF!,#REF!,#REF!,#REF!</definedName>
    <definedName function="false" hidden="false" name="P28_T16?unit?ТРУБ" vbProcedure="false">#REF!,#REF!,#REF!,#REF!,#REF!,#REF!,#REF!</definedName>
    <definedName function="false" hidden="false" name="P117_T16?unit?ЧЕЛ" vbProcedure="false">#REF!,#REF!,#REF!,#REF!,#REF!,#REF!,#REF!</definedName>
    <definedName function="false" hidden="false" name="P118_T16?item_ext?ЧЕЛ" vbProcedure="false">#REF!,#REF!,#REF!,#REF!,#REF!,#REF!,#REF!</definedName>
    <definedName function="false" hidden="false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name="P29_T16?unit?ТРУБ" vbProcedure="false">#REF!,#REF!,#REF!,#REF!,#REF!,#REF!,#REF!</definedName>
    <definedName function="false" hidden="false" name="P30_T16?unit?ТРУБ" vbProcedure="false">#REF!,#REF!,#REF!,#REF!,#REF!,#REF!,#REF!</definedName>
    <definedName function="false" hidden="false" name="P31_T16?unit?ТРУБ" vbProcedure="false">#REF!,#REF!,#REF!,#REF!,#REF!,#REF!,#REF!</definedName>
    <definedName function="false" hidden="false" name="P32_T16?unit?ТРУБ" vbProcedure="false">#REF!,#REF!,#REF!,#REF!,#REF!,#REF!,#REF!</definedName>
    <definedName function="false" hidden="false" name="P33_T16?unit?ТРУБ" vbProcedure="false">#REF!,#REF!,#REF!,#REF!,#REF!,#REF!,#REF!</definedName>
    <definedName function="false" hidden="false" name="P34_T16?unit?ТРУБ" vbProcedure="false">#REF!,#REF!,#REF!,#REF!,#REF!,#REF!,#REF!</definedName>
    <definedName function="false" hidden="false" name="P35_T16?unit?ТРУБ" vbProcedure="false">#REF!,#REF!,#REF!,#REF!,#REF!,#REF!,#REF!</definedName>
    <definedName function="false" hidden="false" name="P36_T16?unit?ТРУБ" vbProcedure="false">#REF!,#REF!,#REF!,#REF!,#REF!,#REF!,#REF!</definedName>
    <definedName function="false" hidden="false" name="P118_T16?unit?ЧЕЛ" vbProcedure="false">#REF!,#REF!,#REF!,#REF!,#REF!,#REF!,#REF!</definedName>
    <definedName function="false" hidden="false" name="P119_T16?item_ext?ЧЕЛ" vbProcedure="false">#REF!,#REF!,#REF!,#REF!,#REF!,#REF!,#REF!</definedName>
    <definedName function="false" hidden="false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name="P37_T16?unit?ТРУБ" vbProcedure="false">#REF!,#REF!,#REF!,#REF!,#REF!,#REF!,#REF!</definedName>
    <definedName function="false" hidden="false" name="P38_T16?unit?ТРУБ" vbProcedure="false">#REF!,#REF!,#REF!,#REF!,#REF!,#REF!,#REF!</definedName>
    <definedName function="false" hidden="false" name="P39_T16?unit?ТРУБ" vbProcedure="false">#REF!,#REF!,#REF!,#REF!,#REF!,#REF!,#REF!</definedName>
    <definedName function="false" hidden="false" name="P40_T16?unit?ТРУБ" vbProcedure="false">#REF!,#REF!,#REF!,#REF!,#REF!,#REF!,#REF!</definedName>
    <definedName function="false" hidden="false" name="P41_T16?unit?ТРУБ" vbProcedure="false">#REF!,#REF!,#REF!,#REF!,#REF!,#REF!,#REF!</definedName>
    <definedName function="false" hidden="false" name="P42_T16?unit?ТРУБ" vbProcedure="false">#REF!,#REF!,#REF!,#REF!,#REF!,#REF!,#REF!</definedName>
    <definedName function="false" hidden="false" name="P43_T16?unit?ТРУБ" vbProcedure="false">#REF!,#REF!,#REF!,#REF!,#REF!,#REF!,#REF!</definedName>
    <definedName function="false" hidden="false" name="P44_T16?unit?ТРУБ" vbProcedure="false">#REF!,#REF!,#REF!,#REF!,#REF!,#REF!,#REF!</definedName>
    <definedName function="false" hidden="false" name="P119_T16?unit?ЧЕЛ" vbProcedure="false">#REF!,#REF!,#REF!,#REF!,#REF!,#REF!,#REF!</definedName>
    <definedName function="false" hidden="false" name="P11_T16?item_ext?ЧЕЛ" vbProcedure="false">#REF!,#REF!,#REF!,#REF!,#REF!,#REF!,#REF!</definedName>
    <definedName function="false" hidden="false" name="P11_T16?unit?ЧЕЛ" vbProcedure="false">#REF!,#REF!,#REF!,#REF!,#REF!,#REF!,#REF!</definedName>
    <definedName function="false" hidden="false" name="P120_T16?item_ext?ЧЕЛ" vbProcedure="false">#REF!,#REF!,#REF!,#REF!,#REF!,#REF!,#REF!</definedName>
    <definedName function="false" hidden="false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name="P45_T16?unit?ТРУБ" vbProcedure="false">#REF!,#REF!,#REF!,#REF!,#REF!,#REF!,#REF!</definedName>
    <definedName function="false" hidden="false" name="P46_T16?unit?ТРУБ" vbProcedure="false">#REF!,#REF!,#REF!,#REF!,#REF!,#REF!,#REF!</definedName>
    <definedName function="false" hidden="false" name="P47_T16?unit?ТРУБ" vbProcedure="false">#REF!,#REF!,#REF!,#REF!,#REF!,#REF!,#REF!</definedName>
    <definedName function="false" hidden="false" name="P48_T16?unit?ТРУБ" vbProcedure="false">#REF!,#REF!,#REF!,#REF!,#REF!,#REF!,#REF!</definedName>
    <definedName function="false" hidden="false" name="P49_T16?unit?ТРУБ" vbProcedure="false">#REF!,#REF!,#REF!,#REF!,#REF!,#REF!,#REF!</definedName>
    <definedName function="false" hidden="false" name="P50_T16?unit?ТРУБ" vbProcedure="false">#REF!,#REF!,#REF!,#REF!,#REF!,#REF!,#REF!</definedName>
    <definedName function="false" hidden="false" name="P51_T16?unit?ТРУБ" vbProcedure="false">#REF!,#REF!,#REF!,#REF!,#REF!,#REF!,#REF!</definedName>
    <definedName function="false" hidden="false" name="P52_T16?unit?ТРУБ" vbProcedure="false">#REF!,#REF!,#REF!,#REF!,#REF!,#REF!,#REF!</definedName>
    <definedName function="false" hidden="false" name="P120_T16?unit?ЧЕЛ" vbProcedure="false">#REF!,#REF!,#REF!,#REF!,#REF!,#REF!,#REF!</definedName>
    <definedName function="false" hidden="false" name="P121_T16?item_ext?ЧЕЛ" vbProcedure="false">#REF!,#REF!,#REF!,#REF!,#REF!,#REF!,#REF!</definedName>
    <definedName function="false" hidden="false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name="P53_T16?unit?ТРУБ" vbProcedure="false">#REF!,#REF!,#REF!,#REF!,#REF!,#REF!,#REF!</definedName>
    <definedName function="false" hidden="false" name="P54_T16?unit?ТРУБ" vbProcedure="false">#REF!,#REF!,#REF!,#REF!,#REF!,#REF!,#REF!</definedName>
    <definedName function="false" hidden="false" name="P55_T16?unit?ТРУБ" vbProcedure="false">#REF!,#REF!,#REF!,#REF!,#REF!,#REF!,#REF!</definedName>
    <definedName function="false" hidden="false" name="P56_T16?unit?ТРУБ" vbProcedure="false">#REF!,#REF!,#REF!,#REF!,#REF!,#REF!,#REF!</definedName>
    <definedName function="false" hidden="false" name="P57_T16?unit?ТРУБ" vbProcedure="false">#REF!,#REF!,#REF!,#REF!,#REF!,#REF!,#REF!</definedName>
    <definedName function="false" hidden="false" name="P58_T16?unit?ТРУБ" vbProcedure="false">#REF!,#REF!,#REF!,#REF!,#REF!,#REF!,#REF!</definedName>
    <definedName function="false" hidden="false" name="P59_T16?unit?ТРУБ" vbProcedure="false">#REF!,#REF!,#REF!,#REF!,#REF!,#REF!,#REF!</definedName>
    <definedName function="false" hidden="false" name="P60_T16?unit?ТРУБ" vbProcedure="false">#REF!,#REF!,#REF!,#REF!,#REF!,#REF!,#REF!</definedName>
    <definedName function="false" hidden="false" name="P121_T16?unit?ЧЕЛ" vbProcedure="false">#REF!,#REF!,#REF!,#REF!,#REF!,#REF!,#REF!</definedName>
    <definedName function="false" hidden="false" name="P122_T16?item_ext?ЧЕЛ" vbProcedure="false">#REF!,#REF!,#REF!,#REF!,#REF!,#REF!,#REF!</definedName>
    <definedName function="false" hidden="false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name="P61_T16?unit?ТРУБ" vbProcedure="false">#REF!,#REF!,#REF!,#REF!,#REF!,#REF!,#REF!</definedName>
    <definedName function="false" hidden="false" name="P62_T16?unit?ТРУБ" vbProcedure="false">#REF!,#REF!,#REF!,#REF!,#REF!,#REF!,#REF!</definedName>
    <definedName function="false" hidden="false" name="P63_T16?unit?ТРУБ" vbProcedure="false">#REF!,#REF!,#REF!,#REF!,#REF!,#REF!,#REF!</definedName>
    <definedName function="false" hidden="false" name="P64_T16?unit?ТРУБ" vbProcedure="false">#REF!,#REF!,#REF!,#REF!,#REF!,#REF!,#REF!</definedName>
    <definedName function="false" hidden="false" name="P65_T16?unit?ТРУБ" vbProcedure="false">#REF!,#REF!,#REF!,#REF!,#REF!,#REF!,#REF!</definedName>
    <definedName function="false" hidden="false" name="P66_T16?unit?ТРУБ" vbProcedure="false">#REF!,#REF!,#REF!,#REF!,#REF!,#REF!,#REF!</definedName>
    <definedName function="false" hidden="false" name="P67_T16?unit?ТРУБ" vbProcedure="false">#REF!,#REF!,#REF!,#REF!,#REF!,#REF!,#REF!</definedName>
    <definedName function="false" hidden="false" name="P68_T16?unit?ТРУБ" vbProcedure="false">#REF!,#REF!,#REF!,#REF!,#REF!,#REF!,#REF!</definedName>
    <definedName function="false" hidden="false" name="P122_T16?unit?ЧЕЛ" vbProcedure="false">#REF!,#REF!,#REF!,#REF!,#REF!,#REF!,#REF!</definedName>
    <definedName function="false" hidden="false" name="P123_T16?item_ext?ЧЕЛ" vbProcedure="false">#REF!,#REF!,#REF!,#REF!,#REF!,#REF!,#REF!</definedName>
    <definedName function="false" hidden="false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name="P69_T16?unit?ТРУБ" vbProcedure="false">#REF!,#REF!,#REF!,#REF!,#REF!,#REF!,#REF!</definedName>
    <definedName function="false" hidden="false" name="P70_T16?unit?ТРУБ" vbProcedure="false">#REF!,#REF!,#REF!,#REF!,#REF!,#REF!,#REF!</definedName>
    <definedName function="false" hidden="false" name="P71_T16?unit?ТРУБ" vbProcedure="false">#REF!,#REF!,#REF!,#REF!,#REF!,#REF!,#REF!</definedName>
    <definedName function="false" hidden="false" name="P72_T16?unit?ТРУБ" vbProcedure="false">#REF!,#REF!,#REF!,#REF!,#REF!,#REF!,#REF!</definedName>
    <definedName function="false" hidden="false" name="P73_T16?unit?ТРУБ" vbProcedure="false">#REF!,#REF!,#REF!,#REF!,#REF!,#REF!,#REF!</definedName>
    <definedName function="false" hidden="false" name="P74_T16?unit?ТРУБ" vbProcedure="false">#REF!,#REF!,#REF!,#REF!,#REF!,#REF!,#REF!</definedName>
    <definedName function="false" hidden="false" name="P75_T16?unit?ТРУБ" vbProcedure="false">#REF!,#REF!,#REF!,#REF!,#REF!,#REF!,#REF!</definedName>
    <definedName function="false" hidden="false" name="P76_T16?unit?ТРУБ" vbProcedure="false">#REF!,#REF!,#REF!,#REF!,#REF!,#REF!,#REF!</definedName>
    <definedName function="false" hidden="false" name="P123_T16?unit?ЧЕЛ" vbProcedure="false">#REF!,#REF!,#REF!,#REF!,#REF!,#REF!,#REF!</definedName>
    <definedName function="false" hidden="false" name="P124_T16?item_ext?ЧЕЛ" vbProcedure="false">#REF!,#REF!,#REF!,#REF!,#REF!,#REF!,#REF!</definedName>
    <definedName function="false" hidden="false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name="P77_T16?unit?ТРУБ" vbProcedure="false">#REF!,#REF!,#REF!,#REF!,#REF!,#REF!,#REF!</definedName>
    <definedName function="false" hidden="false" name="P78_T16?unit?ТРУБ" vbProcedure="false">#REF!,#REF!,#REF!,#REF!,#REF!,#REF!,#REF!</definedName>
    <definedName function="false" hidden="false" name="P79_T16?unit?ТРУБ" vbProcedure="false">#REF!,#REF!,#REF!,#REF!,#REF!,#REF!,#REF!</definedName>
    <definedName function="false" hidden="false" name="P80_T16?unit?ТРУБ" vbProcedure="false">#REF!,#REF!,#REF!,#REF!,#REF!,#REF!,#REF!</definedName>
    <definedName function="false" hidden="false" name="P81_T16?unit?ТРУБ" vbProcedure="false">#REF!,#REF!,#REF!,#REF!,#REF!,#REF!,#REF!</definedName>
    <definedName function="false" hidden="false" name="P82_T16?unit?ТРУБ" vbProcedure="false">#REF!,#REF!,#REF!,#REF!,#REF!,#REF!,#REF!</definedName>
    <definedName function="false" hidden="false" name="P83_T16?unit?ТРУБ" vbProcedure="false">#REF!,#REF!,#REF!,#REF!,#REF!,#REF!,#REF!</definedName>
    <definedName function="false" hidden="false" name="P84_T16?unit?ТРУБ" vbProcedure="false">#REF!,#REF!,#REF!,#REF!,#REF!,#REF!,#REF!</definedName>
    <definedName function="false" hidden="false" name="P124_T16?unit?ЧЕЛ" vbProcedure="false">#REF!,#REF!,#REF!,#REF!,#REF!,#REF!,#REF!</definedName>
    <definedName function="false" hidden="false" name="P125_T16?item_ext?ЧЕЛ" vbProcedure="false">#REF!,#REF!,#REF!,#REF!,#REF!,#REF!,#REF!</definedName>
    <definedName function="false" hidden="false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name="P85_T16?unit?ТРУБ" vbProcedure="false">#REF!,#REF!,#REF!,#REF!,#REF!,#REF!,#REF!</definedName>
    <definedName function="false" hidden="false" name="P86_T16?unit?ТРУБ" vbProcedure="false">#REF!,#REF!,#REF!,#REF!,#REF!,#REF!,#REF!</definedName>
    <definedName function="false" hidden="false" name="P87_T16?unit?ТРУБ" vbProcedure="false">#REF!,#REF!,#REF!,#REF!,#REF!,#REF!,#REF!</definedName>
    <definedName function="false" hidden="false" name="P88_T16?unit?ТРУБ" vbProcedure="false">#REF!,#REF!,#REF!,#REF!,#REF!,#REF!,#REF!</definedName>
    <definedName function="false" hidden="false" name="P89_T16?unit?ТРУБ" vbProcedure="false">#REF!,#REF!,#REF!,#REF!,#REF!,#REF!,#REF!</definedName>
    <definedName function="false" hidden="false" name="P90_T16?unit?ТРУБ" vbProcedure="false">#REF!,#REF!,#REF!,#REF!,#REF!,#REF!,#REF!</definedName>
    <definedName function="false" hidden="false" name="P91_T16?unit?ТРУБ" vbProcedure="false">#REF!,#REF!,#REF!,#REF!,#REF!,#REF!,#REF!</definedName>
    <definedName function="false" hidden="false" name="P92_T16?unit?ТРУБ" vbProcedure="false">#REF!,#REF!,#REF!,#REF!,#REF!,#REF!,#REF!</definedName>
    <definedName function="false" hidden="false" name="P125_T16?unit?ЧЕЛ" vbProcedure="false">#REF!,#REF!,#REF!,#REF!,#REF!,#REF!,#REF!</definedName>
    <definedName function="false" hidden="false" name="P126_T16?item_ext?ЧЕЛ" vbProcedure="false">#REF!,#REF!,#REF!,#REF!,#REF!,#REF!,#REF!</definedName>
    <definedName function="false" hidden="false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name="P93_T16?unit?ТРУБ" vbProcedure="false">#REF!,#REF!,#REF!,#REF!,#REF!,#REF!,#REF!</definedName>
    <definedName function="false" hidden="false" name="P94_T16?unit?ТРУБ" vbProcedure="false">#REF!,#REF!,#REF!,#REF!,#REF!,#REF!,#REF!</definedName>
    <definedName function="false" hidden="false" name="P95_T16?unit?ТРУБ" vbProcedure="false">#REF!,#REF!,#REF!,#REF!,#REF!,#REF!,#REF!</definedName>
    <definedName function="false" hidden="false" name="P96_T16?unit?ТРУБ" vbProcedure="false">#REF!,#REF!,#REF!,#REF!,#REF!,#REF!,#REF!</definedName>
    <definedName function="false" hidden="false" name="P97_T16?unit?ТРУБ" vbProcedure="false">#REF!,#REF!,#REF!,#REF!,#REF!,#REF!,#REF!</definedName>
    <definedName function="false" hidden="false" name="P98_T16?unit?ТРУБ" vbProcedure="false">#REF!,#REF!,#REF!,#REF!,#REF!,#REF!,#REF!</definedName>
    <definedName function="false" hidden="false" name="P99_T16?unit?ТРУБ" vbProcedure="false">#REF!,#REF!,#REF!,#REF!,#REF!,#REF!,#REF!</definedName>
    <definedName function="false" hidden="false" name="P126_T16?unit?ЧЕЛ" vbProcedure="false">#REF!,#REF!,#REF!,#REF!,#REF!,#REF!,#REF!</definedName>
    <definedName function="false" hidden="false" name="P127_T16?item_ext?ЧЕЛ" vbProcedure="false">#REF!,#REF!,#REF!,#REF!,#REF!,#REF!,#REF!</definedName>
    <definedName function="false" hidden="false" name="P127_T16?unit?ТРУБ" vbProcedure="false">P101_T16?unit?ТРУБ,P102_T16?unit?ТРУБ,P103_T16?unit?ТРУБ,P104_T16?unit?ТРУБ,P105_T16?unit?ТРУБ,P106_T16?unit?ТРУБ,P107_T16?unit?ТРУБ</definedName>
    <definedName function="false" hidden="false" name="P127_T16?unit?ЧЕЛ" vbProcedure="false">#REF!,#REF!,#REF!,#REF!,#REF!,#REF!,#REF!</definedName>
    <definedName function="false" hidden="false" name="P128_T16?item_ext?ЧЕЛ" vbProcedure="false">#REF!,#REF!,#REF!,#REF!,#REF!,#REF!,#REF!</definedName>
    <definedName function="false" hidden="false" name="P128_T16?unit?ТРУБ" vbProcedure="false">P108_T16?unit?ТРУБ,P109_T16?unit?ТРУБ,P110_T16?unit?ТРУБ,P111_T16?unit?ТРУБ,P112_T16?unit?ТРУБ,P113_T16?unit?ТРУБ,P114_T16?unit?ТРУБ</definedName>
    <definedName function="false" hidden="false" name="P128_T16?unit?ЧЕЛ" vbProcedure="false">#REF!,#REF!,#REF!,#REF!,#REF!,#REF!,#REF!</definedName>
    <definedName function="false" hidden="false" name="P129_T16?item_ext?ЧЕЛ" vbProcedure="false">#REF!,#REF!,#REF!,#REF!,#REF!,#REF!,#REF!</definedName>
    <definedName function="false" hidden="false" name="P129_T16?unit?ТРУБ" vbProcedure="false">P115_T16?unit?ТРУБ,P116_T16?unit?ТРУБ,P117_T16?unit?ТРУБ,P118_T16?unit?ТРУБ,P119_T16?unit?ТРУБ,P120_T16?unit?ТРУБ,P121_T16?unit?ТРУБ</definedName>
    <definedName function="false" hidden="false" name="P129_T16?unit?ЧЕЛ" vbProcedure="false">#REF!,#REF!,#REF!,#REF!,#REF!,#REF!,#REF!</definedName>
    <definedName function="false" hidden="false" name="P12_T16?item_ext?ЧЕЛ" vbProcedure="false">#REF!,#REF!,#REF!,#REF!,#REF!,#REF!,#REF!</definedName>
    <definedName function="false" hidden="false" name="P12_T16?unit?ЧЕЛ" vbProcedure="false">#REF!,#REF!,#REF!,#REF!,#REF!,#REF!,#REF!</definedName>
    <definedName function="false" hidden="false" name="P130_T16?item_ext?ЧЕЛ" vbProcedure="false">#REF!,#REF!,#REF!,#REF!,#REF!,#REF!,#REF!</definedName>
    <definedName function="false" hidden="false" name="P130_T16?unit?ТРУБ" vbProcedure="false">P122_T16?unit?ТРУБ,P123_T16?unit?ТРУБ,P124_T16?unit?ТРУБ,P125_T16?unit?ТРУБ,P126_T16?unit?ТРУБ,P127_T16?unit?ТРУБ,P128_T16?unit?ТРУБ</definedName>
    <definedName function="false" hidden="false" name="P130_T16?unit?ЧЕЛ" vbProcedure="false">#REF!,#REF!,#REF!,#REF!,#REF!,#REF!,#REF!</definedName>
    <definedName function="false" hidden="false" name="P131_T16?item_ext?ЧЕЛ" vbProcedure="false">#REF!,#REF!,#REF!,#REF!,#REF!,#REF!,P1_T16?item_ext?ЧЕЛ</definedName>
    <definedName function="false" hidden="false" name="P1_T16?item_ext?ЧЕЛ" vbProcedure="false">#REF!,#REF!,#REF!,#REF!,#REF!,#REF!,#REF!</definedName>
    <definedName function="false" hidden="false" name="P131_T16?unit?ЧЕЛ" vbProcedure="false">#REF!,#REF!,#REF!,#REF!,#REF!,P1_T16?unit?ЧЕЛ,P2_T16?unit?ЧЕЛ</definedName>
    <definedName function="false" hidden="false" name="P1_T16?unit?ЧЕЛ" vbProcedure="false">#REF!,#REF!,#REF!,#REF!,#REF!,#REF!,#REF!</definedName>
    <definedName function="false" hidden="false" name="P2_T16?unit?ЧЕЛ" vbProcedure="false">#REF!,#REF!,#REF!,#REF!,#REF!,#REF!,#REF!</definedName>
    <definedName function="false" hidden="false" name="P132_T16?item_ext?ЧЕЛ" vbProcedure="false">P2_T16?item_ext?ЧЕЛ,P3_T16?item_ext?ЧЕЛ,P4_T16?item_ext?ЧЕЛ,P5_T16?item_ext?ЧЕЛ,P6_T16?item_ext?ЧЕЛ,P7_T16?item_ext?ЧЕЛ,P8_T16?item_ext?ЧЕЛ</definedName>
    <definedName function="false" hidden="false" name="P2_T16?item_ext?ЧЕЛ" vbProcedure="false">#REF!,#REF!,#REF!,#REF!,#REF!,#REF!,#REF!</definedName>
    <definedName function="false" hidden="false" name="P3_T16?item_ext?ЧЕЛ" vbProcedure="false">#REF!,#REF!,#REF!,#REF!,#REF!,#REF!,#REF!</definedName>
    <definedName function="false" hidden="false" name="P4_T16?item_ext?ЧЕЛ" vbProcedure="false">#REF!,#REF!,#REF!,#REF!,#REF!,#REF!,#REF!</definedName>
    <definedName function="false" hidden="false" name="P5_T16?item_ext?ЧЕЛ" vbProcedure="false">#REF!,#REF!,#REF!,#REF!,#REF!,#REF!,#REF!</definedName>
    <definedName function="false" hidden="false" name="P6_T16?item_ext?ЧЕЛ" vbProcedure="false">#REF!,#REF!,#REF!,#REF!,#REF!,#REF!,#REF!</definedName>
    <definedName function="false" hidden="false" name="P7_T16?item_ext?ЧЕЛ" vbProcedure="false">#REF!,#REF!,#REF!,#REF!,#REF!,#REF!,#REF!</definedName>
    <definedName function="false" hidden="false" name="P8_T16?item_ext?ЧЕЛ" vbProcedure="false">#REF!,#REF!,#REF!,#REF!,#REF!,#REF!,#REF!</definedName>
    <definedName function="false" hidden="false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name="P3_T16?unit?ЧЕЛ" vbProcedure="false">#REF!,#REF!,#REF!,#REF!,#REF!,#REF!,#REF!</definedName>
    <definedName function="false" hidden="false" name="P4_T16?unit?ЧЕЛ" vbProcedure="false">#REF!,#REF!,#REF!,#REF!,#REF!,#REF!,#REF!</definedName>
    <definedName function="false" hidden="false" name="P5_T16?unit?ЧЕЛ" vbProcedure="false">#REF!,#REF!,#REF!,#REF!,#REF!,#REF!,#REF!</definedName>
    <definedName function="false" hidden="false" name="P6_T16?unit?ЧЕЛ" vbProcedure="false">#REF!,#REF!,#REF!,#REF!,#REF!,#REF!,#REF!</definedName>
    <definedName function="false" hidden="false" name="P7_T16?unit?ЧЕЛ" vbProcedure="false">#REF!,#REF!,#REF!,#REF!,#REF!,#REF!,#REF!</definedName>
    <definedName function="false" hidden="false" name="P8_T16?unit?ЧЕЛ" vbProcedure="false">#REF!,#REF!,#REF!,#REF!,#REF!,#REF!,#REF!</definedName>
    <definedName function="false" hidden="false" name="P9_T16?unit?ЧЕЛ" vbProcedure="false">#REF!,#REF!,#REF!,#REF!,#REF!,#REF!,#REF!</definedName>
    <definedName function="false" hidden="false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name="P9_T16?item_ext?ЧЕЛ" vbProcedure="false">#REF!,#REF!,#REF!,#REF!,#REF!,#REF!,#REF!</definedName>
    <definedName function="false" hidden="false" name="P13_T16?item_ext?ЧЕЛ" vbProcedure="false">#REF!,#REF!,#REF!,#REF!,#REF!,#REF!,#REF!</definedName>
    <definedName function="false" hidden="false" name="P14_T16?item_ext?ЧЕЛ" vbProcedure="false">#REF!,#REF!,#REF!,#REF!,#REF!,#REF!,#REF!</definedName>
    <definedName function="false" hidden="false" name="P15_T16?item_ext?ЧЕЛ" vbProcedure="false">#REF!,#REF!,#REF!,#REF!,#REF!,#REF!,#REF!</definedName>
    <definedName function="false" hidden="false" name="P133_T16?unit?ЧЕЛ" vbProcedure="false">P12_T16?unit?ЧЕЛ,P13_T16?unit?ЧЕЛ,P14_T16?unit?ЧЕЛ,P15_T16?unit?ЧЕЛ,P16_T16?unit?ЧЕЛ,P17_T16?unit?ЧЕЛ,P18_T16?unit?ЧЕЛ,P19_T16?unit?ЧЕЛ</definedName>
    <definedName function="false" hidden="false" name="P13_T16?unit?ЧЕЛ" vbProcedure="false">#REF!,#REF!,#REF!,#REF!,#REF!,#REF!,#REF!</definedName>
    <definedName function="false" hidden="false" name="P14_T16?unit?ЧЕЛ" vbProcedure="false">#REF!,#REF!,#REF!,#REF!,#REF!,#REF!,#REF!</definedName>
    <definedName function="false" hidden="false" name="P15_T16?unit?ЧЕЛ" vbProcedure="false">#REF!,#REF!,#REF!,#REF!,#REF!,#REF!,#REF!</definedName>
    <definedName function="false" hidden="false" name="P16_T16?unit?ЧЕЛ" vbProcedure="false">#REF!,#REF!,#REF!,#REF!,#REF!,#REF!,#REF!</definedName>
    <definedName function="false" hidden="false" name="P17_T16?unit?ЧЕЛ" vbProcedure="false">#REF!,#REF!,#REF!,#REF!,#REF!,#REF!,#REF!</definedName>
    <definedName function="false" hidden="false" name="P18_T16?unit?ЧЕЛ" vbProcedure="false">#REF!,#REF!,#REF!,#REF!,#REF!,#REF!,#REF!</definedName>
    <definedName function="false" hidden="false" name="P19_T16?unit?ЧЕЛ" vbProcedure="false">#REF!,#REF!,#REF!,#REF!,#REF!,#REF!,#REF!</definedName>
    <definedName function="false" hidden="false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name="P16_T16?item_ext?ЧЕЛ" vbProcedure="false">#REF!,#REF!,#REF!,#REF!,#REF!,#REF!,#REF!</definedName>
    <definedName function="false" hidden="false" name="P17_T16?item_ext?ЧЕЛ" vbProcedure="false">#REF!,#REF!,#REF!,#REF!,#REF!,#REF!,#REF!</definedName>
    <definedName function="false" hidden="false" name="P18_T16?item_ext?ЧЕЛ" vbProcedure="false">#REF!,#REF!,#REF!,#REF!,#REF!,#REF!,#REF!</definedName>
    <definedName function="false" hidden="false" name="P19_T16?item_ext?ЧЕЛ" vbProcedure="false">#REF!,#REF!,#REF!,#REF!,#REF!,#REF!,#REF!</definedName>
    <definedName function="false" hidden="false" name="P20_T16?item_ext?ЧЕЛ" vbProcedure="false">#REF!,#REF!,#REF!,#REF!,#REF!,#REF!,#REF!</definedName>
    <definedName function="false" hidden="false" name="P21_T16?item_ext?ЧЕЛ" vbProcedure="false">#REF!,#REF!,#REF!,#REF!,#REF!,#REF!,#REF!</definedName>
    <definedName function="false" hidden="false" name="P22_T16?item_ext?ЧЕЛ" vbProcedure="false">#REF!,#REF!,#REF!,#REF!,#REF!,#REF!,#REF!</definedName>
    <definedName function="false" hidden="false" name="P134_T16?unit?ЧЕЛ" vbProcedure="false">P20_T16?unit?ЧЕЛ,P21_T16?unit?ЧЕЛ,P22_T16?unit?ЧЕЛ,P23_T16?unit?ЧЕЛ,P24_T16?unit?ЧЕЛ,P25_T16?unit?ЧЕЛ,P26_T16?unit?ЧЕЛ,P27_T16?unit?ЧЕЛ</definedName>
    <definedName function="false" hidden="false" name="P20_T16?unit?ЧЕЛ" vbProcedure="false">#REF!,#REF!,#REF!,#REF!,#REF!,#REF!,#REF!</definedName>
    <definedName function="false" hidden="false" name="P21_T16?unit?ЧЕЛ" vbProcedure="false">#REF!,#REF!,#REF!,#REF!,#REF!,#REF!,#REF!</definedName>
    <definedName function="false" hidden="false" name="P22_T16?unit?ЧЕЛ" vbProcedure="false">#REF!,#REF!,#REF!,#REF!,#REF!,#REF!,#REF!</definedName>
    <definedName function="false" hidden="false" name="P23_T16?unit?ЧЕЛ" vbProcedure="false">#REF!,#REF!,#REF!,#REF!,#REF!,#REF!,#REF!</definedName>
    <definedName function="false" hidden="false" name="P24_T16?unit?ЧЕЛ" vbProcedure="false">#REF!,#REF!,#REF!,#REF!,#REF!,#REF!,#REF!</definedName>
    <definedName function="false" hidden="false" name="P25_T16?unit?ЧЕЛ" vbProcedure="false">#REF!,#REF!,#REF!,#REF!,#REF!,#REF!,#REF!</definedName>
    <definedName function="false" hidden="false" name="P26_T16?unit?ЧЕЛ" vbProcedure="false">#REF!,#REF!,#REF!,#REF!,#REF!,#REF!,#REF!</definedName>
    <definedName function="false" hidden="false" name="P27_T16?unit?ЧЕЛ" vbProcedure="false">#REF!,#REF!,#REF!,#REF!,#REF!,#REF!,#REF!</definedName>
    <definedName function="false" hidden="false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name="P23_T16?item_ext?ЧЕЛ" vbProcedure="false">#REF!,#REF!,#REF!,#REF!,#REF!,#REF!,#REF!</definedName>
    <definedName function="false" hidden="false" name="P24_T16?item_ext?ЧЕЛ" vbProcedure="false">#REF!,#REF!,#REF!,#REF!,#REF!,#REF!,#REF!</definedName>
    <definedName function="false" hidden="false" name="P25_T16?item_ext?ЧЕЛ" vbProcedure="false">#REF!,#REF!,#REF!,#REF!,#REF!,#REF!,#REF!</definedName>
    <definedName function="false" hidden="false" name="P26_T16?item_ext?ЧЕЛ" vbProcedure="false">#REF!,#REF!,#REF!,#REF!,#REF!,#REF!,#REF!</definedName>
    <definedName function="false" hidden="false" name="P27_T16?item_ext?ЧЕЛ" vbProcedure="false">#REF!,#REF!,#REF!,#REF!,#REF!,#REF!,#REF!</definedName>
    <definedName function="false" hidden="false" name="P28_T16?item_ext?ЧЕЛ" vbProcedure="false">#REF!,#REF!,#REF!,#REF!,#REF!,#REF!,#REF!</definedName>
    <definedName function="false" hidden="false" name="P29_T16?item_ext?ЧЕЛ" vbProcedure="false">#REF!,#REF!,#REF!,#REF!,#REF!,#REF!,#REF!</definedName>
    <definedName function="false" hidden="false" name="P135_T16?unit?ЧЕЛ" vbProcedure="false">P28_T16?unit?ЧЕЛ,P29_T16?unit?ЧЕЛ,P30_T16?unit?ЧЕЛ,P31_T16?unit?ЧЕЛ,P32_T16?unit?ЧЕЛ,P33_T16?unit?ЧЕЛ,P34_T16?unit?ЧЕЛ,P35_T16?unit?ЧЕЛ</definedName>
    <definedName function="false" hidden="false" name="P28_T16?unit?ЧЕЛ" vbProcedure="false">#REF!,#REF!,#REF!,#REF!,#REF!,#REF!,#REF!</definedName>
    <definedName function="false" hidden="false" name="P29_T16?unit?ЧЕЛ" vbProcedure="false">#REF!,#REF!,#REF!,#REF!,#REF!,#REF!,#REF!</definedName>
    <definedName function="false" hidden="false" name="P30_T16?unit?ЧЕЛ" vbProcedure="false">#REF!,#REF!,#REF!,#REF!,#REF!,#REF!,#REF!</definedName>
    <definedName function="false" hidden="false" name="P31_T16?unit?ЧЕЛ" vbProcedure="false">#REF!,#REF!,#REF!,#REF!,#REF!,#REF!,#REF!</definedName>
    <definedName function="false" hidden="false" name="P32_T16?unit?ЧЕЛ" vbProcedure="false">#REF!,#REF!,#REF!,#REF!,#REF!,#REF!,#REF!</definedName>
    <definedName function="false" hidden="false" name="P33_T16?unit?ЧЕЛ" vbProcedure="false">#REF!,#REF!,#REF!,#REF!,#REF!,#REF!,#REF!</definedName>
    <definedName function="false" hidden="false" name="P34_T16?unit?ЧЕЛ" vbProcedure="false">#REF!,#REF!,#REF!,#REF!,#REF!,#REF!,#REF!</definedName>
    <definedName function="false" hidden="false" name="P35_T16?unit?ЧЕЛ" vbProcedure="false">#REF!,#REF!,#REF!,#REF!,#REF!,#REF!,#REF!</definedName>
    <definedName function="false" hidden="false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name="P30_T16?item_ext?ЧЕЛ" vbProcedure="false">#REF!,#REF!,#REF!,#REF!,#REF!,#REF!,#REF!</definedName>
    <definedName function="false" hidden="false" name="P31_T16?item_ext?ЧЕЛ" vbProcedure="false">#REF!,#REF!,#REF!,#REF!,#REF!,#REF!,#REF!</definedName>
    <definedName function="false" hidden="false" name="P32_T16?item_ext?ЧЕЛ" vbProcedure="false">#REF!,#REF!,#REF!,#REF!,#REF!,#REF!,#REF!</definedName>
    <definedName function="false" hidden="false" name="P33_T16?item_ext?ЧЕЛ" vbProcedure="false">#REF!,#REF!,#REF!,#REF!,#REF!,#REF!,#REF!</definedName>
    <definedName function="false" hidden="false" name="P34_T16?item_ext?ЧЕЛ" vbProcedure="false">#REF!,#REF!,#REF!,#REF!,#REF!,#REF!,#REF!</definedName>
    <definedName function="false" hidden="false" name="P35_T16?item_ext?ЧЕЛ" vbProcedure="false">#REF!,#REF!,#REF!,#REF!,#REF!,#REF!,#REF!</definedName>
    <definedName function="false" hidden="false" name="P36_T16?item_ext?ЧЕЛ" vbProcedure="false">#REF!,#REF!,#REF!,#REF!,#REF!,#REF!,#REF!</definedName>
    <definedName function="false" hidden="false" name="P136_T16?unit?ЧЕЛ" vbProcedure="false">P36_T16?unit?ЧЕЛ,P37_T16?unit?ЧЕЛ,P38_T16?unit?ЧЕЛ,P39_T16?unit?ЧЕЛ,P40_T16?unit?ЧЕЛ,P41_T16?unit?ЧЕЛ,P42_T16?unit?ЧЕЛ,P43_T16?unit?ЧЕЛ</definedName>
    <definedName function="false" hidden="false" name="P36_T16?unit?ЧЕЛ" vbProcedure="false">#REF!,#REF!,#REF!,#REF!,#REF!,#REF!,#REF!</definedName>
    <definedName function="false" hidden="false" name="P37_T16?unit?ЧЕЛ" vbProcedure="false">#REF!,#REF!,#REF!,#REF!,#REF!,#REF!,#REF!</definedName>
    <definedName function="false" hidden="false" name="P38_T16?unit?ЧЕЛ" vbProcedure="false">#REF!,#REF!,#REF!,#REF!,#REF!,#REF!,#REF!</definedName>
    <definedName function="false" hidden="false" name="P39_T16?unit?ЧЕЛ" vbProcedure="false">#REF!,#REF!,#REF!,#REF!,#REF!,#REF!,#REF!</definedName>
    <definedName function="false" hidden="false" name="P40_T16?unit?ЧЕЛ" vbProcedure="false">#REF!,#REF!,#REF!,#REF!,#REF!,#REF!,#REF!</definedName>
    <definedName function="false" hidden="false" name="P41_T16?unit?ЧЕЛ" vbProcedure="false">#REF!,#REF!,#REF!,#REF!,#REF!,#REF!,#REF!</definedName>
    <definedName function="false" hidden="false" name="P42_T16?unit?ЧЕЛ" vbProcedure="false">#REF!,#REF!,#REF!,#REF!,#REF!,#REF!,#REF!</definedName>
    <definedName function="false" hidden="false" name="P43_T16?unit?ЧЕЛ" vbProcedure="false">#REF!,#REF!,#REF!,#REF!,#REF!,#REF!,#REF!</definedName>
    <definedName function="false" hidden="false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name="P37_T16?item_ext?ЧЕЛ" vbProcedure="false">#REF!,#REF!,#REF!,#REF!,#REF!,#REF!,#REF!</definedName>
    <definedName function="false" hidden="false" name="P38_T16?item_ext?ЧЕЛ" vbProcedure="false">#REF!,#REF!,#REF!,#REF!,#REF!,#REF!,#REF!</definedName>
    <definedName function="false" hidden="false" name="P39_T16?item_ext?ЧЕЛ" vbProcedure="false">#REF!,#REF!,#REF!,#REF!,#REF!,#REF!,#REF!</definedName>
    <definedName function="false" hidden="false" name="P40_T16?item_ext?ЧЕЛ" vbProcedure="false">#REF!,#REF!,#REF!,#REF!,#REF!,#REF!,#REF!</definedName>
    <definedName function="false" hidden="false" name="P41_T16?item_ext?ЧЕЛ" vbProcedure="false">#REF!,#REF!,#REF!,#REF!,#REF!,#REF!,#REF!</definedName>
    <definedName function="false" hidden="false" name="P42_T16?item_ext?ЧЕЛ" vbProcedure="false">#REF!,#REF!,#REF!,#REF!,#REF!,#REF!,#REF!</definedName>
    <definedName function="false" hidden="false" name="P43_T16?item_ext?ЧЕЛ" vbProcedure="false">#REF!,#REF!,#REF!,#REF!,#REF!,#REF!,#REF!</definedName>
    <definedName function="false" hidden="false" name="P137_T16?unit?ЧЕЛ" vbProcedure="false">P44_T16?unit?ЧЕЛ,P45_T16?unit?ЧЕЛ,P46_T16?unit?ЧЕЛ,P47_T16?unit?ЧЕЛ,P48_T16?unit?ЧЕЛ,P49_T16?unit?ЧЕЛ,P50_T16?unit?ЧЕЛ,P51_T16?unit?ЧЕЛ</definedName>
    <definedName function="false" hidden="false" name="P44_T16?unit?ЧЕЛ" vbProcedure="false">#REF!,#REF!,#REF!,#REF!,#REF!,#REF!,#REF!</definedName>
    <definedName function="false" hidden="false" name="P45_T16?unit?ЧЕЛ" vbProcedure="false">#REF!,#REF!,#REF!,#REF!,#REF!,#REF!,#REF!</definedName>
    <definedName function="false" hidden="false" name="P46_T16?unit?ЧЕЛ" vbProcedure="false">#REF!,#REF!,#REF!,#REF!,#REF!,#REF!,#REF!</definedName>
    <definedName function="false" hidden="false" name="P47_T16?unit?ЧЕЛ" vbProcedure="false">#REF!,#REF!,#REF!,#REF!,#REF!,#REF!,#REF!</definedName>
    <definedName function="false" hidden="false" name="P48_T16?unit?ЧЕЛ" vbProcedure="false">#REF!,#REF!,#REF!,#REF!,#REF!,#REF!,#REF!</definedName>
    <definedName function="false" hidden="false" name="P49_T16?unit?ЧЕЛ" vbProcedure="false">#REF!,#REF!,#REF!,#REF!,#REF!,#REF!,#REF!</definedName>
    <definedName function="false" hidden="false" name="P50_T16?unit?ЧЕЛ" vbProcedure="false">#REF!,#REF!,#REF!,#REF!,#REF!,#REF!,#REF!</definedName>
    <definedName function="false" hidden="false" name="P51_T16?unit?ЧЕЛ" vbProcedure="false">#REF!,#REF!,#REF!,#REF!,#REF!,#REF!,#REF!</definedName>
    <definedName function="false" hidden="false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name="P44_T16?item_ext?ЧЕЛ" vbProcedure="false">#REF!,#REF!,#REF!,#REF!,#REF!,#REF!,#REF!</definedName>
    <definedName function="false" hidden="false" name="P45_T16?item_ext?ЧЕЛ" vbProcedure="false">#REF!,#REF!,#REF!,#REF!,#REF!,#REF!,#REF!</definedName>
    <definedName function="false" hidden="false" name="P46_T16?item_ext?ЧЕЛ" vbProcedure="false">#REF!,#REF!,#REF!,#REF!,#REF!,#REF!,#REF!</definedName>
    <definedName function="false" hidden="false" name="P47_T16?item_ext?ЧЕЛ" vbProcedure="false">#REF!,#REF!,#REF!,#REF!,#REF!,#REF!,#REF!</definedName>
    <definedName function="false" hidden="false" name="P48_T16?item_ext?ЧЕЛ" vbProcedure="false">#REF!,#REF!,#REF!,#REF!,#REF!,#REF!,#REF!</definedName>
    <definedName function="false" hidden="false" name="P49_T16?item_ext?ЧЕЛ" vbProcedure="false">#REF!,#REF!,#REF!,#REF!,#REF!,#REF!,#REF!</definedName>
    <definedName function="false" hidden="false" name="P50_T16?item_ext?ЧЕЛ" vbProcedure="false">#REF!,#REF!,#REF!,#REF!,#REF!,#REF!,#REF!</definedName>
    <definedName function="false" hidden="false" name="P138_T16?unit?ЧЕЛ" vbProcedure="false">P52_T16?unit?ЧЕЛ,P53_T16?unit?ЧЕЛ,P54_T16?unit?ЧЕЛ,P55_T16?unit?ЧЕЛ,P56_T16?unit?ЧЕЛ,P57_T16?unit?ЧЕЛ,P58_T16?unit?ЧЕЛ,P59_T16?unit?ЧЕЛ</definedName>
    <definedName function="false" hidden="false" name="P52_T16?unit?ЧЕЛ" vbProcedure="false">#REF!,#REF!,#REF!,#REF!,#REF!,#REF!,#REF!</definedName>
    <definedName function="false" hidden="false" name="P53_T16?unit?ЧЕЛ" vbProcedure="false">#REF!,#REF!,#REF!,#REF!,#REF!,#REF!,#REF!</definedName>
    <definedName function="false" hidden="false" name="P54_T16?unit?ЧЕЛ" vbProcedure="false">#REF!,#REF!,#REF!,#REF!,#REF!,#REF!,#REF!</definedName>
    <definedName function="false" hidden="false" name="P55_T16?unit?ЧЕЛ" vbProcedure="false">#REF!,#REF!,#REF!,#REF!,#REF!,#REF!,#REF!</definedName>
    <definedName function="false" hidden="false" name="P56_T16?unit?ЧЕЛ" vbProcedure="false">#REF!,#REF!,#REF!,#REF!,#REF!,#REF!,#REF!</definedName>
    <definedName function="false" hidden="false" name="P57_T16?unit?ЧЕЛ" vbProcedure="false">#REF!,#REF!,#REF!,#REF!,#REF!,#REF!,#REF!</definedName>
    <definedName function="false" hidden="false" name="P58_T16?unit?ЧЕЛ" vbProcedure="false">#REF!,#REF!,#REF!,#REF!,#REF!,#REF!,#REF!</definedName>
    <definedName function="false" hidden="false" name="P59_T16?unit?ЧЕЛ" vbProcedure="false">#REF!,#REF!,#REF!,#REF!,#REF!,#REF!,#REF!</definedName>
    <definedName function="false" hidden="false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name="P51_T16?item_ext?ЧЕЛ" vbProcedure="false">#REF!,#REF!,#REF!,#REF!,#REF!,#REF!,#REF!</definedName>
    <definedName function="false" hidden="false" name="P52_T16?item_ext?ЧЕЛ" vbProcedure="false">#REF!,#REF!,#REF!,#REF!,#REF!,#REF!,#REF!</definedName>
    <definedName function="false" hidden="false" name="P53_T16?item_ext?ЧЕЛ" vbProcedure="false">#REF!,#REF!,#REF!,#REF!,#REF!,#REF!,#REF!</definedName>
    <definedName function="false" hidden="false" name="P54_T16?item_ext?ЧЕЛ" vbProcedure="false">#REF!,#REF!,#REF!,#REF!,#REF!,#REF!,#REF!</definedName>
    <definedName function="false" hidden="false" name="P55_T16?item_ext?ЧЕЛ" vbProcedure="false">#REF!,#REF!,#REF!,#REF!,#REF!,#REF!,#REF!</definedName>
    <definedName function="false" hidden="false" name="P56_T16?item_ext?ЧЕЛ" vbProcedure="false">#REF!,#REF!,#REF!,#REF!,#REF!,#REF!,#REF!</definedName>
    <definedName function="false" hidden="false" name="P57_T16?item_ext?ЧЕЛ" vbProcedure="false">#REF!,#REF!,#REF!,#REF!,#REF!,#REF!,#REF!</definedName>
    <definedName function="false" hidden="false" name="P139_T16?unit?ЧЕЛ" vbProcedure="false">P60_T16?unit?ЧЕЛ,P61_T16?unit?ЧЕЛ,P62_T16?unit?ЧЕЛ,P63_T16?unit?ЧЕЛ,P64_T16?unit?ЧЕЛ,P65_T16?unit?ЧЕЛ,P66_T16?unit?ЧЕЛ,P67_T16?unit?ЧЕЛ</definedName>
    <definedName function="false" hidden="false" name="P60_T16?unit?ЧЕЛ" vbProcedure="false">#REF!,#REF!,#REF!,#REF!,#REF!,#REF!,#REF!</definedName>
    <definedName function="false" hidden="false" name="P61_T16?unit?ЧЕЛ" vbProcedure="false">#REF!,#REF!,#REF!,#REF!,#REF!,#REF!,#REF!</definedName>
    <definedName function="false" hidden="false" name="P62_T16?unit?ЧЕЛ" vbProcedure="false">#REF!,#REF!,#REF!,#REF!,#REF!,#REF!,#REF!</definedName>
    <definedName function="false" hidden="false" name="P63_T16?unit?ЧЕЛ" vbProcedure="false">#REF!,#REF!,#REF!,#REF!,#REF!,#REF!,#REF!</definedName>
    <definedName function="false" hidden="false" name="P64_T16?unit?ЧЕЛ" vbProcedure="false">#REF!,#REF!,#REF!,#REF!,#REF!,#REF!,#REF!</definedName>
    <definedName function="false" hidden="false" name="P65_T16?unit?ЧЕЛ" vbProcedure="false">#REF!,#REF!,#REF!,#REF!,#REF!,#REF!,#REF!</definedName>
    <definedName function="false" hidden="false" name="P66_T16?unit?ЧЕЛ" vbProcedure="false">#REF!,#REF!,#REF!,#REF!,#REF!,#REF!,#REF!</definedName>
    <definedName function="false" hidden="false" name="P67_T16?unit?ЧЕЛ" vbProcedure="false">#REF!,#REF!,#REF!,#REF!,#REF!,#REF!,#REF!</definedName>
    <definedName function="false" hidden="false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name="P58_T16?item_ext?ЧЕЛ" vbProcedure="false">#REF!,#REF!,#REF!,#REF!,#REF!,#REF!,#REF!</definedName>
    <definedName function="false" hidden="false" name="P59_T16?item_ext?ЧЕЛ" vbProcedure="false">#REF!,#REF!,#REF!,#REF!,#REF!,#REF!,#REF!</definedName>
    <definedName function="false" hidden="false" name="P60_T16?item_ext?ЧЕЛ" vbProcedure="false">#REF!,#REF!,#REF!,#REF!,#REF!,#REF!,#REF!</definedName>
    <definedName function="false" hidden="false" name="P61_T16?item_ext?ЧЕЛ" vbProcedure="false">#REF!,#REF!,#REF!,#REF!,#REF!,#REF!,#REF!</definedName>
    <definedName function="false" hidden="false" name="P62_T16?item_ext?ЧЕЛ" vbProcedure="false">#REF!,#REF!,#REF!,#REF!,#REF!,#REF!,#REF!</definedName>
    <definedName function="false" hidden="false" name="P63_T16?item_ext?ЧЕЛ" vbProcedure="false">#REF!,#REF!,#REF!,#REF!,#REF!,#REF!,#REF!</definedName>
    <definedName function="false" hidden="false" name="P64_T16?item_ext?ЧЕЛ" vbProcedure="false">#REF!,#REF!,#REF!,#REF!,#REF!,#REF!,#REF!</definedName>
    <definedName function="false" hidden="false" name="P140_T16?unit?ЧЕЛ" vbProcedure="false">P68_T16?unit?ЧЕЛ,P69_T16?unit?ЧЕЛ,P70_T16?unit?ЧЕЛ,P71_T16?unit?ЧЕЛ,P72_T16?unit?ЧЕЛ,P73_T16?unit?ЧЕЛ,P74_T16?unit?ЧЕЛ,P75_T16?unit?ЧЕЛ</definedName>
    <definedName function="false" hidden="false" name="P68_T16?unit?ЧЕЛ" vbProcedure="false">#REF!,#REF!,#REF!,#REF!,#REF!,#REF!,#REF!</definedName>
    <definedName function="false" hidden="false" name="P69_T16?unit?ЧЕЛ" vbProcedure="false">#REF!,#REF!,#REF!,#REF!,#REF!,#REF!,#REF!</definedName>
    <definedName function="false" hidden="false" name="P70_T16?unit?ЧЕЛ" vbProcedure="false">#REF!,#REF!,#REF!,#REF!,#REF!,#REF!,#REF!</definedName>
    <definedName function="false" hidden="false" name="P71_T16?unit?ЧЕЛ" vbProcedure="false">#REF!,#REF!,#REF!,#REF!,#REF!,#REF!,#REF!</definedName>
    <definedName function="false" hidden="false" name="P72_T16?unit?ЧЕЛ" vbProcedure="false">#REF!,#REF!,#REF!,#REF!,#REF!,#REF!,#REF!</definedName>
    <definedName function="false" hidden="false" name="P73_T16?unit?ЧЕЛ" vbProcedure="false">#REF!,#REF!,#REF!,#REF!,#REF!,#REF!,#REF!</definedName>
    <definedName function="false" hidden="false" name="P74_T16?unit?ЧЕЛ" vbProcedure="false">#REF!,#REF!,#REF!,#REF!,#REF!,#REF!,#REF!</definedName>
    <definedName function="false" hidden="false" name="P75_T16?unit?ЧЕЛ" vbProcedure="false">#REF!,#REF!,#REF!,#REF!,#REF!,#REF!,#REF!</definedName>
    <definedName function="false" hidden="false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name="P65_T16?item_ext?ЧЕЛ" vbProcedure="false">#REF!,#REF!,#REF!,#REF!,#REF!,#REF!,#REF!</definedName>
    <definedName function="false" hidden="false" name="P66_T16?item_ext?ЧЕЛ" vbProcedure="false">#REF!,#REF!,#REF!,#REF!,#REF!,#REF!,#REF!</definedName>
    <definedName function="false" hidden="false" name="P67_T16?item_ext?ЧЕЛ" vbProcedure="false">#REF!,#REF!,#REF!,#REF!,#REF!,#REF!,#REF!</definedName>
    <definedName function="false" hidden="false" name="P68_T16?item_ext?ЧЕЛ" vbProcedure="false">#REF!,#REF!,#REF!,#REF!,#REF!,#REF!,#REF!</definedName>
    <definedName function="false" hidden="false" name="P69_T16?item_ext?ЧЕЛ" vbProcedure="false">#REF!,#REF!,#REF!,#REF!,#REF!,#REF!,#REF!</definedName>
    <definedName function="false" hidden="false" name="P70_T16?item_ext?ЧЕЛ" vbProcedure="false">#REF!,#REF!,#REF!,#REF!,#REF!,#REF!,#REF!</definedName>
    <definedName function="false" hidden="false" name="P71_T16?item_ext?ЧЕЛ" vbProcedure="false">#REF!,#REF!,#REF!,#REF!,#REF!,#REF!,#REF!</definedName>
    <definedName function="false" hidden="false" name="P141_T16?unit?ЧЕЛ" vbProcedure="false">P76_T16?unit?ЧЕЛ,P77_T16?unit?ЧЕЛ,P78_T16?unit?ЧЕЛ,P79_T16?unit?ЧЕЛ,P80_T16?unit?ЧЕЛ,P81_T16?unit?ЧЕЛ,P82_T16?unit?ЧЕЛ,P83_T16?unit?ЧЕЛ</definedName>
    <definedName function="false" hidden="false" name="P76_T16?unit?ЧЕЛ" vbProcedure="false">#REF!,#REF!,#REF!,#REF!,#REF!,#REF!,#REF!</definedName>
    <definedName function="false" hidden="false" name="P77_T16?unit?ЧЕЛ" vbProcedure="false">#REF!,#REF!,#REF!,#REF!,#REF!,#REF!,#REF!</definedName>
    <definedName function="false" hidden="false" name="P78_T16?unit?ЧЕЛ" vbProcedure="false">#REF!,#REF!,#REF!,#REF!,#REF!,#REF!,#REF!</definedName>
    <definedName function="false" hidden="false" name="P79_T16?unit?ЧЕЛ" vbProcedure="false">#REF!,#REF!,#REF!,#REF!,#REF!,#REF!,#REF!</definedName>
    <definedName function="false" hidden="false" name="P80_T16?unit?ЧЕЛ" vbProcedure="false">#REF!,#REF!,#REF!,#REF!,#REF!,#REF!,#REF!</definedName>
    <definedName function="false" hidden="false" name="P81_T16?unit?ЧЕЛ" vbProcedure="false">#REF!,#REF!,#REF!,#REF!,#REF!,#REF!,#REF!</definedName>
    <definedName function="false" hidden="false" name="P82_T16?unit?ЧЕЛ" vbProcedure="false">#REF!,#REF!,#REF!,#REF!,#REF!,#REF!,#REF!</definedName>
    <definedName function="false" hidden="false" name="P83_T16?unit?ЧЕЛ" vbProcedure="false">#REF!,#REF!,#REF!,#REF!,#REF!,#REF!,#REF!</definedName>
    <definedName function="false" hidden="false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name="P72_T16?item_ext?ЧЕЛ" vbProcedure="false">#REF!,#REF!,#REF!,#REF!,#REF!,#REF!,#REF!</definedName>
    <definedName function="false" hidden="false" name="P73_T16?item_ext?ЧЕЛ" vbProcedure="false">#REF!,#REF!,#REF!,#REF!,#REF!,#REF!,#REF!</definedName>
    <definedName function="false" hidden="false" name="P74_T16?item_ext?ЧЕЛ" vbProcedure="false">#REF!,#REF!,#REF!,#REF!,#REF!,#REF!,#REF!</definedName>
    <definedName function="false" hidden="false" name="P75_T16?item_ext?ЧЕЛ" vbProcedure="false">#REF!,#REF!,#REF!,#REF!,#REF!,#REF!,#REF!</definedName>
    <definedName function="false" hidden="false" name="P76_T16?item_ext?ЧЕЛ" vbProcedure="false">#REF!,#REF!,#REF!,#REF!,#REF!,#REF!,#REF!</definedName>
    <definedName function="false" hidden="false" name="P77_T16?item_ext?ЧЕЛ" vbProcedure="false">#REF!,#REF!,#REF!,#REF!,#REF!,#REF!,#REF!</definedName>
    <definedName function="false" hidden="false" name="P78_T16?item_ext?ЧЕЛ" vbProcedure="false">#REF!,#REF!,#REF!,#REF!,#REF!,#REF!,#REF!</definedName>
    <definedName function="false" hidden="false" name="P142_T16?unit?ЧЕЛ" vbProcedure="false">P84_T16?unit?ЧЕЛ,P85_T16?unit?ЧЕЛ,P86_T16?unit?ЧЕЛ,P87_T16?unit?ЧЕЛ,P88_T16?unit?ЧЕЛ,P89_T16?unit?ЧЕЛ,P90_T16?unit?ЧЕЛ,P91_T16?unit?ЧЕЛ</definedName>
    <definedName function="false" hidden="false" name="P84_T16?unit?ЧЕЛ" vbProcedure="false">#REF!,#REF!,#REF!,#REF!,#REF!,#REF!,#REF!</definedName>
    <definedName function="false" hidden="false" name="P85_T16?unit?ЧЕЛ" vbProcedure="false">#REF!,#REF!,#REF!,#REF!,#REF!,#REF!,#REF!</definedName>
    <definedName function="false" hidden="false" name="P86_T16?unit?ЧЕЛ" vbProcedure="false">#REF!,#REF!,#REF!,#REF!,#REF!,#REF!,#REF!</definedName>
    <definedName function="false" hidden="false" name="P87_T16?unit?ЧЕЛ" vbProcedure="false">#REF!,#REF!,#REF!,#REF!,#REF!,#REF!,#REF!</definedName>
    <definedName function="false" hidden="false" name="P88_T16?unit?ЧЕЛ" vbProcedure="false">#REF!,#REF!,#REF!,#REF!,#REF!,#REF!,#REF!</definedName>
    <definedName function="false" hidden="false" name="P89_T16?unit?ЧЕЛ" vbProcedure="false">#REF!,#REF!,#REF!,#REF!,#REF!,#REF!,#REF!</definedName>
    <definedName function="false" hidden="false" name="P90_T16?unit?ЧЕЛ" vbProcedure="false">#REF!,#REF!,#REF!,#REF!,#REF!,#REF!,#REF!</definedName>
    <definedName function="false" hidden="false" name="P91_T16?unit?ЧЕЛ" vbProcedure="false">#REF!,#REF!,#REF!,#REF!,#REF!,#REF!,#REF!</definedName>
    <definedName function="false" hidden="false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name="P79_T16?item_ext?ЧЕЛ" vbProcedure="false">#REF!,#REF!,#REF!,#REF!,#REF!,#REF!,#REF!</definedName>
    <definedName function="false" hidden="false" name="P80_T16?item_ext?ЧЕЛ" vbProcedure="false">#REF!,#REF!,#REF!,#REF!,#REF!,#REF!,#REF!</definedName>
    <definedName function="false" hidden="false" name="P81_T16?item_ext?ЧЕЛ" vbProcedure="false">#REF!,#REF!,#REF!,#REF!,#REF!,#REF!,#REF!</definedName>
    <definedName function="false" hidden="false" name="P82_T16?item_ext?ЧЕЛ" vbProcedure="false">#REF!,#REF!,#REF!,#REF!,#REF!,#REF!,#REF!</definedName>
    <definedName function="false" hidden="false" name="P83_T16?item_ext?ЧЕЛ" vbProcedure="false">#REF!,#REF!,#REF!,#REF!,#REF!,#REF!,#REF!</definedName>
    <definedName function="false" hidden="false" name="P84_T16?item_ext?ЧЕЛ" vbProcedure="false">#REF!,#REF!,#REF!,#REF!,#REF!,#REF!,#REF!</definedName>
    <definedName function="false" hidden="false" name="P85_T16?item_ext?ЧЕЛ" vbProcedure="false">#REF!,#REF!,#REF!,#REF!,#REF!,#REF!,#REF!</definedName>
    <definedName function="false" hidden="false" name="P143_T16?unit?ЧЕЛ" vbProcedure="false">P92_T16?unit?ЧЕЛ,P93_T16?unit?ЧЕЛ,P94_T16?unit?ЧЕЛ,P95_T16?unit?ЧЕЛ,P96_T16?unit?ЧЕЛ,P97_T16?unit?ЧЕЛ,P98_T16?unit?ЧЕЛ,P99_T16?unit?ЧЕЛ</definedName>
    <definedName function="false" hidden="false" name="P92_T16?unit?ЧЕЛ" vbProcedure="false">#REF!,#REF!,#REF!,#REF!,#REF!,#REF!,#REF!</definedName>
    <definedName function="false" hidden="false" name="P93_T16?unit?ЧЕЛ" vbProcedure="false">#REF!,#REF!,#REF!,#REF!,#REF!,#REF!,#REF!</definedName>
    <definedName function="false" hidden="false" name="P94_T16?unit?ЧЕЛ" vbProcedure="false">#REF!,#REF!,#REF!,#REF!,#REF!,#REF!,#REF!</definedName>
    <definedName function="false" hidden="false" name="P95_T16?unit?ЧЕЛ" vbProcedure="false">#REF!,#REF!,#REF!,#REF!,#REF!,#REF!,#REF!</definedName>
    <definedName function="false" hidden="false" name="P96_T16?unit?ЧЕЛ" vbProcedure="false">#REF!,#REF!,#REF!,#REF!,#REF!,#REF!,#REF!</definedName>
    <definedName function="false" hidden="false" name="P97_T16?unit?ЧЕЛ" vbProcedure="false">#REF!,#REF!,#REF!,#REF!,#REF!,#REF!,#REF!,#REF!</definedName>
    <definedName function="false" hidden="false" name="P98_T16?unit?ЧЕЛ" vbProcedure="false">#REF!,#REF!,#REF!,#REF!,#REF!,#REF!,#REF!</definedName>
    <definedName function="false" hidden="false" name="P99_T16?unit?ЧЕЛ" vbProcedure="false">#REF!,#REF!,#REF!,#REF!,#REF!,#REF!,#REF!</definedName>
    <definedName function="false" hidden="false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name="P86_T16?item_ext?ЧЕЛ" vbProcedure="false">#REF!,#REF!,#REF!,#REF!,#REF!,#REF!,#REF!</definedName>
    <definedName function="false" hidden="false" name="P87_T16?item_ext?ЧЕЛ" vbProcedure="false">#REF!,#REF!,#REF!,#REF!,#REF!,#REF!,#REF!</definedName>
    <definedName function="false" hidden="false" name="P88_T16?item_ext?ЧЕЛ" vbProcedure="false">#REF!,#REF!,#REF!,#REF!,#REF!,#REF!,#REF!</definedName>
    <definedName function="false" hidden="false" name="P89_T16?item_ext?ЧЕЛ" vbProcedure="false">#REF!,#REF!,#REF!,#REF!,#REF!,#REF!,#REF!</definedName>
    <definedName function="false" hidden="false" name="P90_T16?item_ext?ЧЕЛ" vbProcedure="false">#REF!,#REF!,#REF!,#REF!,#REF!,#REF!,#REF!</definedName>
    <definedName function="false" hidden="false" name="P91_T16?item_ext?ЧЕЛ" vbProcedure="false">#REF!,#REF!,#REF!,#REF!,#REF!,#REF!,#REF!</definedName>
    <definedName function="false" hidden="false" name="P92_T16?item_ext?ЧЕЛ" vbProcedure="false">#REF!,#REF!,#REF!,#REF!,#REF!,#REF!,#REF!</definedName>
    <definedName function="false" hidden="false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name="P93_T16?item_ext?ЧЕЛ" vbProcedure="false">#REF!,#REF!,#REF!,#REF!,#REF!,#REF!,#REF!</definedName>
    <definedName function="false" hidden="false" name="P94_T16?item_ext?ЧЕЛ" vbProcedure="false">#REF!,#REF!,#REF!,#REF!,#REF!,#REF!,#REF!</definedName>
    <definedName function="false" hidden="false" name="P95_T16?item_ext?ЧЕЛ" vbProcedure="false">#REF!,#REF!,#REF!,#REF!,#REF!,#REF!,#REF!</definedName>
    <definedName function="false" hidden="false" name="P96_T16?item_ext?ЧЕЛ" vbProcedure="false">#REF!,#REF!,#REF!,#REF!,#REF!,#REF!,#REF!</definedName>
    <definedName function="false" hidden="false" name="P97_T16?item_ext?ЧЕЛ" vbProcedure="false">#REF!,#REF!,#REF!,#REF!,#REF!,#REF!,#REF!</definedName>
    <definedName function="false" hidden="false" name="P98_T16?item_ext?ЧЕЛ" vbProcedure="false">#REF!,#REF!,#REF!,#REF!,#REF!,#REF!,#REF!</definedName>
    <definedName function="false" hidden="false" name="P99_T16?item_ext?ЧЕЛ" vbProcedure="false">#REF!,#REF!,#REF!,#REF!,#REF!,#REF!,#REF!</definedName>
    <definedName function="false" hidden="false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name="P146_T16?item_ext?ЧЕЛ" vbProcedure="false">P100_T16?item_ext?ЧЕЛ,P101_T16?item_ext?ЧЕЛ,P102_T16?item_ext?ЧЕЛ,P103_T16?item_ext?ЧЕЛ,P104_T16?item_ext?ЧЕЛ,P105_T16?item_ext?ЧЕЛ</definedName>
    <definedName function="false" hidden="false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name="P147_T16?item_ext?ЧЕЛ" vbProcedure="false">P106_T16?item_ext?ЧЕЛ,P107_T16?item_ext?ЧЕЛ,P108_T16?item_ext?ЧЕЛ,P109_T16?item_ext?ЧЕЛ,P110_T16?item_ext?ЧЕЛ,P111_T16?item_ext?ЧЕЛ</definedName>
    <definedName function="false" hidden="false" name="P147_T16?unit?ЧЕЛ" vbProcedure="false">P124_T16?unit?ЧЕЛ,P125_T16?unit?ЧЕЛ,P126_T16?unit?ЧЕЛ,P127_T16?unit?ЧЕЛ,P128_T16?unit?ЧЕЛ,P129_T16?unit?ЧЕЛ,P130_T16?unit?ЧЕЛ,P131_T16?unit?ЧЕЛ</definedName>
    <definedName function="false" hidden="false" name="P148_T16?item_ext?ЧЕЛ" vbProcedure="false">P112_T16?item_ext?ЧЕЛ,P113_T16?item_ext?ЧЕЛ,P114_T16?item_ext?ЧЕЛ,P115_T16?item_ext?ЧЕЛ,P116_T16?item_ext?ЧЕЛ,P117_T16?item_ext?ЧЕЛ</definedName>
    <definedName function="false" hidden="false" name="P148_T16?unit?ЧЕЛ" vbProcedure="false">P132_T16?unit?ЧЕЛ,P133_T16?unit?ЧЕЛ,P134_T16?unit?ЧЕЛ,P135_T16?unit?ЧЕЛ,P136_T16?unit?ЧЕЛ,P137_T16?unit?ЧЕЛ,P138_T16?unit?ЧЕЛ,P139_T16?unit?ЧЕЛ</definedName>
    <definedName function="false" hidden="false" name="P149_T16?item_ext?ЧЕЛ" vbProcedure="false">P118_T16?item_ext?ЧЕЛ,P119_T16?item_ext?ЧЕЛ,P120_T16?item_ext?ЧЕЛ,P121_T16?item_ext?ЧЕЛ,P122_T16?item_ext?ЧЕЛ,P123_T16?item_ext?ЧЕЛ</definedName>
    <definedName function="false" hidden="false" name="P149_T16?unit?ЧЕЛ" vbProcedure="false">P140_T16?unit?ЧЕЛ,P141_T16?unit?ЧЕЛ,P142_T16?unit?ЧЕЛ,P143_T16?unit?ЧЕЛ,P144_T16?unit?ЧЕЛ,P145_T16?unit?ЧЕЛ,P146_T16?unit?ЧЕЛ,P147_T16?unit?ЧЕЛ</definedName>
    <definedName function="false" hidden="false" name="P150_T16?item_ext?ЧЕЛ" vbProcedure="false">P124_T16?item_ext?ЧЕЛ,P125_T16?item_ext?ЧЕЛ,P126_T16?item_ext?ЧЕЛ,P127_T16?item_ext?ЧЕЛ,P128_T16?item_ext?ЧЕЛ,P129_T16?item_ext?ЧЕЛ</definedName>
    <definedName function="false" hidden="false" name="P151_T16?item_ext?ЧЕЛ" vbProcedure="false">P130_T16?item_ext?ЧЕЛ,P131_T16?item_ext?ЧЕЛ,P132_T16?item_ext?ЧЕЛ,P133_T16?item_ext?ЧЕЛ,P134_T16?item_ext?ЧЕЛ,P135_T16?item_ext?ЧЕЛ</definedName>
    <definedName function="false" hidden="false" name="P152_T16?item_ext?ЧЕЛ" vbProcedure="false">P136_T16?item_ext?ЧЕЛ,P137_T16?item_ext?ЧЕЛ,P138_T16?item_ext?ЧЕЛ,P139_T16?item_ext?ЧЕЛ,P140_T16?item_ext?ЧЕЛ,P141_T16?item_ext?ЧЕЛ</definedName>
    <definedName function="false" hidden="false" name="P153_T16?item_ext?ЧЕЛ" vbProcedure="false">P142_T16?item_ext?ЧЕЛ,P143_T16?item_ext?ЧЕЛ,P144_T16?item_ext?ЧЕЛ,P145_T16?item_ext?ЧЕЛ,P146_T16?item_ext?ЧЕЛ,P147_T16?item_ext?ЧЕЛ</definedName>
    <definedName function="false" hidden="false" name="P1_T0?Data" vbProcedure="false">'[89]эл.э'!$D$67:$F$68,'[89]эл.э'!$D$91:$F$107,'[89]эл.э'!$D$110:$F$112,'[89]эл.э'!$D$114:$F$127,'[89]эл.э'!$D$130:$F$131,'[89]эл.э'!$D$134:$F$135,'[89]эл.э'!$D$65:$F$65,'[89]эл.э'!$D$70:$F$70</definedName>
    <definedName function="false" hidden="false" name="P1_T0?unit?ТРУБ" vbProcedure="false">'[89]эл.э'!$D$105:$F$106,'[89]эл.э'!$D$114:$F$127,'[89]эл.э'!$D$91:$F$95,'[89]эл.э'!$D$65:$F$65,'[89]эл.э'!$D$70:$F$70,'[89]эл.э'!$D$57:$F$63,'[89]эл.э'!$D$14:$F$55,'[89]эл.э'!$D$72:$F$75,'[89]эл.э'!$D$77:$F$80</definedName>
    <definedName function="false" hidden="false" name="P1_T0_Protect" vbProcedure="false">'[89]эл.э'!$D$29:$F$29,'[89]эл.э'!$D$39:$F$39,'[89]эл.э'!$E$49,'[89]эл.э'!$G$49,'[89]эл.э'!$D$51:$F$51,'[89]эл.э'!$E$53,'[89]эл.э'!$G$53,'[89]эл.э'!$D$55:$F$55,'[89]эл.э'!$D$62:$F$62,'[89]эл.э'!$D$65:$F$65</definedName>
    <definedName function="false" hidden="false" name="P1_T0_Protection" vbProcedure="false">'[89]эл.э'!$D$29:$F$29,'[89]эл.э'!$D$39:$F$39,'[89]эл.э'!$D$51:$F$51,'[89]эл.э'!$D$55:$F$55,'[89]эл.э'!$D$62:$F$62,'[89]эл.э'!$D$65:$F$65,'[89]эл.э'!$D$75:$F$75,'[89]эл.э'!$D$83:$F$84,'[89]эл.э'!$D$97,'[89]эл.э'!$D$99</definedName>
    <definedName function="false" hidden="false" name="P1_T12?Data" vbProcedure="false">#REF!,#REF!,#REF!,#REF!,#REF!,#REF!,#REF!,#REF!,#REF!,#REF!,#REF!,#REF!</definedName>
    <definedName function="false" hidden="false" name="P1_T12?L3_1_x" vbProcedure="false">#REF!,#REF!,#REF!,#REF!,#REF!,#REF!,#REF!,#REF!</definedName>
    <definedName function="false" hidden="false" name="P1_T12?L3_x" vbProcedure="false">#REF!,#REF!,#REF!,#REF!,#REF!,#REF!,#REF!,#REF!</definedName>
    <definedName function="false" hidden="false" name="P1_T12?unit?ГА" vbProcedure="false">#REF!,#REF!,#REF!,#REF!,#REF!,#REF!,#REF!,#REF!</definedName>
    <definedName function="false" hidden="false" name="P1_T12?unit?ТРУБ" vbProcedure="false">#REF!,#REF!,#REF!,#REF!,#REF!,#REF!,#REF!,#REF!</definedName>
    <definedName function="false" hidden="false" name="P1_T13?unit?РУБ_ТМКБ" vbProcedure="false">#REF!,#REF!,#REF!,#REF!,#REF!,#REF!,#REF!,#REF!</definedName>
    <definedName function="false" hidden="false" name="P1_T13?unit?ТМКБ" vbProcedure="false">#REF!,#REF!,#REF!,#REF!,#REF!,#REF!,#REF!,#REF!</definedName>
    <definedName function="false" hidden="false" name="P1_T13?unit?ТРУБ" vbProcedure="false">#REF!,#REF!,#REF!,#REF!,#REF!,#REF!,#REF!,#REF!</definedName>
    <definedName function="false" hidden="false" name="P1_T17_1_Protect" vbProcedure="false">#REF!,#REF!,#REF!,#REF!,#REF!,#REF!,#REF!,#REF!</definedName>
    <definedName function="false" hidden="false" name="P1_T22?Data" vbProcedure="false">#REF!,#REF!,#REF!,#REF!,#REF!,#REF!,#REF!,#REF!</definedName>
    <definedName function="false" hidden="false" name="P1_T2?axis?R?ВТОП" vbProcedure="false">#REF!,#REF!,#REF!,#REF!,#REF!,#REF!,#REF!,#REF!</definedName>
    <definedName function="false" hidden="false" name="P1_T2?axis?R?ВТОП?" vbProcedure="false">#REF!,#REF!,#REF!,#REF!,#REF!,#REF!,#REF!,#REF!</definedName>
    <definedName function="false" hidden="false" name="P1_T2?axis?R?ДЕТ" vbProcedure="false">#REF!,#REF!,#REF!,#REF!,#REF!,#REF!,#REF!,#REF!</definedName>
    <definedName function="false" hidden="false" name="P1_T2?axis?R?ДЕТ?" vbProcedure="false">#REF!,#REF!,#REF!,#REF!,#REF!,#REF!,#REF!,#REF!</definedName>
    <definedName function="false" hidden="false" name="P1_T2?Data" vbProcedure="false">#REF!,#REF!,#REF!,#REF!,#REF!,#REF!,#REF!,#REF!,#REF!</definedName>
    <definedName function="false" hidden="false" name="P1_T2?unit?РУБ_ТНТ" vbProcedure="false">#REF!,#REF!,#REF!,#REF!,#REF!,#REF!,#REF!,#REF!</definedName>
    <definedName function="false" hidden="false" name="P1_T2?unit?ТРУБ" vbProcedure="false">#REF!,#REF!,#REF!,#REF!,#REF!,#REF!,#REF!,#REF!</definedName>
    <definedName function="false" hidden="false" name="P1_T2_1?Data" vbProcedure="false">#REF!,#REF!,#REF!,#REF!,#REF!,#REF!,#REF!</definedName>
    <definedName function="false" hidden="false" name="P1_T2_1?unit?РУБ_ТНТ" vbProcedure="false">#REF!,#REF!,#REF!,#REF!,#REF!,#REF!,#REF!</definedName>
    <definedName function="false" hidden="false" name="P1_T2_1_Protect" vbProcedure="false">#REF!,#REF!,#REF!,#REF!,#REF!,#REF!,#REF!,#REF!</definedName>
    <definedName function="false" hidden="false" name="P1_T2_2?Data" vbProcedure="false">#REF!,#REF!,#REF!,#REF!,#REF!,#REF!,#REF!,#REF!</definedName>
    <definedName function="false" hidden="false" name="P1_T2_2?unit?РУБ_ТНТ" vbProcedure="false">#REF!,#REF!,#REF!,#REF!,#REF!,#REF!,#REF!</definedName>
    <definedName function="false" hidden="false" name="P1_T2_2_Protect" vbProcedure="false">#REF!,#REF!,#REF!,#REF!,#REF!,#REF!,#REF!,#REF!</definedName>
    <definedName function="false" hidden="false" name="P1_T2_Protect" vbProcedure="false">#REF!,#REF!,#REF!,#REF!,#REF!,#REF!,#REF!,#REF!,#REF!</definedName>
    <definedName function="false" hidden="false" name="P1_T4_Protect" vbProcedure="false">#REF!,#REF!,#REF!,#REF!,#REF!,#REF!,#REF!,#REF!,#REF!</definedName>
    <definedName function="false" hidden="false" name="P1_T5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_T0_Protect" vbProcedure="false">'[89]эл.э'!$D$67:$E$67,'[89]эл.э'!$E$73,'[89]эл.э'!$G$73,'[89]эл.э'!$D$75:$F$75,'[89]эл.э'!$E$83:$E$84,'[89]эл.э'!$F$83:$F$84,'[89]эл.э'!$D$91,'[89]эл.э'!$D$94,'[89]эл.э'!$D$96:$D$97,'[89]эл.э'!$D$99,'[89]эл.э'!$F$99</definedName>
    <definedName function="false" hidden="false" name="P2_T12?Data" vbProcedure="false">#REF!,#REF!,#REF!,#REF!,#REF!,#REF!,#REF!,#REF!,#REF!,#REF!,#REF!,#REF!</definedName>
    <definedName function="false" hidden="false" name="P2_T12?L3_1_x" vbProcedure="false">#REF!,#REF!,#REF!,#REF!,#REF!,#REF!,#REF!,#REF!</definedName>
    <definedName function="false" hidden="false" name="P2_T12?L3_x" vbProcedure="false">#REF!,#REF!,#REF!,#REF!,#REF!,#REF!,#REF!,#REF!</definedName>
    <definedName function="false" hidden="false" name="P2_T12?unit?ГА" vbProcedure="false">#REF!,#REF!,#REF!,#REF!,#REF!,#REF!,#REF!,#REF!</definedName>
    <definedName function="false" hidden="false" name="P2_T12?unit?ТРУБ" vbProcedure="false">#REF!,#REF!,#REF!,#REF!,#REF!,#REF!,#REF!,#REF!</definedName>
    <definedName function="false" hidden="false" name="P2_T13?unit?ТРУБ" vbProcedure="false">#REF!,#REF!,#REF!,#REF!,#REF!,#REF!,#REF!,#REF!</definedName>
    <definedName function="false" hidden="false" name="P2_T2?Data" vbProcedure="false">#REF!,#REF!,#REF!,#REF!,#REF!,#REF!,#REF!,#REF!,#REF!</definedName>
    <definedName function="false" hidden="false" name="P2_T2_1?Data" vbProcedure="false">#REF!,#REF!,#REF!,#REF!,#REF!,#REF!,#REF!</definedName>
    <definedName function="false" hidden="false" name="P2_T2_1_Protect" vbProcedure="false">#REF!,#REF!,#REF!,#REF!,#REF!,#REF!,#REF!,#REF!</definedName>
    <definedName function="false" hidden="false" name="P2_T2_2?Data" vbProcedure="false">#REF!,#REF!,#REF!,#REF!,#REF!,#REF!,#REF!</definedName>
    <definedName function="false" hidden="false" name="P2_T2_2_Protect" vbProcedure="false">#REF!,#REF!,#REF!,#REF!,#REF!,#REF!,#REF!,#REF!</definedName>
    <definedName function="false" hidden="false" name="P2_T2_Protect" vbProcedure="false">#REF!,#REF!,#REF!,#REF!,#REF!,#REF!,#REF!,#REF!,#REF!</definedName>
    <definedName function="false" hidden="false" name="P2_T6_Protect" vbProcedure="false">#REF!,#REF!,#REF!,#REF!,#REF!,#REF!,#REF!,#REF!,#REF!,#REF!</definedName>
    <definedName function="false" hidden="false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name="P3_T12?Data" vbProcedure="false">#REF!,#REF!,#REF!,#REF!,#REF!,#REF!,#REF!,#REF!,#REF!,#REF!,#REF!,#REF!,#REF!</definedName>
    <definedName function="false" hidden="false" name="P3_T12?L3_1_x" vbProcedure="false">#REF!,#REF!,#REF!,#REF!,#REF!,#REF!,#REF!,#REF!</definedName>
    <definedName function="false" hidden="false" name="P3_T12?L3_x" vbProcedure="false">#REF!,#REF!,#REF!,#REF!,#REF!,#REF!,#REF!,#REF!</definedName>
    <definedName function="false" hidden="false" name="P3_T12?unit?ГА" vbProcedure="false">#REF!,#REF!,#REF!,#REF!,#REF!,#REF!,#REF!,#REF!</definedName>
    <definedName function="false" hidden="false" name="P3_T12?unit?ТРУБ" vbProcedure="false">#REF!,#REF!,#REF!,#REF!,#REF!,#REF!,#REF!,#REF!</definedName>
    <definedName function="false" hidden="false" name="P3_T2?Data" vbProcedure="false">#REF!,#REF!,#REF!,#REF!,#REF!,#REF!,#REF!,#REF!</definedName>
    <definedName function="false" hidden="false" name="P3_T2_1?Data" vbProcedure="false">#REF!,#REF!,#REF!,#REF!,#REF!,#REF!,#REF!,#REF!</definedName>
    <definedName function="false" hidden="false" name="P3_T2_1_Protect" vbProcedure="false">#REF!,#REF!,#REF!,#REF!,#REF!,#REF!,#REF!</definedName>
    <definedName function="false" hidden="false" name="P3_T2_2?Data" vbProcedure="false">#REF!,#REF!,#REF!,#REF!,#REF!,#REF!,#REF!</definedName>
    <definedName function="false" hidden="false" name="P3_T2_2_Protect" vbProcedure="false">#REF!,#REF!,#REF!,#REF!,#REF!,#REF!,#REF!</definedName>
    <definedName function="false" hidden="false" name="P3_T2_Protect" vbProcedure="false">#REF!,#REF!,#REF!,#REF!,#REF!,#REF!,#REF!,#REF!</definedName>
    <definedName function="false" hidden="false" name="P4_T12?Data" vbProcedure="false">#REF!,#REF!,#REF!,#REF!,#REF!,#REF!,#REF!,#REF!,#REF!,#REF!,#REF!,#REF!,#REF!</definedName>
    <definedName function="false" hidden="false" name="P4_T12?L3_1_x" vbProcedure="false">#REF!,#REF!,#REF!,#REF!,#REF!,#REF!,#REF!,#REF!</definedName>
    <definedName function="false" hidden="false" name="P4_T12?L3_x" vbProcedure="false">#REF!,#REF!,#REF!,#REF!,#REF!,#REF!,#REF!,#REF!</definedName>
    <definedName function="false" hidden="false" name="P4_T12?unit?ГА" vbProcedure="false">#REF!,#REF!,#REF!,#REF!,#REF!,#REF!,#REF!,#REF!</definedName>
    <definedName function="false" hidden="false" name="P4_T12?unit?ТРУБ" vbProcedure="false">#REF!,#REF!,#REF!,#REF!,#REF!,#REF!,#REF!,#REF!</definedName>
    <definedName function="false" hidden="false" name="P4_T2?Data" vbProcedure="false">#REF!,#REF!,#REF!,#REF!,#REF!,#REF!,#REF!,#REF!</definedName>
    <definedName function="false" hidden="false" name="P4_T2_1_Protect" vbProcedure="false">#REF!,#REF!,#REF!,#REF!,#REF!,#REF!,#REF!,#REF!</definedName>
    <definedName function="false" hidden="false" name="P4_T2_2_Protect" vbProcedure="false">#REF!,#REF!,#REF!,#REF!,#REF!,#REF!,#REF!,#REF!</definedName>
    <definedName function="false" hidden="false" name="P4_T2_Protect" vbProcedure="false">#REF!,#REF!,#REF!,#REF!,#REF!,#REF!,#REF!,#REF!,#REF!</definedName>
    <definedName function="false" hidden="false" name="P5_T12?L3_1_x" vbProcedure="false">#REF!,#REF!,#REF!,#REF!,#REF!,#REF!,#REF!,#REF!</definedName>
    <definedName function="false" hidden="false" name="P5_T12?L3_x" vbProcedure="false">#REF!,#REF!,#REF!,#REF!,#REF!,#REF!,#REF!,#REF!</definedName>
    <definedName function="false" hidden="false" name="P5_T12?unit?ГА" vbProcedure="false">#REF!,#REF!,#REF!,#REF!,#REF!,#REF!,#REF!,#REF!</definedName>
    <definedName function="false" hidden="false" name="P5_T12?unit?ТРУБ" vbProcedure="false">#REF!,#REF!,#REF!,#REF!,#REF!,#REF!,#REF!,#REF!</definedName>
    <definedName function="false" hidden="false" name="P5_T2?Data" vbProcedure="false">#REF!,#REF!,#REF!,#REF!,#REF!,#REF!,#REF!,#REF!</definedName>
    <definedName function="false" hidden="false" name="P5_T2_1_Protect" vbProcedure="false">#REF!,#REF!,#REF!,#REF!,#REF!,#REF!,#REF!</definedName>
    <definedName function="false" hidden="false" name="P5_T2_2_Protect" vbProcedure="false">#REF!,#REF!,#REF!,#REF!,#REF!,#REF!,#REF!</definedName>
    <definedName function="false" hidden="false" name="P5_T2_Protect" vbProcedure="false">#REF!,#REF!,#REF!,#REF!,#REF!,#REF!,#REF!,#REF!</definedName>
    <definedName function="false" hidden="false" name="P6_T12?L3_1_x" vbProcedure="false">#REF!,#REF!,#REF!,#REF!,#REF!,#REF!,#REF!,#REF!</definedName>
    <definedName function="false" hidden="false" name="P6_T12?L3_x" vbProcedure="false">#REF!,#REF!,#REF!,#REF!,#REF!,#REF!,#REF!,#REF!</definedName>
    <definedName function="false" hidden="false" name="P6_T12?unit?ГА" vbProcedure="false">#REF!,#REF!,#REF!,#REF!,#REF!,#REF!,#REF!,#REF!</definedName>
    <definedName function="false" hidden="false" name="P6_T12?unit?ТРУБ" vbProcedure="false">#REF!,#REF!,#REF!,#REF!,#REF!,#REF!,#REF!,#REF!</definedName>
    <definedName function="false" hidden="false" name="P6_T2?Data" vbProcedure="false">#REF!,#REF!,#REF!,#REF!,#REF!,#REF!,#REF!,#REF!</definedName>
    <definedName function="false" hidden="false" name="P6_T2_1_Protect" vbProcedure="false">#REF!,#REF!,#REF!,#REF!,#REF!,#REF!,#REF!</definedName>
    <definedName function="false" hidden="false" name="P6_T2_2_Protect" vbProcedure="false">#REF!,#REF!,#REF!,#REF!,#REF!,#REF!,#REF!</definedName>
    <definedName function="false" hidden="false" name="P6_T2_Protect" vbProcedure="false">#REF!,#REF!,#REF!,#REF!,#REF!,#REF!,#REF!,P1_T2_Protect,P2_T2_Protect,P3_T2_Protect</definedName>
    <definedName function="false" hidden="false" name="P7_T12?L3_1_x" vbProcedure="false">#REF!,#REF!,#REF!,#REF!,#REF!,#REF!,#REF!,P1_T12?L3_1_x,P2_T12?L3_1_x</definedName>
    <definedName function="false" hidden="false" name="P7_T12?L3_x" vbProcedure="false">#REF!,#REF!,#REF!,#REF!,#REF!,#REF!,#REF!,P1_T12?L3_x,P2_T12?L3_x</definedName>
    <definedName function="false" hidden="false" name="P7_T12?unit?ГА" vbProcedure="false">#REF!,#REF!,#REF!,#REF!,#REF!,#REF!,#REF!,#REF!</definedName>
    <definedName function="false" hidden="false" name="P7_T12?unit?ТРУБ" vbProcedure="false">#REF!,#REF!,#REF!,#REF!,#REF!,#REF!,#REF!,#REF!</definedName>
    <definedName function="false" hidden="false" name="P7_T2?Data" vbProcedure="false">#REF!,#REF!,#REF!,#REF!,#REF!,#REF!,P1_T2?Data,P2_T2?Data,P3_T2?Data,P4_T2?Data</definedName>
    <definedName function="false" hidden="false" name="P7_T2_1_Protect" vbProcedure="false">#REF!,#REF!,#REF!,#REF!,#REF!,P1_T2_1_Protect,P2_T2_1_Protect,P3_T2_1_Protect</definedName>
    <definedName function="false" hidden="false" name="P7_T2_2_Protect" vbProcedure="false">#REF!,#REF!,#REF!,#REF!,#REF!,P1_T2_2_Protect,P2_T2_2_Protect,P3_T2_2_Protect</definedName>
    <definedName function="false" hidden="false" name="P8_T12?unit?ТРУБ" vbProcedure="false">#REF!,#REF!,P1_T12?unit?ТРУБ,P2_T12?unit?ТРУБ,P3_T12?unit?ТРУБ,P4_T12?unit?ТРУБ,P5_T12?unit?ТРУБ,P6_T12?unit?ТРУБ</definedName>
    <definedName function="false" hidden="false" name="PACK" vbProcedure="false">#REF!</definedName>
    <definedName function="false" hidden="false" name="PAGE1" vbProcedure="false">'[50]'!$A$1:$U$7348</definedName>
    <definedName function="false" hidden="false" name="PAGE2" vbProcedure="false">[48]LDE!$BL$16192</definedName>
    <definedName function="false" hidden="false" name="PAGE3" vbProcedure="false">[48]LDE!$EL$36238</definedName>
    <definedName function="false" hidden="false" name="PAGE5" vbProcedure="false">[48]LDE!$HW$59111</definedName>
    <definedName function="false" hidden="false" name="PBC" vbProcedure="false">#REF!</definedName>
    <definedName function="false" hidden="false" name="Period_3" vbProcedure="false">#REF!</definedName>
    <definedName function="false" hidden="false" name="pg2" vbProcedure="false">[51]COMPS!B$25345</definedName>
    <definedName function="false" hidden="false" name="Plant" vbProcedure="false">#REF!</definedName>
    <definedName function="false" hidden="false" name="PlantNo" vbProcedure="false">#REF!</definedName>
    <definedName function="false" hidden="false" name="PL_Amortization" vbProcedure="false">'[45]'!$G$15:$Q$15</definedName>
    <definedName function="false" hidden="false" name="PL_BasicSO" vbProcedure="false">'[45]'!$G$34:$Q$34</definedName>
    <definedName function="false" hidden="false" name="PL_COGS" vbProcedure="false">'[45]'!$G$8:$Q$8</definedName>
    <definedName function="false" hidden="false" name="PL_Convertible_Interest" vbProcedure="false">'[45]'!$G$24:$Q$24</definedName>
    <definedName function="false" hidden="false" name="PL_Convertible_PDividend" vbProcedure="false">'[45]'!$G$29:$Q$29</definedName>
    <definedName function="false" hidden="false" name="PL_Depreciation" vbProcedure="false">'[45]'!$G$14:$Q$14</definedName>
    <definedName function="false" hidden="false" name="PL_Equity_Earnings" vbProcedure="false">'[45]'!$G$18:$Q$18</definedName>
    <definedName function="false" hidden="false" name="PL_FDEPS" vbProcedure="false">'[45]'!$G$35:$Q$35</definedName>
    <definedName function="false" hidden="false" name="PL_FDSO" vbProcedure="false">'[45]'!$G$36:$Q$36</definedName>
    <definedName function="false" hidden="false" name="PL_Income_Taxes" vbProcedure="false">'[45]'!$G$26:$Q$26</definedName>
    <definedName function="false" hidden="false" name="PL_Interest_Income" vbProcedure="false">'[45]'!$G$22:$Q$22</definedName>
    <definedName function="false" hidden="false" name="PL_Loss_Debt" vbProcedure="false">'[45]'!$G$20:$Q$20</definedName>
    <definedName function="false" hidden="false" name="PL_Loss_Preferred" vbProcedure="false">'[45]'!$G$21:$Q$21</definedName>
    <definedName function="false" hidden="false" name="PL_Minority_NI" vbProcedure="false">'[45]'!$G$27:$Q$27</definedName>
    <definedName function="false" hidden="false" name="PL_Non_Operating_Expenses" vbProcedure="false">'[45]'!$G$19:$Q$19</definedName>
    <definedName function="false" hidden="false" name="PL_Operating_Expenses" vbProcedure="false">'[45]'!$G$12:$Q$12</definedName>
    <definedName function="false" hidden="false" name="PL_Rent" vbProcedure="false">'[45]'!$G$11:$Q$11</definedName>
    <definedName function="false" hidden="false" name="PL_Revenues" vbProcedure="false">'[45]'!$G$7:$Q$7</definedName>
    <definedName function="false" hidden="false" name="PL_SGA" vbProcedure="false">'[45]'!$G$10:$Q$10</definedName>
    <definedName function="false" hidden="false" name="PL_Straight_Interest" vbProcedure="false">'[45]'!$G$23:$Q$23</definedName>
    <definedName function="false" hidden="false" name="PL_Straight_PDividend" vbProcedure="false">'[45]'!$G$28:$Q$28</definedName>
    <definedName function="false" hidden="false" name="PL_XO" vbProcedure="false">'[45]'!$G$31:$Q$31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oint" vbProcedure="false">'[36]'!$A$515</definedName>
    <definedName function="false" hidden="false" name="pparffff" vbProcedure="false">{0;0;0;0;1;#N/A;0.75;0.75;0.58;0.92;2;FALSE;FALSE;FALSE;FALSE;FALSE;#N/A;1;100;#N/A;#N/A;"";"&amp;L&amp;""Arial,Italic""&amp;8&amp;F Page &amp;P of &amp;N &amp;D &amp;T "}</definedName>
    <definedName function="false" hidden="false" name="PrecedentAnalysis" vbProcedure="false">'[45]'!$B$48:$S$85</definedName>
    <definedName function="false" hidden="false" name="PreferredHide" vbProcedure="false">'[45]'!$E$8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[48]LDE!$AK$9253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t" vbProcedure="false">'[45]'!$A$1</definedName>
    <definedName function="false" hidden="false" name="Print_Area_MI" vbProcedure="false">'[44]'!$B$3:$K$35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orYr" vbProcedure="false">'[45]'!$B$3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vate" vbProcedure="false">'[45]'!$R$29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D" vbProcedure="false">#REF!</definedName>
    <definedName function="false" hidden="false" name="projecftions" vbProcedure="false">{0;0;0;0;1;#N/A;0.75;0.75;0.58;0.92;2;FALSE;FALSE;FALSE;FALSE;FALSE;#N/A;1;100;#N/A;#N/A;"";"&amp;L&amp;""Arial,Italic""&amp;8&amp;F Page &amp;P of &amp;N &amp;D &amp;T "}</definedName>
    <definedName function="false" hidden="false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projections" vbProcedure="false">'[45]'!$A$1:$P$31</definedName>
    <definedName function="false" hidden="false" name="Proj_costs" vbProcedure="false">'[45]'!$D$29:$O$31</definedName>
    <definedName function="false" hidden="false" name="PrUSbs95" vbProcedure="false">[34]Sheet1!$BG$78</definedName>
    <definedName function="false" hidden="false" name="PR_OPT" vbProcedure="false">#REF!</definedName>
    <definedName function="false" hidden="false" name="PR_ROZN" vbProcedure="false">#REF!</definedName>
    <definedName function="false" hidden="false" name="p_Amort" vbProcedure="false">'[45]'!$A$1:$Q$29</definedName>
    <definedName function="false" hidden="false" name="p_Assump" vbProcedure="false">'[45]'!$A$1:$Q$27</definedName>
    <definedName function="false" hidden="false" name="p_BS" vbProcedure="false">'[45]'!$A$1:$Q$43</definedName>
    <definedName function="false" hidden="false" name="p_CFS" vbProcedure="false">'[45]'!$A$1:$Q$45</definedName>
    <definedName function="false" hidden="false" name="p_ConvDebt" vbProcedure="false">'[45]'!$A$1:$Q$43</definedName>
    <definedName function="false" hidden="false" name="p_ConvPref" vbProcedure="false">'[45]'!$A$1:$Q$43</definedName>
    <definedName function="false" hidden="false" name="p_DCF" vbProcedure="false">'[45]'!$A$1:$Q$48</definedName>
    <definedName function="false" hidden="false" name="p_DCF5" vbProcedure="false">'[45]'!$A$1:$Q$48</definedName>
    <definedName function="false" hidden="false" name="p_DebtBreakdownA" vbProcedure="false">'[45]'!$A$64:$Q$96</definedName>
    <definedName function="false" hidden="false" name="p_DebtBreakdownB" vbProcedure="false">'[45]'!$A$97:$Q$131</definedName>
    <definedName function="false" hidden="false" name="p_DebtBreakdownC" vbProcedure="false">'[45]'!$A$132:$Q$166</definedName>
    <definedName function="false" hidden="false" name="p_DebtBreakdownD" vbProcedure="false">'[45]'!$A$167:$Q$201</definedName>
    <definedName function="false" hidden="false" name="p_DebtSummary" vbProcedure="false">'[45]'!$A$1:$Q$38</definedName>
    <definedName function="false" hidden="false" name="p_Depr1" vbProcedure="false">'[45]'!$A$1:$Q$44</definedName>
    <definedName function="false" hidden="false" name="p_Depr2" vbProcedure="false">'[45]'!$A$45:$Q$73</definedName>
    <definedName function="false" hidden="false" name="p_Depr3" vbProcedure="false">'[45]'!$A$74:$Q$102</definedName>
    <definedName function="false" hidden="false" name="p_Depr4" vbProcedure="false">'[45]'!$A$103:$Q$131</definedName>
    <definedName function="false" hidden="false" name="p_Depr5" vbProcedure="false">'[45]'!$A$132:$Q$160</definedName>
    <definedName function="false" hidden="false" name="p_DiscretionaryDebt" vbProcedure="false">'[45]'!$A$225:$Q$250</definedName>
    <definedName function="false" hidden="false" name="p_EVA" vbProcedure="false">'[45]'!$A$1:$R$45</definedName>
    <definedName function="false" hidden="false" name="p_FirmValue" vbProcedure="false">'[45]'!$A$1:$Q$25</definedName>
    <definedName function="false" hidden="false" name="p_football" vbProcedure="false">'[45]'!$C$87:$Q$129</definedName>
    <definedName function="false" hidden="false" name="p_IncomeStatement" vbProcedure="false">'[45]'!$A$1:$Q$47</definedName>
    <definedName function="false" hidden="false" name="p_Index" vbProcedure="false">'[45]'!$A$1:$O$31</definedName>
    <definedName function="false" hidden="false" name="p_InterestExp" vbProcedure="false">'[45]'!$A$202:$Q$224</definedName>
    <definedName function="false" hidden="false" name="p_LBO_Amort" vbProcedure="false">'[45]'!$A$395:$Q$421</definedName>
    <definedName function="false" hidden="false" name="p_LBO_BS" vbProcedure="false">'[45]'!$A$303:$R$348</definedName>
    <definedName function="false" hidden="false" name="p_LBO_BS_Adj" vbProcedure="false">'[45]'!$A$252:$Q$302</definedName>
    <definedName function="false" hidden="false" name="p_LBO_CF" vbProcedure="false">'[45]'!$A$349:$Q$394</definedName>
    <definedName function="false" hidden="false" name="p_LBO_Credit_Stats" vbProcedure="false">'[45]'!$A$111:$S$165</definedName>
    <definedName function="false" hidden="false" name="p_LBO_Debt" vbProcedure="false">'[45]'!$A$422:$Q$467</definedName>
    <definedName function="false" hidden="false" name="p_LBO_DebtA" vbProcedure="false">'[45]'!$A$468:$Q$507</definedName>
    <definedName function="false" hidden="false" name="p_LBO_DebtB" vbProcedure="false">'[45]'!$A$508:$Q$528</definedName>
    <definedName function="false" hidden="false" name="p_LBO_IPOreturncalc" vbProcedure="false">'[56]LBO Model'!$A$757:$R$799</definedName>
    <definedName function="false" hidden="false" name="p_LBO_IPOreturncalcB" vbProcedure="false">'[56]LBO Model'!$A$800:$Q$833</definedName>
    <definedName function="false" hidden="false" name="p_LBO_IPOreturncalcC" vbProcedure="false">'[56]LBO Model'!$A$834:$Q$890</definedName>
    <definedName function="false" hidden="false" name="p_LBO_IS" vbProcedure="false">'[45]'!$A$206:$R$251</definedName>
    <definedName function="false" hidden="false" name="p_LBO_Operating" vbProcedure="false">'[45]'!$A$167:$R$203</definedName>
    <definedName function="false" hidden="false" name="p_LBO_returncalc" vbProcedure="false">'[56]LBO Model'!$B$598:$R$646</definedName>
    <definedName function="false" hidden="false" name="p_LBO_returncalcb" vbProcedure="false">'[56]LBO Model'!$B$649:$R$705</definedName>
    <definedName function="false" hidden="false" name="p_LBO_Returns" vbProcedure="false">'[45]'!$A$63:$Q$109</definedName>
    <definedName function="false" hidden="false" name="p_LBO_SO" vbProcedure="false">'[45]'!$B$560:$Q$602</definedName>
    <definedName function="false" hidden="false" name="p_LBO_Summary" vbProcedure="false">'[45]'!$B$2:$R$61</definedName>
    <definedName function="false" hidden="false" name="p_LBO_Tax" vbProcedure="false">'[45]'!$A$529:$Q$559</definedName>
    <definedName function="false" hidden="false" name="p_LTM_BS" vbProcedure="false">'[45]'!$A$45:$R$85</definedName>
    <definedName function="false" hidden="false" name="p_LTM_IS" vbProcedure="false">'[45]'!$A$4:$R$44</definedName>
    <definedName function="false" hidden="false" name="p_MandatoryDebt" vbProcedure="false">'[45]'!$A$40:$Q$62</definedName>
    <definedName function="false" hidden="false" name="p_Options" vbProcedure="false">'[45]'!$A$1:$Q$37</definedName>
    <definedName function="false" hidden="false" name="P_OPT_1" vbProcedure="false">#REF!</definedName>
    <definedName function="false" hidden="false" name="P_OPT_2" vbProcedure="false">#REF!</definedName>
    <definedName function="false" hidden="false" name="P_OPT_4" vbProcedure="false">#REF!</definedName>
    <definedName function="false" hidden="false" name="p_Preferred" vbProcedure="false">'[45]'!$A$1:$Q$41</definedName>
    <definedName function="false" hidden="false" name="p_Premium" vbProcedure="false">'[45]'!$A$1:$Q$38</definedName>
    <definedName function="false" hidden="false" name="P_ROZN_1" vbProcedure="false">#REF!</definedName>
    <definedName function="false" hidden="false" name="P_ROZN_2" vbProcedure="false">#REF!</definedName>
    <definedName function="false" hidden="false" name="P_ROZN_3" vbProcedure="false">#REF!</definedName>
    <definedName function="false" hidden="false" name="P_ROZN_4" vbProcedure="false">#REF!</definedName>
    <definedName function="false" hidden="false" name="P_ROZN_5" vbProcedure="false">#REF!</definedName>
    <definedName function="false" hidden="false" name="p_SharesOutstanding" vbProcedure="false">'[45]'!$A$1:$Q$22</definedName>
    <definedName function="false" hidden="false" name="p_Sum" vbProcedure="false">'[45]'!$A$1:$Q$47</definedName>
    <definedName function="false" hidden="false" name="p_Tax" vbProcedure="false">'[45]'!$A$1:$Q$32</definedName>
    <definedName function="false" hidden="false" name="q" vbProcedure="false">'[5]П1.12.'!$F$27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'[60]'!$F$7:$N$65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eal_OptClick" vbProcedure="false">Real_OptClick</definedName>
    <definedName function="false" hidden="false" name="REAL_RATE" vbProcedure="false">'[42]'!$T$8</definedName>
    <definedName function="false" hidden="false" name="reeeee" vbProcedure="false">{0;0;0;0;1;#N/A;0.354330708661417;0.354330708661417;0.590551181102362;0.590551181102362;2;TRUE;FALSE;FALSE;FALSE;FALSE;#N/A;1;#N/A;1;1;"";""}</definedName>
    <definedName function="false" hidden="false" name="Revolver_Interest" vbProcedure="false">'[45]'!$H$222:$Q$222</definedName>
    <definedName function="false" hidden="false" name="RevSens" vbProcedure="false">'[45]'!$A$11:$XFD$11</definedName>
    <definedName function="false" hidden="false" name="rheox" vbProcedure="false">[55]Cover!$AB$40</definedName>
    <definedName function="false" hidden="false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ubleDollar" vbProcedure="false">'[85]Данные для расчета'!$B$18</definedName>
    <definedName function="false" hidden="false" name="RU_Contingency_for_Russia" vbProcedure="false">[43]DB2002!$M$19</definedName>
    <definedName function="false" hidden="false" name="r_printfunction" vbProcedure="false">'[45]'!$P$7:$X$65</definedName>
    <definedName function="false" hidden="false" name="R_r" vbProcedure="false">#REF!</definedName>
    <definedName function="false" hidden="false" name="s" vbProcedure="false">{0.1;0;0.382758620689655;0;0;0;0.258620689655172;0;0.258620689655172}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les" vbProcedure="false">'[45]'!$D$17:$O$19</definedName>
    <definedName function="false" hidden="false" name="sales_elliott" vbProcedure="false">'[45]'!$E$29:$P$31</definedName>
    <definedName function="false" hidden="false" name="sales_europe" vbProcedure="false">'[45]'!$D$17:$O$19</definedName>
    <definedName function="false" hidden="false" name="sales_hss" vbProcedure="false">'[45]'!$D$23:$N$25</definedName>
    <definedName function="false" hidden="false" name="sales_na" vbProcedure="false">'[45]'!$D$23:$O$25</definedName>
    <definedName function="false" hidden="false" name="sales_tex" vbProcedure="false">'[45]'!$D$17:$N$19</definedName>
    <definedName function="false" hidden="false" name="samara" vbProcedure="false">#REF!</definedName>
    <definedName function="false" hidden="false" name="sas" vbProcedure="false">{0.1;0;0.382758620689655;0;0;0;0.258620689655172;0;0.258620689655172}</definedName>
    <definedName function="false" hidden="false" name="SBC" vbProcedure="false">#REF!</definedName>
    <definedName function="false" hidden="false" name="sd" vbProcedure="false">{0.1;0;0.382758620689655;0;0;0;0.258620689655172;0;0.258620689655172}</definedName>
    <definedName function="false" hidden="false" name="SDC" vbProcedure="false">'[40]Database (RUR)Mar YTD'!$Y$3:$Z$13</definedName>
    <definedName function="false" hidden="false" name="SFU_Drops_to_be_installed" vbProcedure="false">[54]NIUs!$A$12:$XFD$12</definedName>
    <definedName function="false" hidden="false" name="Shares" vbProcedure="false">'[45]'!$B$12</definedName>
    <definedName function="false" hidden="false" name="Shares_Issued_Debt" vbProcedure="false">'[45]'!$H$9:$Q$9</definedName>
    <definedName function="false" hidden="false" name="Shares_Issued_Option" vbProcedure="false">'[45]'!$H$8:$Q$8</definedName>
    <definedName function="false" hidden="false" name="Shares_Issued_Preferred" vbProcedure="false">'[45]'!$H$10:$Q$10</definedName>
    <definedName function="false" hidden="false" name="Sheet2?prefix?" vbProcedure="false">"H"</definedName>
    <definedName function="false" hidden="false" name="SiCa" vbProcedure="false">[11]январь!$D$41</definedName>
    <definedName function="false" hidden="false" name="SiCaV" vbProcedure="false">[11]январь!$D$34</definedName>
    <definedName function="false" hidden="false" name="SiCaV_тонн" vbProcedure="false">[11]январь!$B$34</definedName>
    <definedName function="false" hidden="false" name="SiCa_пр" vbProcedure="false">[11]январь!$D$42</definedName>
    <definedName function="false" hidden="false" name="SiCa_пр_т" vbProcedure="false">[11]январь!$B$42</definedName>
    <definedName function="false" hidden="false" name="SiCa_тонн" vbProcedure="false">[11]январь!$B$41</definedName>
    <definedName function="false" hidden="false" name="SiCa_цена" vbProcedure="false">'[22]'!$C$37</definedName>
    <definedName function="false" hidden="false" name="Simple" vbProcedure="false">{0.1;0;0.382758620689655;0;0;0;0.258620689655172;0;0.258620689655172}</definedName>
    <definedName function="false" hidden="false" name="SLTax" vbProcedure="false">'[45]'!$F$31</definedName>
    <definedName function="false" hidden="false" name="SP1" vbProcedure="false">[2]FES!$C$1:$IV$1</definedName>
    <definedName function="false" hidden="false" name="SP10" vbProcedure="false">[2]FES!$K$1:$IV$1</definedName>
    <definedName function="false" hidden="false" name="SP11" vbProcedure="false">[2]FES!$L$1:$IV$1</definedName>
    <definedName function="false" hidden="false" name="SP12" vbProcedure="false">[2]FES!$M$1:$IV$1</definedName>
    <definedName function="false" hidden="false" name="SP13" vbProcedure="false">[2]FES!$N$1:$IV$1</definedName>
    <definedName function="false" hidden="false" name="SP14" vbProcedure="false">[2]FES!$O$1:$IV$1</definedName>
    <definedName function="false" hidden="false" name="SP15" vbProcedure="false">[2]FES!$P$1:$IV$1</definedName>
    <definedName function="false" hidden="false" name="SP16" vbProcedure="false">[2]FES!$Q$1:$IV$1</definedName>
    <definedName function="false" hidden="false" name="SP17" vbProcedure="false">[2]FES!$R$1:$IV$1</definedName>
    <definedName function="false" hidden="false" name="SP18" vbProcedure="false">[2]FES!$S$1:$IV$1</definedName>
    <definedName function="false" hidden="false" name="SP19" vbProcedure="false">[2]FES!$T$1:$IV$1</definedName>
    <definedName function="false" hidden="false" name="SP2" vbProcedure="false">[2]FES!$D$1:$IV$1</definedName>
    <definedName function="false" hidden="false" name="SP20" vbProcedure="false">[2]FES!$V$1:$IV$1</definedName>
    <definedName function="false" hidden="false" name="SP3" vbProcedure="false">[2]FES!$E$1:$IV$1</definedName>
    <definedName function="false" hidden="false" name="SP4" vbProcedure="false">[2]FES!$F$1:$IV$1</definedName>
    <definedName function="false" hidden="false" name="SP5" vbProcedure="false">[2]FES!$G$1:$IV$1</definedName>
    <definedName function="false" hidden="false" name="SP7" vbProcedure="false">[2]FES!$H$1:$IV$1</definedName>
    <definedName function="false" hidden="false" name="SP8" vbProcedure="false">[2]FES!$I$1:$IV$1</definedName>
    <definedName function="false" hidden="false" name="SP9" vbProcedure="false">[2]FES!$J$1:$IV$1</definedName>
    <definedName function="false" hidden="false" name="ss" vbProcedure="false">{0.1;0;0.382758620689655;0;0;0;0.258620689655172;0;0.258620689655172}</definedName>
    <definedName function="false" hidden="false" name="St06y0_1" vbProcedure="false">#REF!</definedName>
    <definedName function="false" hidden="false" name="St06y1" vbProcedure="false">#REF!</definedName>
    <definedName function="false" hidden="false" name="St06y10" vbProcedure="false">#REF!</definedName>
    <definedName function="false" hidden="false" name="St06y11" vbProcedure="false">#REF!</definedName>
    <definedName function="false" hidden="false" name="St06y12" vbProcedure="false">#REF!</definedName>
    <definedName function="false" hidden="false" name="St06y13" vbProcedure="false">#REF!</definedName>
    <definedName function="false" hidden="false" name="St06y14" vbProcedure="false">#REF!</definedName>
    <definedName function="false" hidden="false" name="St06y15" vbProcedure="false">#REF!</definedName>
    <definedName function="false" hidden="false" name="St06y16" vbProcedure="false">#REF!</definedName>
    <definedName function="false" hidden="false" name="St06y17" vbProcedure="false">#REF!</definedName>
    <definedName function="false" hidden="false" name="St06y18" vbProcedure="false">#REF!</definedName>
    <definedName function="false" hidden="false" name="St06y19" vbProcedure="false">#REF!</definedName>
    <definedName function="false" hidden="false" name="St06y20" vbProcedure="false">#REF!</definedName>
    <definedName function="false" hidden="false" name="St06y21" vbProcedure="false">#REF!</definedName>
    <definedName function="false" hidden="false" name="St06y22" vbProcedure="false">#REF!</definedName>
    <definedName function="false" hidden="false" name="St06y23" vbProcedure="false">#REF!</definedName>
    <definedName function="false" hidden="false" name="St06y24" vbProcedure="false">#REF!</definedName>
    <definedName function="false" hidden="false" name="St06y25" vbProcedure="false">#REF!</definedName>
    <definedName function="false" hidden="false" name="St06y26" vbProcedure="false">#REF!</definedName>
    <definedName function="false" hidden="false" name="St06y27" vbProcedure="false">#REF!</definedName>
    <definedName function="false" hidden="false" name="St06y28" vbProcedure="false">#REF!</definedName>
    <definedName function="false" hidden="false" name="St06y29" vbProcedure="false">#REF!</definedName>
    <definedName function="false" hidden="false" name="St06y2_1" vbProcedure="false">#REF!</definedName>
    <definedName function="false" hidden="false" name="St06y30" vbProcedure="false">#REF!</definedName>
    <definedName function="false" hidden="false" name="St06y5" vbProcedure="false">#REF!</definedName>
    <definedName function="false" hidden="false" name="St06y6" vbProcedure="false">#REF!</definedName>
    <definedName function="false" hidden="false" name="St06y7" vbProcedure="false">#REF!</definedName>
    <definedName function="false" hidden="false" name="St06y8" vbProcedure="false">#REF!</definedName>
    <definedName function="false" hidden="false" name="St06y9" vbProcedure="false">#REF!</definedName>
    <definedName function="false" hidden="false" name="staff_costs" vbProcedure="false">'[45]'!$D$35:$O$37</definedName>
    <definedName function="false" hidden="false" name="Station0" vbProcedure="false">'[89]эл.э'!$H$7:$H$135</definedName>
    <definedName function="false" hidden="false" name="Station0_1" vbProcedure="false">#REF!</definedName>
    <definedName function="false" hidden="false" name="Station1" vbProcedure="false">#REF!</definedName>
    <definedName function="false" hidden="false" name="Station10" vbProcedure="false">#REF!</definedName>
    <definedName function="false" hidden="false" name="Station11" vbProcedure="false">#REF!</definedName>
    <definedName function="false" hidden="false" name="Station12" vbProcedure="false">#REF!</definedName>
    <definedName function="false" hidden="false" name="Station13" vbProcedure="false">#REF!</definedName>
    <definedName function="false" hidden="false" name="Station14" vbProcedure="false">#REF!</definedName>
    <definedName function="false" hidden="false" name="Station15" vbProcedure="false">#REF!</definedName>
    <definedName function="false" hidden="false" name="Station16" vbProcedure="false">#REF!</definedName>
    <definedName function="false" hidden="false" name="Station17" vbProcedure="false">#REF!</definedName>
    <definedName function="false" hidden="false" name="Station18" vbProcedure="false">#REF!</definedName>
    <definedName function="false" hidden="false" name="Station19" vbProcedure="false">#REF!</definedName>
    <definedName function="false" hidden="false" name="Station2" vbProcedure="false">#REF!</definedName>
    <definedName function="false" hidden="false" name="Station20" vbProcedure="false">#REF!</definedName>
    <definedName function="false" hidden="false" name="Station21" vbProcedure="false">#REF!</definedName>
    <definedName function="false" hidden="false" name="Station22" vbProcedure="false">#REF!</definedName>
    <definedName function="false" hidden="false" name="Station23" vbProcedure="false">#REF!</definedName>
    <definedName function="false" hidden="false" name="Station24" vbProcedure="false">#REF!</definedName>
    <definedName function="false" hidden="false" name="Station25" vbProcedure="false">#REF!</definedName>
    <definedName function="false" hidden="false" name="Station26" vbProcedure="false">#REF!</definedName>
    <definedName function="false" hidden="false" name="Station27" vbProcedure="false">#REF!</definedName>
    <definedName function="false" hidden="false" name="Station28" vbProcedure="false">#REF!</definedName>
    <definedName function="false" hidden="false" name="Station29" vbProcedure="false">#REF!</definedName>
    <definedName function="false" hidden="false" name="Station30" vbProcedure="false">#REF!</definedName>
    <definedName function="false" hidden="false" name="Station5" vbProcedure="false">#REF!</definedName>
    <definedName function="false" hidden="false" name="Station6" vbProcedure="false">#REF!</definedName>
    <definedName function="false" hidden="false" name="Station7" vbProcedure="false">#REF!</definedName>
    <definedName function="false" hidden="false" name="Station8" vbProcedure="false">#REF!</definedName>
    <definedName function="false" hidden="false" name="Station9" vbProcedure="false">#REF!</definedName>
    <definedName function="false" hidden="false" name="STEEL" vbProcedure="false">[80]Сталь!$G$7:$G$132</definedName>
    <definedName function="false" hidden="false" name="Straight_Preferred_1_1" vbProcedure="false">'[45]'!$B$9</definedName>
    <definedName function="false" hidden="false" name="Straight_Preferred_1_2" vbProcedure="false">'[45]'!$B$16</definedName>
    <definedName function="false" hidden="false" name="Straight_Preferred_1_3" vbProcedure="false">'[45]'!$B$24</definedName>
    <definedName function="false" hidden="false" name="Straight_Preferred_1_4" vbProcedure="false">'[45]'!$B$33</definedName>
    <definedName function="false" hidden="false" name="Straight_Preferred_2_1" vbProcedure="false">'[45]'!$B$10</definedName>
    <definedName function="false" hidden="false" name="Straight_Preferred_2_2" vbProcedure="false">'[45]'!$B$17</definedName>
    <definedName function="false" hidden="false" name="Straight_Preferred_2_3" vbProcedure="false">'[45]'!$B$25</definedName>
    <definedName function="false" hidden="false" name="Straight_Preferred_2_4" vbProcedure="false">'[45]'!$B$34</definedName>
    <definedName function="false" hidden="false" name="Straight_Preferred_3_1" vbProcedure="false">'[45]'!$B$11</definedName>
    <definedName function="false" hidden="false" name="Straight_Preferred_3_2" vbProcedure="false">'[45]'!$B$18</definedName>
    <definedName function="false" hidden="false" name="Straight_Preferred_3_3" vbProcedure="false">'[45]'!$B$26</definedName>
    <definedName function="false" hidden="false" name="Straight_Preferred_3_4" vbProcedure="false">'[45]'!$B$35</definedName>
    <definedName function="false" hidden="false" name="Straight_Preferred_4_1" vbProcedure="false">'[45]'!$B$12</definedName>
    <definedName function="false" hidden="false" name="Straight_Preferred_4_2" vbProcedure="false">'[45]'!$B$19</definedName>
    <definedName function="false" hidden="false" name="Straight_Preferred_4_3" vbProcedure="false">'[45]'!$B$27</definedName>
    <definedName function="false" hidden="false" name="Straight_Preferred_4_4" vbProcedure="false">'[45]'!$B$36</definedName>
    <definedName function="false" hidden="false" name="Straight_Preferred_5_1" vbProcedure="false">'[45]'!$B$13</definedName>
    <definedName function="false" hidden="false" name="Straight_Preferred_5_2" vbProcedure="false">'[45]'!$B$20</definedName>
    <definedName function="false" hidden="false" name="Straight_Preferred_5_3" vbProcedure="false">'[45]'!$B$28</definedName>
    <definedName function="false" hidden="false" name="Straight_Preferred_5_4" vbProcedure="false">'[45]'!$B$37</definedName>
    <definedName function="false" hidden="false" name="Straight_Preferred_6_1" vbProcedure="false">'[45]'!$B$14</definedName>
    <definedName function="false" hidden="false" name="Straight_Preferred_6_2" vbProcedure="false">'[45]'!$B$21</definedName>
    <definedName function="false" hidden="false" name="Straight_Preferred_6_3" vbProcedure="false">'[45]'!$B$29</definedName>
    <definedName function="false" hidden="false" name="Straight_Preferred_6_4" vbProcedure="false">'[45]'!$B$38</definedName>
    <definedName function="false" hidden="false" name="StRost06y0" vbProcedure="false">'[89]эл.э'!$G$7:$G$135</definedName>
    <definedName function="false" hidden="false" name="StRost06y0_1" vbProcedure="false">#REF!</definedName>
    <definedName function="false" hidden="false" name="StRost06y1" vbProcedure="false">#REF!</definedName>
    <definedName function="false" hidden="false" name="StRost06y10" vbProcedure="false">#REF!</definedName>
    <definedName function="false" hidden="false" name="StRost06y11" vbProcedure="false">#REF!</definedName>
    <definedName function="false" hidden="false" name="StRost06y12" vbProcedure="false">#REF!</definedName>
    <definedName function="false" hidden="false" name="StRost06y13" vbProcedure="false">#REF!</definedName>
    <definedName function="false" hidden="false" name="StRost06y14" vbProcedure="false">#REF!</definedName>
    <definedName function="false" hidden="false" name="StRost06y15" vbProcedure="false">#REF!</definedName>
    <definedName function="false" hidden="false" name="StRost06y16" vbProcedure="false">#REF!</definedName>
    <definedName function="false" hidden="false" name="StRost06y17" vbProcedure="false">#REF!</definedName>
    <definedName function="false" hidden="false" name="StRost06y18" vbProcedure="false">#REF!</definedName>
    <definedName function="false" hidden="false" name="StRost06y19" vbProcedure="false">#REF!</definedName>
    <definedName function="false" hidden="false" name="StRost06y2" vbProcedure="false">#REF!</definedName>
    <definedName function="false" hidden="false" name="StRost06y20" vbProcedure="false">#REF!</definedName>
    <definedName function="false" hidden="false" name="StRost06y21" vbProcedure="false">#REF!</definedName>
    <definedName function="false" hidden="false" name="StRost06y22" vbProcedure="false">#REF!</definedName>
    <definedName function="false" hidden="false" name="StRost06y23" vbProcedure="false">#REF!</definedName>
    <definedName function="false" hidden="false" name="StRost06y24" vbProcedure="false">#REF!</definedName>
    <definedName function="false" hidden="false" name="StRost06y25" vbProcedure="false">#REF!</definedName>
    <definedName function="false" hidden="false" name="StRost06y26" vbProcedure="false">#REF!</definedName>
    <definedName function="false" hidden="false" name="StRost06y27" vbProcedure="false">#REF!</definedName>
    <definedName function="false" hidden="false" name="StRost06y28" vbProcedure="false">#REF!</definedName>
    <definedName function="false" hidden="false" name="StRost06y29" vbProcedure="false">#REF!</definedName>
    <definedName function="false" hidden="false" name="StRost06y5" vbProcedure="false">#REF!</definedName>
    <definedName function="false" hidden="false" name="StRost06y6" vbProcedure="false">#REF!</definedName>
    <definedName function="false" hidden="false" name="StRost06y7" vbProcedure="false">#REF!</definedName>
    <definedName function="false" hidden="false" name="StRost06y8" vbProcedure="false">#REF!</definedName>
    <definedName function="false" hidden="false" name="StRost06y9" vbProcedure="false">#REF!</definedName>
    <definedName function="false" hidden="false" name="SUB" vbProcedure="false">[48]LDE!$FB$158</definedName>
    <definedName function="false" hidden="false" name="T0?axis?ПРД?БАЗ" vbProcedure="false">'[89]эл.э'!$K$7:$L$135,'[89]эл.э'!$F$7:$G$135</definedName>
    <definedName function="false" hidden="false" name="T0?axis?ПРД?ПРЕД" vbProcedure="false">'[89]эл.э'!$M$7:$N$135,'[89]эл.э'!$D$7:$E$135</definedName>
    <definedName function="false" hidden="false" name="T0?axis?ПФ?ПЛАН" vbProcedure="false">'[89]эл.э'!$K$7:$K$135,'[89]эл.э'!$D$7:$D$135,'[89]эл.э'!$M$7:$M$135,'[89]эл.э'!$F$7:$F$135</definedName>
    <definedName function="false" hidden="false" name="T0?axis?ПФ?ФАКТ" vbProcedure="false">'[89]эл.э'!$L$7:$L$135,'[89]эл.э'!$E$7:$E$135,'[89]эл.э'!$N$7:$N$135,'[89]эл.э'!$G$7:$G$135</definedName>
    <definedName function="false" hidden="false" name="T0?Data" vbProcedure="false">'[89]эл.э'!$D$8:$F$55,'[89]эл.э'!$D$72:$F$75,'[89]эл.э'!$D$77:$F$80,'[89]эл.э'!$D$82:$F$84,'[89]эл.э'!$D$86:$F$88,'[89]эл.э'!$D$57:$F$63,P1_T0?Data</definedName>
    <definedName function="false" hidden="false" name="T0?item_ext?РОСТ" vbProcedure="false">'[89]эл.э'!$K$7:$N$135</definedName>
    <definedName function="false" hidden="false" name="T0?L26" vbProcedure="false">'[89]эл.э'!$A$110:$F$110</definedName>
    <definedName function="false" hidden="false" name="T0?L26_1" vbProcedure="false">'[89]эл.э'!$A$111:$F$111</definedName>
    <definedName function="false" hidden="false" name="T0?L26_2" vbProcedure="false">'[89]эл.э'!$A$112:$F$112</definedName>
    <definedName function="false" hidden="false" name="T0?L27" vbProcedure="false">'[89]эл.э'!$A$114:$F$114</definedName>
    <definedName function="false" hidden="false" name="T0?L27_1" vbProcedure="false">'[89]эл.э'!$A$116:$F$116</definedName>
    <definedName function="false" hidden="false" name="T0?L27_1_1" vbProcedure="false">'[89]эл.э'!$A$117:$F$117</definedName>
    <definedName function="false" hidden="false" name="T0?L27_1_2" vbProcedure="false">'[89]эл.э'!$A$119:$F$119</definedName>
    <definedName function="false" hidden="false" name="T0?L27_1_3" vbProcedure="false">'[89]эл.э'!$A$121:$F$121</definedName>
    <definedName function="false" hidden="false" name="T0?L27_1_4" vbProcedure="false">'[89]эл.э'!$A$118:$F$118</definedName>
    <definedName function="false" hidden="false" name="T0?L27_1_5" vbProcedure="false">'[89]эл.э'!$A$120:$F$120</definedName>
    <definedName function="false" hidden="false" name="T0?L27_2" vbProcedure="false">'[89]эл.э'!$A$122:$F$122</definedName>
    <definedName function="false" hidden="false" name="T0?L27_2_1" vbProcedure="false">'[89]эл.э'!$A$123:$F$123</definedName>
    <definedName function="false" hidden="false" name="T0?L27_2_2" vbProcedure="false">'[89]эл.э'!$A$124:$F$124</definedName>
    <definedName function="false" hidden="false" name="T0?L27_2_3" vbProcedure="false">'[89]эл.э'!$A$125:$F$125</definedName>
    <definedName function="false" hidden="false" name="T0?L27_2_4" vbProcedure="false">'[89]эл.э'!$A$126:$F$126</definedName>
    <definedName function="false" hidden="false" name="T0?L27_3" vbProcedure="false">'[89]эл.э'!$A$127:$F$127</definedName>
    <definedName function="false" hidden="false" name="T0?L28_1" vbProcedure="false">'[89]эл.э'!$A$130:$F$130</definedName>
    <definedName function="false" hidden="false" name="T0?L28_2" vbProcedure="false">'[89]эл.э'!$A$131:$F$131</definedName>
    <definedName function="false" hidden="false" name="T0?L29_1" vbProcedure="false">'[89]эл.э'!$A$134:$F$134</definedName>
    <definedName function="false" hidden="false" name="T0?L29_2" vbProcedure="false">'[89]эл.э'!$A$135:$F$135</definedName>
    <definedName function="false" hidden="false" name="T0?Name" vbProcedure="false">'[89]эл.э'!$N$1</definedName>
    <definedName function="false" hidden="false" name="T0?unit?МВТ" vbProcedure="false">'[89]эл.э'!$D$8:$F$8,'[89]эл.э'!$D$101:$F$101</definedName>
    <definedName function="false" hidden="false" name="T0?unit?ПРЦ" vbProcedure="false">'[89]эл.э'!$D$130:$F$131,'[89]эл.э'!$D$134:$F$135,'[89]эл.э'!$K$7:$N$135,'[89]эл.э'!$D$110:$F$112,'[89]эл.э'!$D$102:$F$103</definedName>
    <definedName function="false" hidden="false" name="T0?unit?РУБ_ГКАЛ" vbProcedure="false">'[89]эл.э'!$D$104:$F$104,'[89]эл.э'!$D$107:$F$107</definedName>
    <definedName function="false" hidden="false" name="T0?unit?ТРУБ" vbProcedure="false">'[89]эл.э'!$D$82:$F$84,'[89]эл.э'!$D$86:$F$88,'[89]эл.э'!$D$67:$F$68,P1_T0?unit?ТРУБ</definedName>
    <definedName function="false" hidden="false" name="T0_1?axis?C?ПЭ" vbProcedure="false">#REF!,#REF!,#REF!</definedName>
    <definedName function="false" hidden="false" name="T0_1?axis?C?ПЭ?" vbProcedure="false">#REF!,#REF!,#REF!</definedName>
    <definedName function="false" hidden="false" name="T0_1?axis?ПРД?БАЗ" vbProcedure="false">#REF!,#REF!</definedName>
    <definedName function="false" hidden="false" name="T0_1?axis?ПРД?РЕГ" vbProcedure="false">#REF!</definedName>
    <definedName function="false" hidden="false" name="T0_1?axis?ПФ?NA" vbProcedure="false">#REF!</definedName>
    <definedName function="false" hidden="false" name="T0_1?axis?ПФ?ПЛАН" vbProcedure="false">#REF!,#REF!</definedName>
    <definedName function="false" hidden="false" name="T0_1?Data" vbProcedure="false">#REF!,#REF!,#REF!</definedName>
    <definedName function="false" hidden="false" name="T0_1?item_ext?РОСТ" vbProcedure="false">#REF!</definedName>
    <definedName function="false" hidden="false" name="T0_1?L1" vbProcedure="false">#REF!</definedName>
    <definedName function="false" hidden="false" name="T0_1?L2" vbProcedure="false">#REF!</definedName>
    <definedName function="false" hidden="false" name="T0_1?L3" vbProcedure="false">#REF!</definedName>
    <definedName function="false" hidden="false" name="T0_1?L4" vbProcedure="false">#REF!</definedName>
    <definedName function="false" hidden="false" name="T0_1?L5" vbProcedure="false">#REF!</definedName>
    <definedName function="false" hidden="false" name="T0_1?L6" vbProcedure="false">#REF!</definedName>
    <definedName function="false" hidden="false" name="T0_1?Name" vbProcedure="false">#REF!</definedName>
    <definedName function="false" hidden="false" name="T0_1?Table" vbProcedure="false">#REF!</definedName>
    <definedName function="false" hidden="false" name="T0_1?Title" vbProcedure="false">#REF!</definedName>
    <definedName function="false" hidden="false" name="T0_1?unit?МКВТЧ" vbProcedure="false">#REF!</definedName>
    <definedName function="false" hidden="false" name="T0_1?unit?ПРЦ" vbProcedure="false">#REF!</definedName>
    <definedName function="false" hidden="false" name="T0_1?unit?РУБ_ТКВТЧ" vbProcedure="false">#REF!</definedName>
    <definedName function="false" hidden="false" name="T0_1?unit?ТРУБ" vbProcedure="false">#REF!</definedName>
    <definedName function="false" hidden="false" name="T0_1_Protect" vbProcedure="false">#REF!,#REF!,#REF!,#REF!</definedName>
    <definedName function="false" hidden="false" name="T0_Protect" vbProcedure="false">P2_T0_Protect,P3_T0_Protect</definedName>
    <definedName function="false" hidden="false" name="T10?axis?R?ВРАС" vbProcedure="false">#REF!</definedName>
    <definedName function="false" hidden="false" name="T10?axis?R?ВРАС?" vbProcedure="false">#REF!</definedName>
    <definedName function="false" hidden="false" name="T10?axis?R?ДОГОВОР" vbProcedure="false">#REF!</definedName>
    <definedName function="false" hidden="false" name="T10?axis?R?ДОГОВОР?" vbProcedure="false">#REF!</definedName>
    <definedName function="false" hidden="false" name="T10?axis?ПРД?БАЗ" vbProcedure="false">#REF!,#REF!</definedName>
    <definedName function="false" hidden="false" name="T10?axis?ПРД?ПРЕД" vbProcedure="false">#REF!,#REF!</definedName>
    <definedName function="false" hidden="false" name="T10?axis?ПРД?РЕГ" vbProcedure="false">#REF!</definedName>
    <definedName function="false" hidden="false" name="T10?axis?ПФ?NA" vbProcedure="false">#REF!</definedName>
    <definedName function="false" hidden="false" name="T10?axis?ПФ?ПЛАН" vbProcedure="false">#REF!,#REF!,#REF!,#REF!</definedName>
    <definedName function="false" hidden="false" name="T10?axis?ПФ?ФАКТ" vbProcedure="false">#REF!,#REF!,#REF!,#REF!</definedName>
    <definedName function="false" hidden="false" name="T10?Data" vbProcedure="false">#REF!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ADD_1" vbProcedure="false">#REF!</definedName>
    <definedName function="false" hidden="false" name="T10_OPT_4" vbProcedure="false">[91]Тариф!$G$5:$G$52</definedName>
    <definedName function="false" hidden="false" name="T10_Protect" vbProcedure="false">#REF!,#REF!,#REF!,#REF!,#REF!</definedName>
    <definedName function="false" hidden="false" name="T10_ROZN_5" vbProcedure="false">[91]Тариф!$M$5:$M$52</definedName>
    <definedName function="false" hidden="false" name="T11?axis?R?ВРАС" vbProcedure="false">#REF!</definedName>
    <definedName function="false" hidden="false" name="T11?axis?R?ВРАС?" vbProcedure="false">#REF!</definedName>
    <definedName function="false" hidden="false" name="T11?axis?R?ДОГОВОР" vbProcedure="false">#REF!</definedName>
    <definedName function="false" hidden="false" name="T11?axis?R?ДОГОВОР?" vbProcedure="false">#REF!</definedName>
    <definedName function="false" hidden="false" name="T11?axis?ПРД?БАЗ" vbProcedure="false">#REF!,#REF!</definedName>
    <definedName function="false" hidden="false" name="T11?axis?ПРД?ПРЕД" vbProcedure="false">#REF!,#REF!</definedName>
    <definedName function="false" hidden="false" name="T11?axis?ПРД?РЕГ" vbProcedure="false">#REF!</definedName>
    <definedName function="false" hidden="false" name="T11?axis?ПФ?NA" vbProcedure="false">#REF!</definedName>
    <definedName function="false" hidden="false" name="T11?axis?ПФ?ПЛАН" vbProcedure="false">#REF!,#REF!,#REF!,#REF!</definedName>
    <definedName function="false" hidden="false" name="T11?axis?ПФ?ФАКТ" vbProcedure="false">#REF!,#REF!,#REF!,#REF!</definedName>
    <definedName function="false" hidden="false" name="T11?Data" vbProcedure="false">#REF!,#REF!</definedName>
    <definedName function="false" hidden="false" name="T11?item_ext?РОСТ" vbProcedure="false">#REF!</definedName>
    <definedName function="false" hidden="false" name="T11?L1" vbProcedure="false">#REF!</definedName>
    <definedName function="false" hidden="false" name="T11?L1_1" vbProcedure="false">#REF!</definedName>
    <definedName function="false" hidden="false" name="T11?Name" vbProcedure="false">#REF!</definedName>
    <definedName function="false" hidden="false" name="T11?Table" vbProcedure="false">#REF!</definedName>
    <definedName function="false" hidden="false" name="T11?Title" vbProcedure="false">#REF!</definedName>
    <definedName function="false" hidden="false" name="T11?unit?ПРЦ" vbProcedure="false">#REF!</definedName>
    <definedName function="false" hidden="false" name="T11?unit?ТРУБ" vbProcedure="false">#REF!</definedName>
    <definedName function="false" hidden="false" name="T11_ADD_1" vbProcedure="false">#REF!</definedName>
    <definedName function="false" hidden="false" name="T11_Protect" vbProcedure="false">#REF!,#REF!,#REF!,#REF!,#REF!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#REF!,#REF!</definedName>
    <definedName function="false" hidden="false" name="T12?axis?ПРД?ПРЕД" vbProcedure="false">#REF!,#REF!</definedName>
    <definedName function="false" hidden="false" name="T12?axis?ПРД?РЕГ" vbProcedure="false">#REF!</definedName>
    <definedName function="false" hidden="false" name="T12?axis?ПФ?NA" vbProcedure="false">#REF!</definedName>
    <definedName function="false" hidden="false" name="T12?axis?ПФ?ПЛАН" vbProcedure="false">#REF!,#REF!,#REF!,#REF!</definedName>
    <definedName function="false" hidden="false" name="T12?axis?ПФ?ФАКТ" vbProcedure="false">#REF!,#REF!,#REF!,#REF!</definedName>
    <definedName function="false" hidden="false" name="T12?Data" vbProcedure="false">#REF!,#REF!,#REF!,#REF!,#REF!,#REF!,#REF!,#REF!,P1_T12?Data,P2_T12?Data,P3_T12?Data,P4_T12?Data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3" vbProcedure="false">#REF!</definedName>
    <definedName function="false" hidden="false" name="T12?L3_1" vbProcedure="false">#REF!</definedName>
    <definedName function="false" hidden="false" name="T12?L3_1_x" vbProcedure="false">P3_T12?L3_1_x,P4_T12?L3_1_x,P5_T12?L3_1_x,P6_T12?L3_1_x,P7_T12?L3_1_x</definedName>
    <definedName function="false" hidden="false" name="T12?L3_x" vbProcedure="false">P3_T12?L3_x,P4_T12?L3_x,P5_T12?L3_x,P6_T12?L3_x,P7_T12?L3_x</definedName>
    <definedName function="false" hidden="false" name="T12?L4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#REF!,P1_T12?unit?ГА,P2_T12?unit?ГА,P3_T12?unit?ГА,P4_T12?unit?ГА,P5_T12?unit?ГА,P6_T12?unit?ГА,P7_T12?unit?ГА</definedName>
    <definedName function="false" hidden="false" name="T12?unit?ПРЦ" vbProcedure="false">#REF!</definedName>
    <definedName function="false" hidden="false" name="T12?unit?ТРУБ" vbProcedure="false">P7_T12?unit?ТРУБ,P8_T12?unit?ТРУБ</definedName>
    <definedName function="false" hidden="false" name="T12_Protect" vbProcedure="false">#REF!,#REF!,#REF!,#REF!,#REF!</definedName>
    <definedName function="false" hidden="false" name="T13?axis?R?ПЭ" vbProcedure="false">#REF!</definedName>
    <definedName function="false" hidden="false" name="T13?axis?R?ПЭ?" vbProcedure="false">#REF!</definedName>
    <definedName function="false" hidden="false" name="T13?axis?ПРД?БАЗ" vbProcedure="false">#REF!,#REF!</definedName>
    <definedName function="false" hidden="false" name="T13?axis?ПРД?ПРЕД" vbProcedure="false">#REF!,#REF!</definedName>
    <definedName function="false" hidden="false" name="T13?axis?ПРД?РЕГ" vbProcedure="false">#REF!</definedName>
    <definedName function="false" hidden="false" name="T13?axis?ПФ?NA" vbProcedure="false">#REF!</definedName>
    <definedName function="false" hidden="false" name="T13?axis?ПФ?ПЛАН" vbProcedure="false">#REF!,#REF!,#REF!,#REF!</definedName>
    <definedName function="false" hidden="false" name="T13?axis?ПФ?ФАКТ" vbProcedure="false">#REF!,#REF!,#REF!,#REF!</definedName>
    <definedName function="false" hidden="false" name="T13?Data" vbProcedure="false">#REF!</definedName>
    <definedName function="false" hidden="false" name="T13?item_ext?РОСТ" vbProcedure="false">#REF!</definedName>
    <definedName function="false" hidden="false" name="T13?L1_1" vbProcedure="false">#REF!,#REF!,#REF!,#REF!,#REF!,#REF!,#REF!</definedName>
    <definedName function="false" hidden="false" name="T13?L1_2" vbProcedure="false">#REF!,#REF!,#REF!,#REF!,#REF!,#REF!,#REF!</definedName>
    <definedName function="false" hidden="false" name="T13?L2" vbProcedure="false">#REF!,#REF!,#REF!,#REF!,#REF!,#REF!,#REF!</definedName>
    <definedName function="false" hidden="false" name="T13?L2_1" vbProcedure="false">#REF!,#REF!,#REF!,#REF!,#REF!,#REF!,#REF!</definedName>
    <definedName function="false" hidden="false" name="T13?L2_1_1" vbProcedure="false">#REF!,#REF!,#REF!,#REF!,#REF!,#REF!,#REF!</definedName>
    <definedName function="false" hidden="false" name="T13?L2_1_2" vbProcedure="false">#REF!,#REF!,#REF!,#REF!,#REF!,#REF!,#REF!</definedName>
    <definedName function="false" hidden="false" name="T13?L2_2" vbProcedure="false">#REF!,#REF!,#REF!,#REF!,#REF!,#REF!,#REF!</definedName>
    <definedName function="false" hidden="false" name="T13?L2_2_1" vbProcedure="false">#REF!,#REF!,#REF!,#REF!,#REF!,#REF!,#REF!</definedName>
    <definedName function="false" hidden="false" name="T13?L2_2_2" vbProcedure="false">#REF!,#REF!,#REF!,#REF!,#REF!,#REF!,#REF!</definedName>
    <definedName function="false" hidden="false" name="T13?L4" vbProcedure="false">#REF!,#REF!,#REF!,#REF!,#REF!,#REF!,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,#REF!,#REF!,#REF!,#REF!,#REF!,#REF!</definedName>
    <definedName function="false" hidden="false" name="T13?unit?ПРЦ" vbProcedure="false">#REF!</definedName>
    <definedName function="false" hidden="false" name="T13?unit?РУБ_ТМКБ" vbProcedure="false">#REF!,#REF!,#REF!,#REF!,#REF!,#REF!,P1_T13?unit?РУБ_ТМКБ</definedName>
    <definedName function="false" hidden="false" name="T13?unit?ТГКАЛ" vbProcedure="false">#REF!,#REF!,#REF!,#REF!,#REF!,#REF!,#REF!</definedName>
    <definedName function="false" hidden="false" name="T13?unit?ТМКБ" vbProcedure="false">#REF!,#REF!,#REF!,#REF!,#REF!,#REF!,P1_T13?unit?ТМКБ</definedName>
    <definedName function="false" hidden="false" name="T13?unit?ТРУБ" vbProcedure="false">#REF!,#REF!,#REF!,#REF!,#REF!,P1_T13?unit?ТРУБ,P2_T13?unit?ТРУБ</definedName>
    <definedName function="false" hidden="false" name="T13_Protect" vbProcedure="false">#REF!,#REF!,#REF!,#REF!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#REF!,#REF!</definedName>
    <definedName function="false" hidden="false" name="T14?axis?ПРД?ПРЕД" vbProcedure="false">#REF!,#REF!</definedName>
    <definedName function="false" hidden="false" name="T14?axis?ПРД?РЕГ" vbProcedure="false">#REF!</definedName>
    <definedName function="false" hidden="false" name="T14?axis?ПФ?NA" vbProcedure="false">#REF!</definedName>
    <definedName function="false" hidden="false" name="T14?axis?ПФ?ПЛАН" vbProcedure="false">#REF!,#REF!,#REF!,#REF!</definedName>
    <definedName function="false" hidden="false" name="T14?axis?ПФ?ФАКТ" vbProcedure="false">#REF!,#REF!,#REF!,#REF!</definedName>
    <definedName function="false" hidden="false" name="T14?Data" vbProcedure="false">#REF!,#REF!,#REF!,#REF!,#REF!,#REF!</definedName>
    <definedName function="false" hidden="false" name="T14?item_ext?РОСТ" vbProcedure="false">#REF!</definedName>
    <definedName function="false" hidden="false" name="T14?L1" vbProcedure="false">#REF!,#REF!,#REF!,#REF!</definedName>
    <definedName function="false" hidden="false" name="T14?L1_1" vbProcedure="false">#REF!,#REF!,#REF!,#REF!</definedName>
    <definedName function="false" hidden="false" name="T14?L1_2" vbProcedure="false">#REF!,#REF!,#REF!,#REF!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#REF!,#REF!,#REF!,#REF!,#REF!</definedName>
    <definedName function="false" hidden="false" name="T14?unit?ТРУБ" vbProcedure="false">#REF!,#REF!,#REF!,#REF!,#REF!</definedName>
    <definedName function="false" hidden="false" name="T14_Protect" vbProcedure="false">#REF!,#REF!,#REF!,#REF!</definedName>
    <definedName function="false" hidden="false" name="T15?axis?ПРД?БАЗ" vbProcedure="false">#REF!,#REF!</definedName>
    <definedName function="false" hidden="false" name="T15?axis?ПРД?ПРЕД" vbProcedure="false">#REF!,#REF!</definedName>
    <definedName function="false" hidden="false" name="T15?axis?ПРД?РЕГ" vbProcedure="false">#REF!</definedName>
    <definedName function="false" hidden="false" name="T15?axis?ПФ?NA" vbProcedure="false">#REF!</definedName>
    <definedName function="false" hidden="false" name="T15?axis?ПФ?ПЛАН" vbProcedure="false">#REF!,#REF!,#REF!,#REF!</definedName>
    <definedName function="false" hidden="false" name="T15?axis?ПФ?ФАКТ" vbProcedure="false">#REF!,#REF!,#REF!,#REF!</definedName>
    <definedName function="false" hidden="false" name="T15?Data" vbProcedure="false">#REF!</definedName>
    <definedName function="false" hidden="false" name="T15?item_ext?РОСТ" vbProcedure="false">#REF!</definedName>
    <definedName function="false" hidden="false" name="T15?L1" vbProcedure="false">#REF!</definedName>
    <definedName function="false" hidden="false" name="T15?L2" vbProcedure="false">#REF!</definedName>
    <definedName function="false" hidden="false" name="T15?L3" vbProcedure="false">#REF!</definedName>
    <definedName function="false" hidden="false" name="T15?L4" vbProcedure="false">#REF!</definedName>
    <definedName function="false" hidden="false" name="T15?L5" vbProcedure="false">#REF!</definedName>
    <definedName function="false" hidden="false" name="T15?L6" vbProcedure="false">#REF!</definedName>
    <definedName function="false" hidden="false" name="T15?Name" vbProcedure="false">#REF!</definedName>
    <definedName function="false" hidden="false" name="T15?Table" vbProcedure="false">#REF!</definedName>
    <definedName function="false" hidden="false" name="T15?Title" vbProcedure="false">#REF!</definedName>
    <definedName function="false" hidden="false" name="T15?unit?ПРЦ" vbProcedure="false">#REF!</definedName>
    <definedName function="false" hidden="false" name="T15?unit?ТРУБ" vbProcedure="false">#REF!</definedName>
    <definedName function="false" hidden="false" name="T15_Protect" vbProcedure="false">#REF!,#REF!,#REF!</definedName>
    <definedName function="false" hidden="false" name="T16?axis?R?ДОГОВОР" vbProcedure="false">#REF!</definedName>
    <definedName function="false" hidden="false" name="T16?axis?R?ДОГОВОР?" vbProcedure="false">#REF!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#REF!,#REF!</definedName>
    <definedName function="false" hidden="false" name="T16?axis?ПРД?ПРЕД" vbProcedure="false">#REF!,#REF!</definedName>
    <definedName function="false" hidden="false" name="T16?axis?ПРД?РЕГ" vbProcedure="false">#REF!</definedName>
    <definedName function="false" hidden="false" name="T16?axis?ПФ?NA" vbProcedure="false">#REF!</definedName>
    <definedName function="false" hidden="false" name="T16?axis?ПФ?ПЛАН" vbProcedure="false">#REF!,#REF!,#REF!,#REF!</definedName>
    <definedName function="false" hidden="false" name="T16?axis?ПФ?ФАКТ" vbProcedure="false">#REF!,#REF!,#REF!,#REF!</definedName>
    <definedName function="false" hidden="false" name="T16?Data" vbProcedure="false">#REF!,#REF!</definedName>
    <definedName function="false" hidden="false" name="T16?item_ext?РОСТ" vbProcedure="false">#REF!</definedName>
    <definedName function="false" hidden="false" name="T16?item_ext?ЧЕЛ" vbProcedure="false">P148_T16?item_ext?ЧЕЛ,P149_T16?item_ext?ЧЕЛ,P150_T16?item_ext?ЧЕЛ,P151_T16?item_ext?ЧЕЛ,P152_T16?item_ext?ЧЕЛ,P153_T16?item_ext?ЧЕЛ</definedName>
    <definedName function="false" hidden="false" name="T16?L1" vbProcedure="false">#REF!</definedName>
    <definedName function="false" hidden="false" name="T16?L1_1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P129_T16?unit?ТРУБ,P130_T16?unit?ТРУБ</definedName>
    <definedName function="false" hidden="false" name="T16?unit?ЧЕЛ" vbProcedure="false">P148_T16?unit?ЧЕЛ,P149_T16?unit?ЧЕЛ</definedName>
    <definedName function="false" hidden="false" name="T16_ADD_1" vbProcedure="false">#REF!</definedName>
    <definedName function="false" hidden="false" name="T16_Protect" vbProcedure="false">#REF!,#REF!,#REF!,#REF!</definedName>
    <definedName function="false" hidden="false" name="T17?axis?R?ВРАС" vbProcedure="false">#REF!</definedName>
    <definedName function="false" hidden="false" name="T17?axis?R?ВРАС?" vbProcedure="false">#REF!</definedName>
    <definedName function="false" hidden="false" name="T17?axis?ПРД?БАЗ" vbProcedure="false">#REF!,#REF!</definedName>
    <definedName function="false" hidden="false" name="T17?axis?ПРД?ПРЕД" vbProcedure="false">#REF!,#REF!</definedName>
    <definedName function="false" hidden="false" name="T17?axis?ПРД?РЕГ" vbProcedure="false">#REF!</definedName>
    <definedName function="false" hidden="false" name="T17?axis?ПФ?NA" vbProcedure="false">#REF!</definedName>
    <definedName function="false" hidden="false" name="T17?axis?ПФ?ПЛАН" vbProcedure="false">#REF!,#REF!,#REF!,#REF!</definedName>
    <definedName function="false" hidden="false" name="T17?axis?ПФ?ФАКТ" vbProcedure="false">#REF!,#REF!,#REF!,#REF!</definedName>
    <definedName function="false" hidden="false" name="T17?Data" vbProcedure="false">#REF!,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ТРУБ" vbProcedure="false">#REF!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#REF!,#REF!</definedName>
    <definedName function="false" hidden="false" name="T17_1?axis?C?НП?" vbProcedure="false">#REF!</definedName>
    <definedName function="false" hidden="false" name="T17_1?axis?R?ВРАС" vbProcedure="false">#REF!,#REF!</definedName>
    <definedName function="false" hidden="false" name="T17_1?axis?R?ВРАС?" vbProcedure="false">#REF!,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#REF!,#REF!,#REF!,#REF!,#REF!,#REF!,#REF!,#REF!,#REF!,#REF!</definedName>
    <definedName function="false" hidden="false" name="T17_1?item_ext?ВСЕГО" vbProcedure="false">#REF!,#REF!</definedName>
    <definedName function="false" hidden="false" name="T17_1?L1" vbProcedure="false">#REF!,#REF!</definedName>
    <definedName function="false" hidden="false" name="T17_1?L2" vbProcedure="false">#REF!,#REF!</definedName>
    <definedName function="false" hidden="false" name="T17_1?L3" vbProcedure="false">#REF!,#REF!</definedName>
    <definedName function="false" hidden="false" name="T17_1?L3_1" vbProcedure="false">#REF!,#REF!</definedName>
    <definedName function="false" hidden="false" name="T17_1?L4" vbProcedure="false">#REF!,#REF!</definedName>
    <definedName function="false" hidden="false" name="T17_1?L4_1" vbProcedure="false">#REF!,#REF!</definedName>
    <definedName function="false" hidden="false" name="T17_1?L5" vbProcedure="false">#REF!,#REF!</definedName>
    <definedName function="false" hidden="false" name="T17_1?L5_1" vbProcedure="false">#REF!,#REF!</definedName>
    <definedName function="false" hidden="false" name="T17_1?L6" vbProcedure="false">#REF!,#REF!</definedName>
    <definedName function="false" hidden="false" name="T17_1?L7" vbProcedure="false">#REF!,#REF!</definedName>
    <definedName function="false" hidden="false" name="T17_1?L8" vbProcedure="false">#REF!,#REF!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#REF!,#REF!,#REF!,#REF!,#REF!,#REF!</definedName>
    <definedName function="false" hidden="false" name="T17_1?unit?ТРУБ" vbProcedure="false">#REF!,#REF!,#REF!,#REF!,#REF!,#REF!,#REF!,#REF!</definedName>
    <definedName function="false" hidden="false" name="T17_1?unit?ЧДН" vbProcedure="false">#REF!,#REF!</definedName>
    <definedName function="false" hidden="false" name="T17_1?unit?ЧЕЛ" vbProcedure="false">#REF!,#REF!</definedName>
    <definedName function="false" hidden="false" name="T17_1_ADD_1" vbProcedure="false">#REF!</definedName>
    <definedName function="false" hidden="false" name="T17_1_Protect" vbProcedure="false">#REF!,#REF!,#REF!,#REF!,#REF!,#REF!,#REF!,#REF!</definedName>
    <definedName function="false" hidden="false" name="T17_Protect" vbProcedure="false">#REF!,#REF!,#REF!,#REF!</definedName>
    <definedName function="false" hidden="false" name="T18?axis?R?ВРАС" vbProcedure="false">#REF!</definedName>
    <definedName function="false" hidden="false" name="T18?axis?R?ВРАС?" vbProcedure="false">#REF!</definedName>
    <definedName function="false" hidden="false" name="T18?axis?R?ДОГОВОР" vbProcedure="false">#REF!</definedName>
    <definedName function="false" hidden="false" name="T18?axis?R?ДОГОВОР?" vbProcedure="false">#REF!</definedName>
    <definedName function="false" hidden="false" name="T18?axis?ПРД?БАЗ" vbProcedure="false">#REF!,#REF!</definedName>
    <definedName function="false" hidden="false" name="T18?axis?ПРД?ПРЕД" vbProcedure="false">#REF!,#REF!</definedName>
    <definedName function="false" hidden="false" name="T18?axis?ПРД?РЕГ" vbProcedure="false">#REF!</definedName>
    <definedName function="false" hidden="false" name="T18?axis?ПФ?NA" vbProcedure="false">#REF!</definedName>
    <definedName function="false" hidden="false" name="T18?axis?ПФ?ПЛАН" vbProcedure="false">#REF!,#REF!,#REF!,#REF!</definedName>
    <definedName function="false" hidden="false" name="T18?axis?ПФ?ФАКТ" vbProcedure="false">#REF!,#REF!,#REF!,#REF!</definedName>
    <definedName function="false" hidden="false" name="T18?Data" vbProcedure="false">#REF!,#REF!</definedName>
    <definedName function="false" hidden="false" name="T18?item_ext?РОСТ" vbProcedure="false">#REF!</definedName>
    <definedName function="false" hidden="false" name="T18?L1" vbProcedure="false">#REF!</definedName>
    <definedName function="false" hidden="false" name="T18?L1_1" vbProcedure="false">#REF!</definedName>
    <definedName function="false" hidden="false" name="T18?Name" vbProcedure="false">#REF!</definedName>
    <definedName function="false" hidden="false" name="T18?Table" vbProcedure="false">#REF!</definedName>
    <definedName function="false" hidden="false" name="T18?Title" vbProcedure="false">#REF!</definedName>
    <definedName function="false" hidden="false" name="T18?unit?ПРЦ" vbProcedure="false">#REF!</definedName>
    <definedName function="false" hidden="false" name="T18?unit?ТРУБ" vbProcedure="false">#REF!</definedName>
    <definedName function="false" hidden="false" name="T18_ADD_1" vbProcedure="false">#REF!</definedName>
    <definedName function="false" hidden="false" name="T18_Protect" vbProcedure="false">#REF!,#REF!,#REF!,#REF!</definedName>
    <definedName function="false" hidden="false" name="T19?axis?R?ВРАС" vbProcedure="false">#REF!</definedName>
    <definedName function="false" hidden="false" name="T19?axis?R?ВРАС?" vbProcedure="false">#REF!</definedName>
    <definedName function="false" hidden="false" name="T19?axis?R?ДОГОВОР" vbProcedure="false">#REF!</definedName>
    <definedName function="false" hidden="false" name="T19?axis?R?ДОГОВОР?" vbProcedure="false">#REF!</definedName>
    <definedName function="false" hidden="false" name="T19?axis?ПРД?БАЗ" vbProcedure="false">#REF!,#REF!</definedName>
    <definedName function="false" hidden="false" name="T19?axis?ПРД?ПРЕД" vbProcedure="false">#REF!,#REF!</definedName>
    <definedName function="false" hidden="false" name="T19?axis?ПРД?РЕГ" vbProcedure="false">#REF!</definedName>
    <definedName function="false" hidden="false" name="T19?axis?ПФ?NA" vbProcedure="false">#REF!</definedName>
    <definedName function="false" hidden="false" name="T19?axis?ПФ?ПЛАН" vbProcedure="false">#REF!,#REF!,#REF!,#REF!</definedName>
    <definedName function="false" hidden="false" name="T19?axis?ПФ?ФАКТ" vbProcedure="false">#REF!,#REF!,#REF!,#REF!</definedName>
    <definedName function="false" hidden="false" name="T19?Data" vbProcedure="false">#REF!</definedName>
    <definedName function="false" hidden="false" name="T19?item_ext?РОСТ" vbProcedure="false">#REF!</definedName>
    <definedName function="false" hidden="false" name="T19?L1" vbProcedure="false">#REF!</definedName>
    <definedName function="false" hidden="false" name="T19?L1_1" vbProcedure="false">#REF!</definedName>
    <definedName function="false" hidden="false" name="T19?L1_x" vbProcedure="false">#REF!,#REF!</definedName>
    <definedName function="false" hidden="false" name="T19?Name" vbProcedure="false">#REF!</definedName>
    <definedName function="false" hidden="false" name="T19?Table" vbProcedure="false">#REF!</definedName>
    <definedName function="false" hidden="false" name="T19?Title" vbProcedure="false">#REF!</definedName>
    <definedName function="false" hidden="false" name="T19?unit?ПРЦ" vbProcedure="false">#REF!</definedName>
    <definedName function="false" hidden="false" name="T19?unit?ТРУБ" vbProcedure="false">#REF!</definedName>
    <definedName function="false" hidden="false" name="T19_ADD_1" vbProcedure="false">#REF!</definedName>
    <definedName function="false" hidden="false" name="T19_Protect" vbProcedure="false">#REF!,#REF!,#REF!,#REF!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NA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,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_Protect" vbProcedure="false">#REF!,#REF!,#REF!,#REF!,#REF!,#REF!,#REF!,#REF!,#REF!</definedName>
    <definedName function="false" hidden="false" name="T20?axis?R?ДОГОВОР" vbProcedure="false">#REF!,#REF!</definedName>
    <definedName function="false" hidden="false" name="T20?axis?R?ДОГОВОР?" vbProcedure="false">#REF!,#REF!</definedName>
    <definedName function="false" hidden="false" name="T20?axis?ПРД?БАЗ" vbProcedure="false">#REF!,#REF!</definedName>
    <definedName function="false" hidden="false" name="T20?axis?ПРД?ПРЕД" vbProcedure="false">#REF!,#REF!</definedName>
    <definedName function="false" hidden="false" name="T20?axis?ПРД?РЕГ" vbProcedure="false">#REF!</definedName>
    <definedName function="false" hidden="false" name="T20?axis?ПФ?NA" vbProcedure="false">#REF!</definedName>
    <definedName function="false" hidden="false" name="T20?axis?ПФ?ПЛАН" vbProcedure="false">#REF!,#REF!,#REF!,#REF!</definedName>
    <definedName function="false" hidden="false" name="T20?axis?ПФ?ФАКТ" vbProcedure="false">#REF!,#REF!,#REF!,#REF!</definedName>
    <definedName function="false" hidden="false" name="T20?Data" vbProcedure="false">#REF!,#REF!,#REF!,#REF!,#REF!</definedName>
    <definedName function="false" hidden="false" name="T20?item_ext?РОСТ" vbProcedure="false">#REF!</definedName>
    <definedName function="false" hidden="false" name="T20?L1" vbProcedure="false">#REF!</definedName>
    <definedName function="false" hidden="false" name="T20?L1_1" vbProcedure="false">#REF!,#REF!,#REF!,#REF!</definedName>
    <definedName function="false" hidden="false" name="T20?L1_2" vbProcedure="false">#REF!,#REF!,#REF!,#REF!</definedName>
    <definedName function="false" hidden="false" name="T20?L1_3" vbProcedure="false">#REF!,#REF!,#REF!,#REF!</definedName>
    <definedName function="false" hidden="false" name="T20?L2" vbProcedure="false">#REF!</definedName>
    <definedName function="false" hidden="false" name="T20?L2_1" vbProcedure="false">#REF!,#REF!,#REF!</definedName>
    <definedName function="false" hidden="false" name="T20?L2_2" vbProcedure="false">#REF!,#REF!,#REF!</definedName>
    <definedName function="false" hidden="false" name="T20?L2_3" vbProcedure="false">#REF!,#REF!,#REF!</definedName>
    <definedName function="false" hidden="false" name="T20?L3" vbProcedure="false">#REF!</definedName>
    <definedName function="false" hidden="false" name="T20?Name" vbProcedure="false">#REF!</definedName>
    <definedName function="false" hidden="false" name="T20?Table" vbProcedure="false">#REF!</definedName>
    <definedName function="false" hidden="false" name="T20?Title" vbProcedure="false">#REF!</definedName>
    <definedName function="false" hidden="false" name="T20?unit?ПРЦ" vbProcedure="false">#REF!</definedName>
    <definedName function="false" hidden="false" name="T20?unit?ТРУБ" vbProcedure="false">#REF!</definedName>
    <definedName function="false" hidden="false" name="T20_Protect" vbProcedure="false">#REF!,#REF!,#REF!,#REF!,#REF!,#REF!</definedName>
    <definedName function="false" hidden="false" name="T21?axis?R?ВРАС" vbProcedure="false">#REF!</definedName>
    <definedName function="false" hidden="false" name="T21?axis?R?ВРАС?" vbProcedure="false">#REF!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ПРД?БАЗ" vbProcedure="false">#REF!,#REF!</definedName>
    <definedName function="false" hidden="false" name="T21?axis?ПРД?ПРЕД" vbProcedure="false">#REF!,#REF!</definedName>
    <definedName function="false" hidden="false" name="T21?axis?ПРД?РЕГ" vbProcedure="false">#REF!</definedName>
    <definedName function="false" hidden="false" name="T21?axis?ПФ?NA" vbProcedure="false">#REF!</definedName>
    <definedName function="false" hidden="false" name="T21?axis?ПФ?ПЛАН" vbProcedure="false">#REF!,#REF!,#REF!,#REF!</definedName>
    <definedName function="false" hidden="false" name="T21?axis?ПФ?ФАКТ" vbProcedure="false">#REF!,#REF!,#REF!,#REF!</definedName>
    <definedName function="false" hidden="false" name="T21?Data" vbProcedure="false">#REF!,#REF!,#REF!,#REF!</definedName>
    <definedName function="false" hidden="false" name="T21?item_ext?МЕД" vbProcedure="false">#REF!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1_1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Protect" vbProcedure="false">#REF!,#REF!,#REF!,#REF!,#REF!,#REF!,#REF!</definedName>
    <definedName function="false" hidden="false" name="T22?axis?R?ВРАС" vbProcedure="false">#REF!</definedName>
    <definedName function="false" hidden="false" name="T22?axis?R?ВРАС?" vbProcedure="false">#REF!</definedName>
    <definedName function="false" hidden="false" name="T22?axis?R?ДОГОВОР" vbProcedure="false">#REF!</definedName>
    <definedName function="false" hidden="false" name="T22?axis?R?ДОГОВОР?" vbProcedure="false">#REF!</definedName>
    <definedName function="false" hidden="false" name="T22?axis?ПРД?БАЗ" vbProcedure="false">#REF!,#REF!</definedName>
    <definedName function="false" hidden="false" name="T22?axis?ПРД?ПРЕД" vbProcedure="false">#REF!,#REF!</definedName>
    <definedName function="false" hidden="false" name="T22?axis?ПРД?РЕГ" vbProcedure="false">#REF!</definedName>
    <definedName function="false" hidden="false" name="T22?axis?ПФ?NA" vbProcedure="false">#REF!</definedName>
    <definedName function="false" hidden="false" name="T22?axis?ПФ?ПЛАН" vbProcedure="false">#REF!,#REF!,#REF!,#REF!</definedName>
    <definedName function="false" hidden="false" name="T22?axis?ПФ?ФАКТ" vbProcedure="false">#REF!,#REF!,#REF!,#REF!</definedName>
    <definedName function="false" hidden="false" name="T22?Data" vbProcedure="false">#REF!,P1_T22?Data</definedName>
    <definedName function="false" hidden="false" name="T22?item_ext?РОСТ" vbProcedure="false">#REF!</definedName>
    <definedName function="false" hidden="false" name="T22?L1" vbProcedure="false">#REF!</definedName>
    <definedName function="false" hidden="false" name="T22?L1_1" vbProcedure="false">#REF!</definedName>
    <definedName function="false" hidden="false" name="T22?L1_x" vbProcedure="false">#REF!,#REF!</definedName>
    <definedName function="false" hidden="false" name="T22?Name" vbProcedure="false">#REF!</definedName>
    <definedName function="false" hidden="false" name="T22?Table" vbProcedure="false">#REF!</definedName>
    <definedName function="false" hidden="false" name="T22?Title" vbProcedure="false">#REF!</definedName>
    <definedName function="false" hidden="false" name="T22?unit?ПРЦ" vbProcedure="false">#REF!</definedName>
    <definedName function="false" hidden="false" name="T22?unit?ТРУБ" vbProcedure="false">#REF!</definedName>
    <definedName function="false" hidden="false" name="T22_ADD_1" vbProcedure="false">#REF!</definedName>
    <definedName function="false" hidden="false" name="T22_Protect" vbProcedure="false">#REF!,#REF!,#REF!,#REF!</definedName>
    <definedName function="false" hidden="false" name="T23?axis?ПРД?БАЗ" vbProcedure="false">#REF!,#REF!</definedName>
    <definedName function="false" hidden="false" name="T23?axis?ПРД?ПРЕД" vbProcedure="false">#REF!,#REF!</definedName>
    <definedName function="false" hidden="false" name="T23?axis?ПРД?РЕГ" vbProcedure="false">#REF!</definedName>
    <definedName function="false" hidden="false" name="T23?axis?ПФ?NA" vbProcedure="false">#REF!</definedName>
    <definedName function="false" hidden="false" name="T23?axis?ПФ?ПЛАН" vbProcedure="false">#REF!,#REF!,#REF!,#REF!</definedName>
    <definedName function="false" hidden="false" name="T23?axis?ПФ?ФАКТ" vbProcedure="false">#REF!,#REF!,#REF!,#REF!</definedName>
    <definedName function="false" hidden="false" name="T23?Data" vbProcedure="false">#REF!,#REF!,#REF!</definedName>
    <definedName function="false" hidden="false" name="T23?item_ext?РОСТ" vbProcedure="false">#REF!</definedName>
    <definedName function="false" hidden="false" name="T23?L1" vbProcedure="false">#REF!</definedName>
    <definedName function="false" hidden="false" name="T23?L1_1" vbProcedure="false">#REF!</definedName>
    <definedName function="false" hidden="false" name="T23?L1_2" vbProcedure="false">#REF!</definedName>
    <definedName function="false" hidden="false" name="T23?L2" vbProcedure="false">#REF!</definedName>
    <definedName function="false" hidden="false" name="T23?L3" vbProcedure="false">#REF!</definedName>
    <definedName function="false" hidden="false" name="T23?L4" vbProcedure="false">#REF!</definedName>
    <definedName function="false" hidden="false" name="T23?Name" vbProcedure="false">#REF!</definedName>
    <definedName function="false" hidden="false" name="T23?Table" vbProcedure="false">#REF!</definedName>
    <definedName function="false" hidden="false" name="T23?Title" vbProcedure="false">#REF!</definedName>
    <definedName function="false" hidden="false" name="T23?unit?ПРЦ" vbProcedure="false">#REF!,#REF!</definedName>
    <definedName function="false" hidden="false" name="T23?unit?ТРУБ" vbProcedure="false">#REF!,#REF!,#REF!,#REF!</definedName>
    <definedName function="false" hidden="false" name="T23_Protect" vbProcedure="false">#REF!,#REF!,#REF!,#REF!,#REF!</definedName>
    <definedName function="false" hidden="false" name="T24?axis?R?ДОГОВОР" vbProcedure="false">#REF!,#REF!</definedName>
    <definedName function="false" hidden="false" name="T24?axis?R?ДОГОВОР?" vbProcedure="false">#REF!,#REF!</definedName>
    <definedName function="false" hidden="false" name="T24?axis?ПРД?БАЗ" vbProcedure="false">#REF!,#REF!</definedName>
    <definedName function="false" hidden="false" name="T24?axis?ПРД?ПРЕД" vbProcedure="false">#REF!,#REF!</definedName>
    <definedName function="false" hidden="false" name="T24?axis?ПРД?РЕГ" vbProcedure="false">#REF!</definedName>
    <definedName function="false" hidden="false" name="T24?axis?ПФ?NA" vbProcedure="false">#REF!</definedName>
    <definedName function="false" hidden="false" name="T24?axis?ПФ?ПЛАН" vbProcedure="false">#REF!,#REF!,#REF!,#REF!</definedName>
    <definedName function="false" hidden="false" name="T24?axis?ПФ?ФАКТ" vbProcedure="false">#REF!,#REF!,#REF!,#REF!</definedName>
    <definedName function="false" hidden="false" name="T24?Data" vbProcedure="false">#REF!,#REF!,#REF!,#REF!,#REF!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#REF!,#REF!,#REF!,#REF!,#REF!,#REF!</definedName>
    <definedName function="false" hidden="false" name="T24?unit?ТРУБ" vbProcedure="false">#REF!,#REF!,#REF!,#REF!,#REF!,#REF!</definedName>
    <definedName function="false" hidden="false" name="T24_1?axis?R?БАНК" vbProcedure="false">#REF!</definedName>
    <definedName function="false" hidden="false" name="T24_1?axis?R?БАНК?" vbProcedure="false">#REF!</definedName>
    <definedName function="false" hidden="false" name="T24_1?axis?R?ДОГОВОР" vbProcedure="false">#REF!</definedName>
    <definedName function="false" hidden="false" name="T24_1?axis?R?ДОГОВОР?" vbProcedure="false">#REF!</definedName>
    <definedName function="false" hidden="false" name="T24_1?axis?R?КОММ" vbProcedure="false">#REF!</definedName>
    <definedName function="false" hidden="false" name="T24_1?axis?R?КОММ?" vbProcedure="false">#REF!</definedName>
    <definedName function="false" hidden="false" name="T24_1?axis?ПРД?БАЗ" vbProcedure="false">#REF!</definedName>
    <definedName function="false" hidden="false" name="T24_1?axis?ПРД?РЕГ" vbProcedure="false">#REF!</definedName>
    <definedName function="false" hidden="false" name="T24_1?Data" vbProcedure="false">#REF!,#REF!,#REF!,#REF!,#REF!,#REF!</definedName>
    <definedName function="false" hidden="false" name="T24_1?L1" vbProcedure="false">#REF!</definedName>
    <definedName function="false" hidden="false" name="T24_1?L2" vbProcedure="false">#REF!</definedName>
    <definedName function="false" hidden="false" name="T24_1?L3" vbProcedure="false">#REF!</definedName>
    <definedName function="false" hidden="false" name="T24_1?L4" vbProcedure="false">#REF!</definedName>
    <definedName function="false" hidden="false" name="T24_1?L5" vbProcedure="false">#REF!</definedName>
    <definedName function="false" hidden="false" name="T24_1?L6" vbProcedure="false">#REF!</definedName>
    <definedName function="false" hidden="false" name="T24_1?Name" vbProcedure="false">#REF!</definedName>
    <definedName function="false" hidden="false" name="T24_1?Table" vbProcedure="false">#REF!</definedName>
    <definedName function="false" hidden="false" name="T24_1?Title" vbProcedure="false">#REF!</definedName>
    <definedName function="false" hidden="false" name="T24_1?unit?ДАТА" vbProcedure="false">#REF!</definedName>
    <definedName function="false" hidden="false" name="T24_1?unit?ДН" vbProcedure="false">#REF!</definedName>
    <definedName function="false" hidden="false" name="T24_1?unit?ПРЦ" vbProcedure="false">#REF!</definedName>
    <definedName function="false" hidden="false" name="T24_1?unit?ТРУБ" vbProcedure="false">#REF!,#REF!</definedName>
    <definedName function="false" hidden="false" name="T24_1_Protect" vbProcedure="false">#REF!,#REF!</definedName>
    <definedName function="false" hidden="false" name="T24_Protect" vbProcedure="false">#REF!,#REF!,#REF!,#REF!,#REF!,#REF!,#REF!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#REF!</definedName>
    <definedName function="false" hidden="false" name="T25?axis?R?ДОГОВОР?" vbProcedure="false">#REF!</definedName>
    <definedName function="false" hidden="false" name="T25?axis?ПРД?БАЗ" vbProcedure="false">#REF!,#REF!</definedName>
    <definedName function="false" hidden="false" name="T25?axis?ПРД?ПРЕД" vbProcedure="false">#REF!,#REF!</definedName>
    <definedName function="false" hidden="false" name="T25?axis?ПРД?РЕГ" vbProcedure="false">#REF!</definedName>
    <definedName function="false" hidden="false" name="T25?axis?ПФ?NA" vbProcedure="false">#REF!</definedName>
    <definedName function="false" hidden="false" name="T25?axis?ПФ?ПЛАН" vbProcedure="false">#REF!,#REF!,#REF!,#REF!</definedName>
    <definedName function="false" hidden="false" name="T25?axis?ПФ?ФАКТ" vbProcedure="false">#REF!,#REF!,#REF!,#REF!</definedName>
    <definedName function="false" hidden="false" name="T25?Data" vbProcedure="false">#REF!</definedName>
    <definedName function="false" hidden="false" name="T25?item_ext?ПЛОЩАДЬ" vbProcedure="false">#REF!,#REF!,#REF!,#REF!</definedName>
    <definedName function="false" hidden="false" name="T25?item_ext?РОСТ" vbProcedure="false">#REF!</definedName>
    <definedName function="false" hidden="false" name="T25?L1" vbProcedure="false">#REF!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1_3" vbProcedure="false">#REF!</definedName>
    <definedName function="false" hidden="false" name="T25?L2_1_4" vbProcedure="false">#REF!</definedName>
    <definedName function="false" hidden="false" name="T25?L2_1_5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2_2_5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#REF!,#REF!,#REF!,#REF!</definedName>
    <definedName function="false" hidden="false" name="T25?unit?ПРЦ" vbProcedure="false">#REF!</definedName>
    <definedName function="false" hidden="false" name="T25?unit?ТРУБ" vbProcedure="false">#REF!,#REF!,#REF!,#REF!,#REF!</definedName>
    <definedName function="false" hidden="false" name="T25_ADD_1" vbProcedure="false">#REF!</definedName>
    <definedName function="false" hidden="false" name="T25_ADD_2" vbProcedure="false">#REF!</definedName>
    <definedName function="false" hidden="false" name="T25_Protect" vbProcedure="false">#REF!,#REF!,#REF!,#REF!,#REF!,#REF!,#REF!</definedName>
    <definedName function="false" hidden="false" name="T26?axis?R?ВРАС" vbProcedure="false">#REF!,#REF!,#REF!,#REF!,#REF!</definedName>
    <definedName function="false" hidden="false" name="T26?axis?R?ВРАС?" vbProcedure="false">#REF!,#REF!,#REF!,#REF!,#REF!</definedName>
    <definedName function="false" hidden="false" name="T26?axis?ПРД?БАЗ" vbProcedure="false">#REF!,#REF!</definedName>
    <definedName function="false" hidden="false" name="T26?axis?ПРД?ПРЕД" vbProcedure="false">#REF!,#REF!</definedName>
    <definedName function="false" hidden="false" name="T26?axis?ПРД?РЕГ" vbProcedure="false">#REF!</definedName>
    <definedName function="false" hidden="false" name="T26?axis?ПФ?NA" vbProcedure="false">#REF!</definedName>
    <definedName function="false" hidden="false" name="T26?axis?ПФ?ПЛАН" vbProcedure="false">#REF!,#REF!,#REF!,#REF!</definedName>
    <definedName function="false" hidden="false" name="T26?axis?ПФ?ФАКТ" vbProcedure="false">#REF!,#REF!,#REF!,#REF!</definedName>
    <definedName function="false" hidden="false" name="T26?Data" vbProcedure="false">#REF!,#REF!,#REF!,#REF!,#REF!,#REF!</definedName>
    <definedName function="false" hidden="false" name="T26?item_ext?РОСТ" vbProcedure="false">#REF!</definedName>
    <definedName function="false" hidden="false" name="T26?L1" vbProcedure="false">#REF!</definedName>
    <definedName function="false" hidden="false" name="T26?L1_1" vbProcedure="false">#REF!</definedName>
    <definedName function="false" hidden="false" name="T26?Name" vbProcedure="false">#REF!</definedName>
    <definedName function="false" hidden="false" name="T26?Table" vbProcedure="false">#REF!</definedName>
    <definedName function="false" hidden="false" name="T26?Title" vbProcedure="false">#REF!</definedName>
    <definedName function="false" hidden="false" name="T26?unit?ПРЦ" vbProcedure="false">#REF!</definedName>
    <definedName function="false" hidden="false" name="T26?unit?ТРУБ" vbProcedure="false">#REF!</definedName>
    <definedName function="false" hidden="false" name="T26_Protect" vbProcedure="false">#REF!,#REF!,#REF!,#REF!,#REF!,#REF!,#REF!,#REF!,#REF!</definedName>
    <definedName function="false" hidden="false" name="T27?axis?ПРД?БАЗ" vbProcedure="false">#REF!,#REF!</definedName>
    <definedName function="false" hidden="false" name="T27?axis?ПРД?ПРЕД" vbProcedure="false">#REF!,#REF!</definedName>
    <definedName function="false" hidden="false" name="T27?axis?ПРД?ПРЕД2" vbProcedure="false">#REF!</definedName>
    <definedName function="false" hidden="false" name="T27?axis?ПРД?ПРЕД3" vbProcedure="false">#REF!</definedName>
    <definedName function="false" hidden="false" name="T27?axis?ПРД?РЕГ" vbProcedure="false">#REF!</definedName>
    <definedName function="false" hidden="false" name="T27?axis?ПФ?NA" vbProcedure="false">#REF!</definedName>
    <definedName function="false" hidden="false" name="T27?axis?ПФ?ПЛАН" vbProcedure="false">#REF!,#REF!,#REF!,#REF!,#REF!,#REF!,#REF!</definedName>
    <definedName function="false" hidden="false" name="T27?axis?ПФ?ФАКТ" vbProcedure="false">#REF!,#REF!,#REF!,#REF!,#REF!,#REF!,#REF!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#REF!</definedName>
    <definedName function="false" hidden="false" name="T27?L1_2" vbProcedure="false">#REF!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ТРУБ" vbProcedure="false">#REF!</definedName>
    <definedName function="false" hidden="false" name="T27_Protect" vbProcedure="false">#REF!,#REF!,#REF!,#REF!</definedName>
    <definedName function="false" hidden="false" name="T28?axis?ПРД?БАЗ" vbProcedure="false">#REF!,#REF!</definedName>
    <definedName function="false" hidden="false" name="T28?axis?ПРД?ПРЕД" vbProcedure="false">#REF!,#REF!</definedName>
    <definedName function="false" hidden="false" name="T28?axis?ПРД?РЕГ" vbProcedure="false">#REF!</definedName>
    <definedName function="false" hidden="false" name="T28?axis?ПФ?NA" vbProcedure="false">#REF!</definedName>
    <definedName function="false" hidden="false" name="T28?axis?ПФ?ПЛАН" vbProcedure="false">#REF!,#REF!,#REF!,#REF!</definedName>
    <definedName function="false" hidden="false" name="T28?axis?ПФ?ФАКТ" vbProcedure="false">#REF!,#REF!,#REF!,#REF!</definedName>
    <definedName function="false" hidden="false" name="T28?Data" vbProcedure="false">#REF!</definedName>
    <definedName function="false" hidden="false" name="T28?item_ext?РОСТ" vbProcedure="false">#REF!</definedName>
    <definedName function="false" hidden="false" name="T28?L1" vbProcedure="false">#REF!</definedName>
    <definedName function="false" hidden="false" name="T28?L2" vbProcedure="false">#REF!</definedName>
    <definedName function="false" hidden="false" name="T28?L3" vbProcedure="false">#REF!</definedName>
    <definedName function="false" hidden="false" name="T28?L4" vbProcedure="false">#REF!</definedName>
    <definedName function="false" hidden="false" name="T28?L5" vbProcedure="false">#REF!</definedName>
    <definedName function="false" hidden="false" name="T28?L6" vbProcedure="false">#REF!</definedName>
    <definedName function="false" hidden="false" name="T28?Name" vbProcedure="false">#REF!</definedName>
    <definedName function="false" hidden="false" name="T28?Table" vbProcedure="false">#REF!</definedName>
    <definedName function="false" hidden="false" name="T28?Title" vbProcedure="false">#REF!</definedName>
    <definedName function="false" hidden="false" name="T28?unit?ПРЦ" vbProcedure="false">#REF!,#REF!</definedName>
    <definedName function="false" hidden="false" name="T28?unit?ТРУБ" vbProcedure="false">#REF!,#REF!</definedName>
    <definedName function="false" hidden="false" name="T28_Protect" vbProcedure="false">#REF!,#REF!,#REF!,#REF!,#REF!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,#REF!</definedName>
    <definedName function="false" hidden="false" name="T29?axis?ПРД?ПРЕД" vbProcedure="false">#REF!,#REF!</definedName>
    <definedName function="false" hidden="false" name="T29?axis?ПРД?РЕГ" vbProcedure="false">#REF!</definedName>
    <definedName function="false" hidden="false" name="T29?axis?ПФ?NA" vbProcedure="false">#REF!</definedName>
    <definedName function="false" hidden="false" name="T29?axis?ПФ?ПЛАН" vbProcedure="false">#REF!,#REF!,#REF!,#REF!</definedName>
    <definedName function="false" hidden="false" name="T29?axis?ПФ?ФАКТ" vbProcedure="false">#REF!,#REF!,#REF!,#REF!</definedName>
    <definedName function="false" hidden="false" name="T29?Data" vbProcedure="false">#REF!,#REF!</definedName>
    <definedName function="false" hidden="false" name="T29?item_ext?РОСТ" vbProcedure="false">#REF!</definedName>
    <definedName function="false" hidden="false" name="T29?L1" vbProcedure="false">#REF!</definedName>
    <definedName function="false" hidden="false" name="T29?L1_1" vbProcedure="false">#REF!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ПРЦ" vbProcedure="false">#REF!</definedName>
    <definedName function="false" hidden="false" name="T29?unit?ТРУБ" vbProcedure="false">#REF!</definedName>
    <definedName function="false" hidden="false" name="T29_Protect" vbProcedure="false">#REF!,#REF!,#REF!,#REF!</definedName>
    <definedName function="false" hidden="false" name="T2?axis?C?ПЭ" vbProcedure="false">#REF!</definedName>
    <definedName function="false" hidden="false" name="T2?axis?C?ПЭ?" vbProcedure="false">#REF!</definedName>
    <definedName function="false" hidden="false" name="T2?axis?R?ВТОП" vbProcedure="false">#REF!,#REF!,#REF!,P1_T2?axis?R?ВТОП</definedName>
    <definedName function="false" hidden="false" name="T2?axis?R?ВТОП?" vbProcedure="false">#REF!,#REF!,#REF!,P1_T2?axis?R?ВТОП?</definedName>
    <definedName function="false" hidden="false" name="T2?axis?R?ДЕТ" vbProcedure="false">#REF!,#REF!,#REF!,P1_T2?axis?R?ДЕТ</definedName>
    <definedName function="false" hidden="false" name="T2?axis?R?ДЕТ?" vbProcedure="false">#REF!,#REF!,#REF!,P1_T2?axis?R?ДЕТ?</definedName>
    <definedName function="false" hidden="false" name="T2?axis?ПРД?БАЗ" vbProcedure="false">#REF!</definedName>
    <definedName function="false" hidden="false" name="T2?axis?ПРД?ПРЕД" vbProcedure="false">#REF!</definedName>
    <definedName function="false" hidden="false" name="T2?axis?ПРД?РЕГ" vbProcedure="false">#REF!</definedName>
    <definedName function="false" hidden="false" name="T2?axis?ПФ?NA" vbProcedure="false">#REF!</definedName>
    <definedName function="false" hidden="false" name="T2?axis?ПФ?ПЛАН" vbProcedure="false">#REF!,#REF!</definedName>
    <definedName function="false" hidden="false" name="T2?axis?ПФ?ФАКТ" vbProcedure="false">#REF!,#REF!</definedName>
    <definedName function="false" hidden="false" name="T2?Data" vbProcedure="false">P5_T2?Data,P6_T2?Data,P7_T2?Data</definedName>
    <definedName function="false" hidden="false" name="T2?item_ext?ГАЗ" vbProcedure="false">#REF!,#REF!,#REF!,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0" vbProcedure="false">#REF!</definedName>
    <definedName function="false" hidden="false" name="T2?L100" vbProcedure="false">#REF!</definedName>
    <definedName function="false" hidden="false" name="T2?L11" vbProcedure="false">#REF!</definedName>
    <definedName function="false" hidden="false" name="T2?L12" vbProcedure="false">#REF!</definedName>
    <definedName function="false" hidden="false" name="T2?L13" vbProcedure="false">#REF!</definedName>
    <definedName function="false" hidden="false" name="T2?L14" vbProcedure="false">#REF!</definedName>
    <definedName function="false" hidden="false" name="T2?L15" vbProcedure="false">#REF!</definedName>
    <definedName function="false" hidden="false" name="T2?L16" vbProcedure="false">#REF!</definedName>
    <definedName function="false" hidden="false" name="T2?L17" vbProcedure="false">#REF!</definedName>
    <definedName function="false" hidden="false" name="T2?L17_1" vbProcedure="false">#REF!</definedName>
    <definedName function="false" hidden="false" name="T2?L17_x" vbProcedure="false">#REF!</definedName>
    <definedName function="false" hidden="false" name="T2?L18" vbProcedure="false">#REF!</definedName>
    <definedName function="false" hidden="false" name="T2?L18_x" vbProcedure="false">#REF!</definedName>
    <definedName function="false" hidden="false" name="T2?L19" vbProcedure="false">#REF!</definedName>
    <definedName function="false" hidden="false" name="T2?L19_x" vbProcedure="false">#REF!</definedName>
    <definedName function="false" hidden="false" name="T2?L2" vbProcedure="false">#REF!</definedName>
    <definedName function="false" hidden="false" name="T2?L20" vbProcedure="false">#REF!</definedName>
    <definedName function="false" hidden="false" name="T2?L20_x" vbProcedure="false">#REF!</definedName>
    <definedName function="false" hidden="false" name="T2?L21" vbProcedure="false">#REF!</definedName>
    <definedName function="false" hidden="false" name="T2?L21_x" vbProcedure="false">#REF!</definedName>
    <definedName function="false" hidden="false" name="T2?L22" vbProcedure="false">#REF!</definedName>
    <definedName function="false" hidden="false" name="T2?L22_1" vbProcedure="false">#REF!</definedName>
    <definedName function="false" hidden="false" name="T2?L22_x" vbProcedure="false">#REF!</definedName>
    <definedName function="false" hidden="false" name="T2?L23" vbProcedure="false">#REF!</definedName>
    <definedName function="false" hidden="false" name="T2?L23_x" vbProcedure="false">#REF!</definedName>
    <definedName function="false" hidden="false" name="T2?L24" vbProcedure="false">#REF!</definedName>
    <definedName function="false" hidden="false" name="T2?L24_1" vbProcedure="false">#REF!</definedName>
    <definedName function="false" hidden="false" name="T2?L24_x" vbProcedure="false">#REF!</definedName>
    <definedName function="false" hidden="false" name="T2?L25" vbProcedure="false">#REF!</definedName>
    <definedName function="false" hidden="false" name="T2?L25_1" vbProcedure="false">#REF!</definedName>
    <definedName function="false" hidden="false" name="T2?L25_x" vbProcedure="false">#REF!</definedName>
    <definedName function="false" hidden="false" name="T2?L26" vbProcedure="false">#REF!</definedName>
    <definedName function="false" hidden="false" name="T2?L26_1" vbProcedure="false">#REF!</definedName>
    <definedName function="false" hidden="false" name="T2?L26_x" vbProcedure="false">#REF!</definedName>
    <definedName function="false" hidden="false" name="T2?L27" vbProcedure="false">#REF!</definedName>
    <definedName function="false" hidden="false" name="T2?L27_x" vbProcedure="false">#REF!</definedName>
    <definedName function="false" hidden="false" name="T2?L28" vbProcedure="false">#REF!</definedName>
    <definedName function="false" hidden="false" name="T2?L2_1" vbProcedure="false">#REF!</definedName>
    <definedName function="false" hidden="false" name="T2?L2_1_1" vbProcedure="false">#REF!</definedName>
    <definedName function="false" hidden="false" name="T2?L2_2" vbProcedure="false">#REF!</definedName>
    <definedName function="false" hidden="false" name="T2?L2_2_1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1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1" vbProcedure="false">#REF!</definedName>
    <definedName function="false" hidden="false" name="T2?L8" vbProcedure="false">#REF!</definedName>
    <definedName function="false" hidden="false" name="T2?L9" vbProcedure="false">#REF!</definedName>
    <definedName function="false" hidden="false" name="T2?Name" vbProcedure="false">#REF!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Г_КВТЧ" vbProcedure="false">#REF!</definedName>
    <definedName function="false" hidden="false" name="T2?unit?КВТЧ_ГКАЛ" vbProcedure="false">#REF!</definedName>
    <definedName function="false" hidden="false" name="T2?unit?КГ_ГКАЛ" vbProcedure="false">#REF!</definedName>
    <definedName function="false" hidden="false" name="T2?unit?МКВТЧ" vbProcedure="false">#REF!,#REF!,#REF!,#REF!,#REF!</definedName>
    <definedName function="false" hidden="false" name="T2?unit?ММКБ" vbProcedure="false">#REF!</definedName>
    <definedName function="false" hidden="false" name="T2?unit?ПРЦ" vbProcedure="false">#REF!,#REF!,#REF!,#REF!,#REF!,#REF!,#REF!</definedName>
    <definedName function="false" hidden="false" name="T2?unit?РУБ_ТКВТЧ" vbProcedure="false">#REF!</definedName>
    <definedName function="false" hidden="false" name="T2?unit?РУБ_ТМКБ" vbProcedure="false">#REF!,#REF!,#REF!</definedName>
    <definedName function="false" hidden="false" name="T2?unit?РУБ_ТНТ" vbProcedure="false">#REF!,P1_T2?unit?РУБ_ТНТ</definedName>
    <definedName function="false" hidden="false" name="T2?unit?РУБ_ТУТ" vbProcedure="false">#REF!,#REF!,#REF!</definedName>
    <definedName function="false" hidden="false" name="T2?unit?ТГКАЛ" vbProcedure="false">#REF!,#REF!,#REF!</definedName>
    <definedName function="false" hidden="false" name="T2?unit?ТРУБ" vbProcedure="false">#REF!,P1_T2?unit?ТРУБ</definedName>
    <definedName function="false" hidden="false" name="T2?unit?ТТНТ" vbProcedure="false">#REF!,#REF!,#REF!</definedName>
    <definedName function="false" hidden="false" name="T2?unit?ТТУТ" vbProcedure="false">#REF!,#REF!,#REF!,#REF!,#REF!</definedName>
    <definedName function="false" hidden="false" name="T2?unit?ЧСЛ" vbProcedure="false">#REF!</definedName>
    <definedName function="false" hidden="false" name="T2_1?axis?C?ПФ" vbProcedure="false">#REF!</definedName>
    <definedName function="false" hidden="false" name="T2_1?axis?C?ПФ?" vbProcedure="false">#REF!</definedName>
    <definedName function="false" hidden="false" name="T2_1?axis?C?ПЭ" vbProcedure="false">#REF!</definedName>
    <definedName function="false" hidden="false" name="T2_1?axis?C?ПЭ?" vbProcedure="false">#REF!</definedName>
    <definedName function="false" hidden="false" name="T2_1?axis?R?ВТОП" vbProcedure="false">#REF!,#REF!,#REF!,#REF!,#REF!,#REF!,#REF!,#REF!</definedName>
    <definedName function="false" hidden="false" name="T2_1?axis?R?ВТОП?" vbProcedure="false">#REF!,#REF!,#REF!,#REF!,#REF!,#REF!,#REF!,#REF!</definedName>
    <definedName function="false" hidden="false" name="T2_1?axis?R?ДЕТ" vbProcedure="false">#REF!,#REF!,#REF!,#REF!,#REF!,#REF!,#REF!,#REF!</definedName>
    <definedName function="false" hidden="false" name="T2_1?axis?R?ДЕТ?" vbProcedure="false">#REF!,#REF!,#REF!,#REF!,#REF!,#REF!,#REF!,#REF!</definedName>
    <definedName function="false" hidden="false" name="T2_1?axis?ПРД?БАЗ" vbProcedure="false">#REF!</definedName>
    <definedName function="false" hidden="false" name="T2_1?Data" vbProcedure="false">#REF!,#REF!,#REF!,#REF!,#REF!,#REF!,P1_T2_1?Data,P2_T2_1?Data,P3_T2_1?Data</definedName>
    <definedName function="false" hidden="false" name="T2_1?item_ext?ГАЗ" vbProcedure="false">#REF!,#REF!,#REF!,#REF!</definedName>
    <definedName function="false" hidden="false" name="T2_1?L1" vbProcedure="false">#REF!</definedName>
    <definedName function="false" hidden="false" name="T2_1?L10" vbProcedure="false">#REF!</definedName>
    <definedName function="false" hidden="false" name="T2_1?L100" vbProcedure="false">#REF!</definedName>
    <definedName function="false" hidden="false" name="T2_1?L11" vbProcedure="false">#REF!</definedName>
    <definedName function="false" hidden="false" name="T2_1?L12" vbProcedure="false">#REF!</definedName>
    <definedName function="false" hidden="false" name="T2_1?L13" vbProcedure="false">#REF!</definedName>
    <definedName function="false" hidden="false" name="T2_1?L14" vbProcedure="false">#REF!</definedName>
    <definedName function="false" hidden="false" name="T2_1?L15" vbProcedure="false">#REF!</definedName>
    <definedName function="false" hidden="false" name="T2_1?L16" vbProcedure="false">#REF!</definedName>
    <definedName function="false" hidden="false" name="T2_1?L17" vbProcedure="false">#REF!</definedName>
    <definedName function="false" hidden="false" name="T2_1?L17_1" vbProcedure="false">#REF!</definedName>
    <definedName function="false" hidden="false" name="T2_1?L17_x" vbProcedure="false">#REF!</definedName>
    <definedName function="false" hidden="false" name="T2_1?L18" vbProcedure="false">#REF!</definedName>
    <definedName function="false" hidden="false" name="T2_1?L18_x" vbProcedure="false">#REF!</definedName>
    <definedName function="false" hidden="false" name="T2_1?L19" vbProcedure="false">#REF!</definedName>
    <definedName function="false" hidden="false" name="T2_1?L19_x" vbProcedure="false">#REF!</definedName>
    <definedName function="false" hidden="false" name="T2_1?L2" vbProcedure="false">#REF!</definedName>
    <definedName function="false" hidden="false" name="T2_1?L20" vbProcedure="false">#REF!</definedName>
    <definedName function="false" hidden="false" name="T2_1?L20_x" vbProcedure="false">#REF!</definedName>
    <definedName function="false" hidden="false" name="T2_1?L21" vbProcedure="false">#REF!</definedName>
    <definedName function="false" hidden="false" name="T2_1?L21_x" vbProcedure="false">#REF!</definedName>
    <definedName function="false" hidden="false" name="T2_1?L22" vbProcedure="false">#REF!</definedName>
    <definedName function="false" hidden="false" name="T2_1?L22_1" vbProcedure="false">#REF!</definedName>
    <definedName function="false" hidden="false" name="T2_1?L22_x" vbProcedure="false">#REF!</definedName>
    <definedName function="false" hidden="false" name="T2_1?L23" vbProcedure="false">#REF!</definedName>
    <definedName function="false" hidden="false" name="T2_1?L23_x" vbProcedure="false">#REF!</definedName>
    <definedName function="false" hidden="false" name="T2_1?L24" vbProcedure="false">#REF!</definedName>
    <definedName function="false" hidden="false" name="T2_1?L24_1" vbProcedure="false">#REF!</definedName>
    <definedName function="false" hidden="false" name="T2_1?L24_x" vbProcedure="false">#REF!</definedName>
    <definedName function="false" hidden="false" name="T2_1?L25" vbProcedure="false">#REF!</definedName>
    <definedName function="false" hidden="false" name="T2_1?L25_1" vbProcedure="false">#REF!</definedName>
    <definedName function="false" hidden="false" name="T2_1?L25_x" vbProcedure="false">#REF!</definedName>
    <definedName function="false" hidden="false" name="T2_1?L26" vbProcedure="false">#REF!</definedName>
    <definedName function="false" hidden="false" name="T2_1?L26_1" vbProcedure="false">#REF!</definedName>
    <definedName function="false" hidden="false" name="T2_1?L26_x" vbProcedure="false">#REF!</definedName>
    <definedName function="false" hidden="false" name="T2_1?L27" vbProcedure="false">#REF!</definedName>
    <definedName function="false" hidden="false" name="T2_1?L27_x" vbProcedure="false">#REF!</definedName>
    <definedName function="false" hidden="false" name="T2_1?L28" vbProcedure="false">#REF!</definedName>
    <definedName function="false" hidden="false" name="T2_1?L2_1" vbProcedure="false">#REF!</definedName>
    <definedName function="false" hidden="false" name="T2_1?L2_1_1" vbProcedure="false">#REF!</definedName>
    <definedName function="false" hidden="false" name="T2_1?L2_2" vbProcedure="false">#REF!</definedName>
    <definedName function="false" hidden="false" name="T2_1?L2_2_1" vbProcedure="false">#REF!</definedName>
    <definedName function="false" hidden="false" name="T2_1?L3" vbProcedure="false">#REF!</definedName>
    <definedName function="false" hidden="false" name="T2_1?L4" vbProcedure="false">#REF!</definedName>
    <definedName function="false" hidden="false" name="T2_1?L4_1" vbProcedure="false">#REF!</definedName>
    <definedName function="false" hidden="false" name="T2_1?L5" vbProcedure="false">#REF!</definedName>
    <definedName function="false" hidden="false" name="T2_1?L6" vbProcedure="false">#REF!</definedName>
    <definedName function="false" hidden="false" name="T2_1?L7" vbProcedure="false">#REF!</definedName>
    <definedName function="false" hidden="false" name="T2_1?L7_1" vbProcedure="false">#REF!</definedName>
    <definedName function="false" hidden="false" name="T2_1?L8" vbProcedure="false">#REF!</definedName>
    <definedName function="false" hidden="false" name="T2_1?L9" vbProcedure="false">#REF!</definedName>
    <definedName function="false" hidden="false" name="T2_1?Name" vbProcedure="false">#REF!</definedName>
    <definedName function="false" hidden="false" name="T2_1?Table" vbProcedure="false">#REF!</definedName>
    <definedName function="false" hidden="false" name="T2_1?Title" vbProcedure="false">#REF!</definedName>
    <definedName function="false" hidden="false" name="T2_1?unit?Г_КВТЧ" vbProcedure="false">#REF!</definedName>
    <definedName function="false" hidden="false" name="T2_1?unit?КВТЧ_ГКАЛ" vbProcedure="false">#REF!</definedName>
    <definedName function="false" hidden="false" name="T2_1?unit?КГ_ГКАЛ" vbProcedure="false">#REF!</definedName>
    <definedName function="false" hidden="false" name="T2_1?unit?МКВТЧ" vbProcedure="false">#REF!,#REF!,#REF!,#REF!,#REF!</definedName>
    <definedName function="false" hidden="false" name="T2_1?unit?ММКБ" vbProcedure="false">#REF!</definedName>
    <definedName function="false" hidden="false" name="T2_1?unit?ПРЦ" vbProcedure="false">#REF!,#REF!,#REF!,#REF!,#REF!,#REF!</definedName>
    <definedName function="false" hidden="false" name="T2_1?unit?РУБ_ТКВТЧ" vbProcedure="false">#REF!</definedName>
    <definedName function="false" hidden="false" name="T2_1?unit?РУБ_ТМКБ" vbProcedure="false">#REF!,#REF!,#REF!</definedName>
    <definedName function="false" hidden="false" name="T2_1?unit?РУБ_ТНТ" vbProcedure="false">#REF!,#REF!,P1_T2_1?unit?РУБ_ТНТ</definedName>
    <definedName function="false" hidden="false" name="T2_1?unit?РУБ_ТУТ" vbProcedure="false">#REF!,#REF!,#REF!</definedName>
    <definedName function="false" hidden="false" name="T2_1?unit?ТГКАЛ" vbProcedure="false">#REF!,#REF!,#REF!</definedName>
    <definedName function="false" hidden="false" name="T2_1?unit?ТРУБ" vbProcedure="false">#REF!,#REF!,#REF!</definedName>
    <definedName function="false" hidden="false" name="T2_1?unit?ТТНТ" vbProcedure="false">#REF!,#REF!,#REF!</definedName>
    <definedName function="false" hidden="false" name="T2_1?unit?ТТУТ" vbProcedure="false">#REF!,#REF!,#REF!,#REF!,#REF!</definedName>
    <definedName function="false" hidden="false" name="T2_1?unit?ЧСЛ" vbProcedure="false">#REF!</definedName>
    <definedName function="false" hidden="false" name="T2_1_ADD_COL" vbProcedure="false">#REF!</definedName>
    <definedName function="false" hidden="false" name="T2_1_Protect" vbProcedure="false">P4_T2_1_Protect,P5_T2_1_Protect,P6_T2_1_Protect,P7_T2_1_Protect</definedName>
    <definedName function="false" hidden="false" name="T2_2?axis?C?ПФ" vbProcedure="false">#REF!</definedName>
    <definedName function="false" hidden="false" name="T2_2?axis?C?ПФ?" vbProcedure="false">#REF!</definedName>
    <definedName function="false" hidden="false" name="T2_2?axis?C?ПЭ" vbProcedure="false">#REF!</definedName>
    <definedName function="false" hidden="false" name="T2_2?axis?C?ПЭ?" vbProcedure="false">#REF!</definedName>
    <definedName function="false" hidden="false" name="T2_2?axis?R?ВТОП" vbProcedure="false">#REF!,#REF!,#REF!,#REF!,#REF!,#REF!,#REF!,#REF!</definedName>
    <definedName function="false" hidden="false" name="T2_2?axis?R?ВТОП?" vbProcedure="false">#REF!,#REF!,#REF!,#REF!,#REF!,#REF!,#REF!,#REF!</definedName>
    <definedName function="false" hidden="false" name="T2_2?axis?R?ДЕТ" vbProcedure="false">#REF!,#REF!,#REF!,#REF!,#REF!,#REF!,#REF!,#REF!</definedName>
    <definedName function="false" hidden="false" name="T2_2?axis?R?ДЕТ?" vbProcedure="false">#REF!,#REF!,#REF!,#REF!,#REF!,#REF!,#REF!,#REF!</definedName>
    <definedName function="false" hidden="false" name="T2_2?axis?ПРД?ПРЕД" vbProcedure="false">#REF!</definedName>
    <definedName function="false" hidden="false" name="T2_2?Data" vbProcedure="false">#REF!,#REF!,#REF!,#REF!,#REF!,P1_T2_2?Data,P2_T2_2?Data,P3_T2_2?Data</definedName>
    <definedName function="false" hidden="false" name="T2_2?item_ext?ГАЗ" vbProcedure="false">#REF!,#REF!,#REF!,#REF!</definedName>
    <definedName function="false" hidden="false" name="T2_2?L1" vbProcedure="false">#REF!</definedName>
    <definedName function="false" hidden="false" name="T2_2?L10" vbProcedure="false">#REF!</definedName>
    <definedName function="false" hidden="false" name="T2_2?L100" vbProcedure="false">#REF!</definedName>
    <definedName function="false" hidden="false" name="T2_2?L11" vbProcedure="false">#REF!</definedName>
    <definedName function="false" hidden="false" name="T2_2?L12" vbProcedure="false">#REF!</definedName>
    <definedName function="false" hidden="false" name="T2_2?L13" vbProcedure="false">#REF!</definedName>
    <definedName function="false" hidden="false" name="T2_2?L14" vbProcedure="false">#REF!</definedName>
    <definedName function="false" hidden="false" name="T2_2?L15" vbProcedure="false">#REF!</definedName>
    <definedName function="false" hidden="false" name="T2_2?L16" vbProcedure="false">#REF!</definedName>
    <definedName function="false" hidden="false" name="T2_2?L17" vbProcedure="false">#REF!</definedName>
    <definedName function="false" hidden="false" name="T2_2?L17_1" vbProcedure="false">#REF!</definedName>
    <definedName function="false" hidden="false" name="T2_2?L17_x" vbProcedure="false">#REF!</definedName>
    <definedName function="false" hidden="false" name="T2_2?L18" vbProcedure="false">#REF!</definedName>
    <definedName function="false" hidden="false" name="T2_2?L18_x" vbProcedure="false">#REF!</definedName>
    <definedName function="false" hidden="false" name="T2_2?L19" vbProcedure="false">#REF!</definedName>
    <definedName function="false" hidden="false" name="T2_2?L19_x" vbProcedure="false">#REF!</definedName>
    <definedName function="false" hidden="false" name="T2_2?L2" vbProcedure="false">#REF!</definedName>
    <definedName function="false" hidden="false" name="T2_2?L20" vbProcedure="false">#REF!</definedName>
    <definedName function="false" hidden="false" name="T2_2?L20_x" vbProcedure="false">#REF!</definedName>
    <definedName function="false" hidden="false" name="T2_2?L21" vbProcedure="false">#REF!</definedName>
    <definedName function="false" hidden="false" name="T2_2?L21_x" vbProcedure="false">#REF!</definedName>
    <definedName function="false" hidden="false" name="T2_2?L22" vbProcedure="false">#REF!</definedName>
    <definedName function="false" hidden="false" name="T2_2?L22_1" vbProcedure="false">#REF!</definedName>
    <definedName function="false" hidden="false" name="T2_2?L22_x" vbProcedure="false">#REF!</definedName>
    <definedName function="false" hidden="false" name="T2_2?L23" vbProcedure="false">#REF!</definedName>
    <definedName function="false" hidden="false" name="T2_2?L23_x" vbProcedure="false">#REF!</definedName>
    <definedName function="false" hidden="false" name="T2_2?L24" vbProcedure="false">#REF!</definedName>
    <definedName function="false" hidden="false" name="T2_2?L24_1" vbProcedure="false">#REF!</definedName>
    <definedName function="false" hidden="false" name="T2_2?L24_x" vbProcedure="false">#REF!</definedName>
    <definedName function="false" hidden="false" name="T2_2?L25" vbProcedure="false">#REF!</definedName>
    <definedName function="false" hidden="false" name="T2_2?L25_1" vbProcedure="false">#REF!</definedName>
    <definedName function="false" hidden="false" name="T2_2?L25_x" vbProcedure="false">#REF!</definedName>
    <definedName function="false" hidden="false" name="T2_2?L26" vbProcedure="false">#REF!</definedName>
    <definedName function="false" hidden="false" name="T2_2?L26_1" vbProcedure="false">#REF!</definedName>
    <definedName function="false" hidden="false" name="T2_2?L26_x" vbProcedure="false">#REF!</definedName>
    <definedName function="false" hidden="false" name="T2_2?L27" vbProcedure="false">#REF!</definedName>
    <definedName function="false" hidden="false" name="T2_2?L27_x" vbProcedure="false">#REF!</definedName>
    <definedName function="false" hidden="false" name="T2_2?L28" vbProcedure="false">#REF!</definedName>
    <definedName function="false" hidden="false" name="T2_2?L2_1" vbProcedure="false">#REF!</definedName>
    <definedName function="false" hidden="false" name="T2_2?L2_1_1" vbProcedure="false">#REF!</definedName>
    <definedName function="false" hidden="false" name="T2_2?L2_2" vbProcedure="false">#REF!</definedName>
    <definedName function="false" hidden="false" name="T2_2?L2_2_1" vbProcedure="false">#REF!</definedName>
    <definedName function="false" hidden="false" name="T2_2?L3" vbProcedure="false">#REF!</definedName>
    <definedName function="false" hidden="false" name="T2_2?L4" vbProcedure="false">#REF!</definedName>
    <definedName function="false" hidden="false" name="T2_2?L4_1" vbProcedure="false">#REF!</definedName>
    <definedName function="false" hidden="false" name="T2_2?L5" vbProcedure="false">#REF!</definedName>
    <definedName function="false" hidden="false" name="T2_2?L6" vbProcedure="false">#REF!</definedName>
    <definedName function="false" hidden="false" name="T2_2?L7" vbProcedure="false">#REF!</definedName>
    <definedName function="false" hidden="false" name="T2_2?L7_1" vbProcedure="false">#REF!</definedName>
    <definedName function="false" hidden="false" name="T2_2?L8" vbProcedure="false">#REF!</definedName>
    <definedName function="false" hidden="false" name="T2_2?L9" vbProcedure="false">#REF!</definedName>
    <definedName function="false" hidden="false" name="T2_2?Name" vbProcedure="false">#REF!</definedName>
    <definedName function="false" hidden="false" name="T2_2?Table" vbProcedure="false">#REF!</definedName>
    <definedName function="false" hidden="false" name="T2_2?Title" vbProcedure="false">#REF!</definedName>
    <definedName function="false" hidden="false" name="T2_2?unit?Г_КВТЧ" vbProcedure="false">#REF!</definedName>
    <definedName function="false" hidden="false" name="T2_2?unit?КВТЧ_ГКАЛ" vbProcedure="false">#REF!</definedName>
    <definedName function="false" hidden="false" name="T2_2?unit?КГ_ГКАЛ" vbProcedure="false">#REF!</definedName>
    <definedName function="false" hidden="false" name="T2_2?unit?МКВТЧ" vbProcedure="false">#REF!,#REF!,#REF!,#REF!,#REF!</definedName>
    <definedName function="false" hidden="false" name="T2_2?unit?ММКБ" vbProcedure="false">#REF!</definedName>
    <definedName function="false" hidden="false" name="T2_2?unit?ПРЦ" vbProcedure="false">#REF!,#REF!,#REF!,#REF!,#REF!,#REF!</definedName>
    <definedName function="false" hidden="false" name="T2_2?unit?РУБ_ТКВТЧ" vbProcedure="false">#REF!</definedName>
    <definedName function="false" hidden="false" name="T2_2?unit?РУБ_ТМКБ" vbProcedure="false">#REF!,#REF!,#REF!</definedName>
    <definedName function="false" hidden="false" name="T2_2?unit?РУБ_ТНТ" vbProcedure="false">#REF!,#REF!,P1_T2_2?unit?РУБ_ТНТ</definedName>
    <definedName function="false" hidden="false" name="T2_2?unit?РУБ_ТУТ" vbProcedure="false">#REF!,#REF!,#REF!</definedName>
    <definedName function="false" hidden="false" name="T2_2?unit?ТГКАЛ" vbProcedure="false">#REF!,#REF!,#REF!</definedName>
    <definedName function="false" hidden="false" name="T2_2?unit?ТРУБ" vbProcedure="false">#REF!,#REF!,#REF!</definedName>
    <definedName function="false" hidden="false" name="T2_2?unit?ТТНТ" vbProcedure="false">#REF!,#REF!,#REF!</definedName>
    <definedName function="false" hidden="false" name="T2_2?unit?ТТУТ" vbProcedure="false">#REF!,#REF!,#REF!,#REF!,#REF!</definedName>
    <definedName function="false" hidden="false" name="T2_2?unit?ЧСЛ" vbProcedure="false">#REF!</definedName>
    <definedName function="false" hidden="false" name="T2_2_ADD_COL" vbProcedure="false">#REF!</definedName>
    <definedName function="false" hidden="false" name="T2_2_Protect" vbProcedure="false">P4_T2_2_Protect,P5_T2_2_Protect,P6_T2_2_Protect,P7_T2_2_Protect</definedName>
    <definedName function="false" hidden="false" name="T2_ADD_COL" vbProcedure="false">#REF!</definedName>
    <definedName function="false" hidden="false" name="T2_Protect" vbProcedure="false">P4_T2_Protect,P5_T2_Protect,P6_T2_Protect</definedName>
    <definedName function="false" hidden="false" name="T30?axis?R?ВРАС" vbProcedure="false">#REF!</definedName>
    <definedName function="false" hidden="false" name="T30?axis?R?ВРАС?" vbProcedure="false">#REF!</definedName>
    <definedName function="false" hidden="false" name="T30?axis?ПРД?БАЗ" vbProcedure="false">#REF!</definedName>
    <definedName function="false" hidden="false" name="T30?axis?ПРД?ПРЕД" vbProcedure="false">#REF!</definedName>
    <definedName function="false" hidden="false" name="T30?axis?ПРД?РЕГ" vbProcedure="false">#REF!</definedName>
    <definedName function="false" hidden="false" name="T30?axis?ПФ?NA" vbProcedure="false">#REF!</definedName>
    <definedName function="false" hidden="false" name="T30?axis?ПФ?ПЛАН" vbProcedure="false">#REF!,#REF!</definedName>
    <definedName function="false" hidden="false" name="T30?axis?ПФ?ФАКТ" vbProcedure="false">#REF!,#REF!</definedName>
    <definedName function="false" hidden="false" name="T30?Data" vbProcedure="false">#REF!,#REF!</definedName>
    <definedName function="false" hidden="false" name="T30?L1" vbProcedure="false">#REF!</definedName>
    <definedName function="false" hidden="false" name="T30?L1_1" vbProcedure="false">#REF!</definedName>
    <definedName function="false" hidden="false" name="T30?Name" vbProcedure="false">#REF!</definedName>
    <definedName function="false" hidden="false" name="T30?Table" vbProcedure="false">#REF!</definedName>
    <definedName function="false" hidden="false" name="T30?Title" vbProcedure="false">#REF!</definedName>
    <definedName function="false" hidden="false" name="T30?unit?ТРУБ" vbProcedure="false">#REF!</definedName>
    <definedName function="false" hidden="false" name="T30_Protect" vbProcedure="false">#REF!,#REF!,#REF!,#REF!</definedName>
    <definedName function="false" hidden="false" name="T4?axis?C?ПРД" vbProcedure="false">#REF!</definedName>
    <definedName function="false" hidden="false" name="T4?axis?C?ПРД?" vbProcedure="false">#REF!</definedName>
    <definedName function="false" hidden="false" name="T4?axis?C?ПЭ" vbProcedure="false">#REF!</definedName>
    <definedName function="false" hidden="false" name="T4?axis?C?ПЭ?" vbProcedure="false">#REF!</definedName>
    <definedName function="false" hidden="false" name="T4?axis?R?ВТОП" vbProcedure="false">#REF!,#REF!,#REF!</definedName>
    <definedName function="false" hidden="false" name="T4?axis?R?ВТОП?" vbProcedure="false">#REF!,#REF!,#REF!</definedName>
    <definedName function="false" hidden="false" name="T4?axis?R?ДЕТ" vbProcedure="false">#REF!,#REF!,#REF!</definedName>
    <definedName function="false" hidden="false" name="T4?axis?R?ДЕТ?" vbProcedure="false">#REF!,#REF!,#REF!</definedName>
    <definedName function="false" hidden="false" name="T4?Data" vbProcedure="false">#REF!,#REF!,#REF!,#REF!,#REF!,#REF!,#REF!</definedName>
    <definedName function="false" hidden="false" name="T4?L1" vbProcedure="false">#REF!</definedName>
    <definedName function="false" hidden="false" name="T4?L1_1" vbProcedure="false">#REF!</definedName>
    <definedName function="false" hidden="false" name="T4?L1_x" vbProcedure="false">#REF!</definedName>
    <definedName function="false" hidden="false" name="T4?L2" vbProcedure="false">#REF!</definedName>
    <definedName function="false" hidden="false" name="T4?L2_x" vbProcedure="false">#REF!</definedName>
    <definedName function="false" hidden="false" name="T4?L3_x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ПРЦ" vbProcedure="false">#REF!</definedName>
    <definedName function="false" hidden="false" name="T4?unit?ТТУТ" vbProcedure="false">#REF!</definedName>
    <definedName function="false" hidden="false" name="T4?unit?ЧСЛ" vbProcedure="false">#REF!</definedName>
    <definedName function="false" hidden="false" name="T4_ADD_1" vbProcedure="false">#REF!</definedName>
    <definedName function="false" hidden="false" name="T4_Protect" vbProcedure="false">#REF!,#REF!,#REF!,#REF!,#REF!,#REF!,#REF!,P1_T4_Protect</definedName>
    <definedName function="false" hidden="false" name="T5?axis?R?ОС" vbProcedure="false">#REF!,#REF!,#REF!,#REF!,#REF!,#REF!</definedName>
    <definedName function="false" hidden="false" name="T5?axis?R?ОС?" vbProcedure="false">#REF!,#REF!,#REF!,#REF!,#REF!,#REF!</definedName>
    <definedName function="false" hidden="false" name="T5?axis?ПРД?БАЗ" vbProcedure="false">#REF!,#REF!</definedName>
    <definedName function="false" hidden="false" name="T5?axis?ПРД?ПРЕД" vbProcedure="false">#REF!,#REF!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axis?ПФ?NA" vbProcedure="false">#REF!</definedName>
    <definedName function="false" hidden="false" name="T5?axis?ПФ?ПЛАН" vbProcedure="false">#REF!,#REF!,#REF!,#REF!</definedName>
    <definedName function="false" hidden="false" name="T5?axis?ПФ?ФАКТ" vbProcedure="false">#REF!,#REF!,#REF!,#REF!</definedName>
    <definedName function="false" hidden="false" name="T5?Data" vbProcedure="false">#REF!,#REF!,#REF!,#REF!,#REF!,#REF!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ПРЦ" vbProcedure="false">#REF!,#REF!,#REF!,#REF!,#REF!,#REF!</definedName>
    <definedName function="false" hidden="false" name="T5?unit?ТРУБ" vbProcedure="false">#REF!,#REF!,#REF!,#REF!,#REF!</definedName>
    <definedName function="false" hidden="false" name="T5_Protect" vbProcedure="false">#REF!,#REF!,#REF!,#REF!,#REF!,#REF!,#REF!,#REF!,P1_T5_Protect</definedName>
    <definedName function="false" hidden="false" name="T6?axis?ПРД?БАЗ" vbProcedure="false">#REF!,#REF!</definedName>
    <definedName function="false" hidden="false" name="T6?axis?ПРД?ПРЕД" vbProcedure="false">#REF!,#REF!</definedName>
    <definedName function="false" hidden="false" name="T6?axis?ПРД?РЕГ" vbProcedure="false">#REF!</definedName>
    <definedName function="false" hidden="false" name="T6?axis?ПФ?NA" vbProcedure="false">#REF!</definedName>
    <definedName function="false" hidden="false" name="T6?axis?ПФ?ПЛАН" vbProcedure="false">#REF!,#REF!,#REF!,#REF!</definedName>
    <definedName function="false" hidden="false" name="T6?axis?ПФ?ФАКТ" vbProcedure="false">#REF!,#REF!,#REF!,#REF!</definedName>
    <definedName function="false" hidden="false" name="T6?Data" vbProcedure="false">#REF!,#REF!,#REF!,#REF!,#REF!,#REF!,#REF!,#REF!,#REF!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11_1_1" vbProcedure="false">#REF!</definedName>
    <definedName function="false" hidden="false" name="T6?L2_11_1_2" vbProcedure="false">#REF!</definedName>
    <definedName function="false" hidden="false" name="T6?L2_11_2_1" vbProcedure="false">#REF!</definedName>
    <definedName function="false" hidden="false" name="T6?L2_11_2_2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#REF!,#REF!,#REF!,#REF!,#REF!,#REF!,#REF!,#REF!</definedName>
    <definedName function="false" hidden="false" name="T6?unit?РУБ" vbProcedure="false">#REF!,#REF!,#REF!,#REF!,#REF!,#REF!,#REF!,#REF!</definedName>
    <definedName function="false" hidden="false" name="T6?unit?ТРУБ" vbProcedure="false">#REF!,#REF!</definedName>
    <definedName function="false" hidden="false" name="T6?unit?ЧЕЛ" vbProcedure="false">#REF!,#REF!,#REF!</definedName>
    <definedName function="false" hidden="false" name="T6?unit?ЧСЛ" vbProcedure="false">#REF!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ПРЕД_КВ1" vbProcedure="false">#REF!</definedName>
    <definedName function="false" hidden="false" name="T6_1?axis?ПРД?ПРЕД_КВ2" vbProcedure="false">#REF!</definedName>
    <definedName function="false" hidden="false" name="T6_1?axis?ПРД?ПРЕД_КВ3" vbProcedure="false">#REF!</definedName>
    <definedName function="false" hidden="false" name="T6_1?axis?ПРД?ПРЕД_КВ4" vbProcedure="false">#REF!</definedName>
    <definedName function="false" hidden="false" name="T6_1?axis?ПРД?РЕГ" vbProcedure="false">#REF!</definedName>
    <definedName function="false" hidden="false" name="T6_1?axis?ПРД?СР3ГОД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1_Protect" vbProcedure="false">#REF!,#REF!,#REF!</definedName>
    <definedName function="false" hidden="false" name="T6_Protect" vbProcedure="false">P1_T6_Protect,P2_T6_Protect</definedName>
    <definedName function="false" hidden="false" name="T7?axis?R?ВРАС" vbProcedure="false">#REF!</definedName>
    <definedName function="false" hidden="false" name="T7?axis?R?ВРАС?" vbProcedure="false">#REF!</definedName>
    <definedName function="false" hidden="false" name="T7?axis?ПРД?БАЗ" vbProcedure="false">#REF!,#REF!</definedName>
    <definedName function="false" hidden="false" name="T7?axis?ПРД?ПРЕД" vbProcedure="false">#REF!,#REF!</definedName>
    <definedName function="false" hidden="false" name="T7?axis?ПРД?РЕГ" vbProcedure="false">#REF!</definedName>
    <definedName function="false" hidden="false" name="T7?axis?ПФ?NA" vbProcedure="false">#REF!</definedName>
    <definedName function="false" hidden="false" name="T7?axis?ПФ?ПЛАН" vbProcedure="false">#REF!,#REF!,#REF!,#REF!</definedName>
    <definedName function="false" hidden="false" name="T7?axis?ПФ?ФАКТ" vbProcedure="false">#REF!,#REF!,#REF!,#REF!</definedName>
    <definedName function="false" hidden="false" name="T7?Data" vbProcedure="false">#REF!,#REF!</definedName>
    <definedName function="false" hidden="false" name="T7?item_ext?РОСТ" vbProcedure="false">#REF!</definedName>
    <definedName function="false" hidden="false" name="T7?L1" vbProcedure="false">#REF!</definedName>
    <definedName function="false" hidden="false" name="T7?L1_1" vbProcedure="false">#REF!</definedName>
    <definedName function="false" hidden="false" name="T7?Name" vbProcedure="false">#REF!</definedName>
    <definedName function="false" hidden="false" name="T7?Table" vbProcedure="false">#REF!</definedName>
    <definedName function="false" hidden="false" name="T7?Title" vbProcedure="false">#REF!</definedName>
    <definedName function="false" hidden="false" name="T7?unit?ПРЦ" vbProcedure="false">#REF!</definedName>
    <definedName function="false" hidden="false" name="T7?unit?ТРУБ" vbProcedure="false">#REF!</definedName>
    <definedName function="false" hidden="false" name="T7_Protect" vbProcedure="false">#REF!,#REF!,#REF!,#REF!</definedName>
    <definedName function="false" hidden="false" name="T8?axis?ПРД?БАЗ" vbProcedure="false">#REF!,#REF!</definedName>
    <definedName function="false" hidden="false" name="T8?axis?ПРД?ПРЕД" vbProcedure="false">#REF!,#REF!</definedName>
    <definedName function="false" hidden="false" name="T8?axis?ПРД?РЕГ" vbProcedure="false">#REF!</definedName>
    <definedName function="false" hidden="false" name="T8?axis?ПФ?NA" vbProcedure="false">#REF!</definedName>
    <definedName function="false" hidden="false" name="T8?axis?ПФ?ПЛАН" vbProcedure="false">#REF!,#REF!,#REF!,#REF!</definedName>
    <definedName function="false" hidden="false" name="T8?axis?ПФ?ФАКТ" vbProcedure="false">#REF!,#REF!,#REF!,#REF!</definedName>
    <definedName function="false" hidden="false" name="T8?Data" vbProcedure="false">#REF!,#REF!,#REF!,#REF!,#REF!,#REF!,#REF!,#REF!,#REF!</definedName>
    <definedName function="false" hidden="false" name="T8?item_ext?РОСТ" vbProcedure="false">#REF!</definedName>
    <definedName function="false" hidden="false" name="T8?L1" vbProcedure="false">#REF!</definedName>
    <definedName function="false" hidden="false" name="T8?L1_1" vbProcedure="false">#REF!</definedName>
    <definedName function="false" hidden="false" name="T8?L1_2" vbProcedure="false">#REF!</definedName>
    <definedName function="false" hidden="false" name="T8?L2" vbProcedure="false">#REF!</definedName>
    <definedName function="false" hidden="false" name="T8?L2_1" vbProcedure="false">#REF!</definedName>
    <definedName function="false" hidden="false" name="T8?L2_2" vbProcedure="false">#REF!</definedName>
    <definedName function="false" hidden="false" name="T8?L3" vbProcedure="false">#REF!</definedName>
    <definedName function="false" hidden="false" name="T8?L3_1" vbProcedure="false">#REF!</definedName>
    <definedName function="false" hidden="false" name="T8?L3_2" vbProcedure="false">#REF!</definedName>
    <definedName function="false" hidden="false" name="T8?L4" vbProcedure="false">#REF!</definedName>
    <definedName function="false" hidden="false" name="T8?L4_1" vbProcedure="false">#REF!</definedName>
    <definedName function="false" hidden="false" name="T8?L4_2" vbProcedure="false">#REF!</definedName>
    <definedName function="false" hidden="false" name="T8?L5" vbProcedure="false">#REF!</definedName>
    <definedName function="false" hidden="false" name="T8?L5_1" vbProcedure="false">#REF!</definedName>
    <definedName function="false" hidden="false" name="T8?L5_2" vbProcedure="false">#REF!</definedName>
    <definedName function="false" hidden="false" name="T8?L6" vbProcedure="false">#REF!</definedName>
    <definedName function="false" hidden="false" name="T8?L6_1" vbProcedure="false">#REF!</definedName>
    <definedName function="false" hidden="false" name="T8?L6_2" vbProcedure="false">#REF!</definedName>
    <definedName function="false" hidden="false" name="T8?L7" vbProcedure="false">#REF!</definedName>
    <definedName function="false" hidden="false" name="T8?L7_1" vbProcedure="false">#REF!</definedName>
    <definedName function="false" hidden="false" name="T8?L7_2" vbProcedure="false">#REF!</definedName>
    <definedName function="false" hidden="false" name="T8?L8_1" vbProcedure="false">#REF!</definedName>
    <definedName function="false" hidden="false" name="T8?L8_2" vbProcedure="false">#REF!</definedName>
    <definedName function="false" hidden="false" name="T8?L8_3" vbProcedure="false">#REF!</definedName>
    <definedName function="false" hidden="false" name="T8?L9" vbProcedure="false">#REF!</definedName>
    <definedName function="false" hidden="false" name="T8?L9_1" vbProcedure="false">#REF!</definedName>
    <definedName function="false" hidden="false" name="T8?L9_2" vbProcedure="false">#REF!</definedName>
    <definedName function="false" hidden="false" name="T8?Name" vbProcedure="false">#REF!</definedName>
    <definedName function="false" hidden="false" name="T8?Table" vbProcedure="false">#REF!</definedName>
    <definedName function="false" hidden="false" name="T8?Title" vbProcedure="false">#REF!</definedName>
    <definedName function="false" hidden="false" name="T8?unit?ПРЦ" vbProcedure="false">#REF!</definedName>
    <definedName function="false" hidden="false" name="T8?unit?ТРУБ" vbProcedure="false">#REF!,#REF!</definedName>
    <definedName function="false" hidden="false" name="T8?unit?ШТ" vbProcedure="false">#REF!</definedName>
    <definedName function="false" hidden="false" name="T8_Protect" vbProcedure="false">#REF!,#REF!,#REF!,#REF!,#REF!,#REF!,#REF!,#REF!,#REF!</definedName>
    <definedName function="false" hidden="false" name="T9?axis?ПРД?БАЗ" vbProcedure="false">#REF!,#REF!</definedName>
    <definedName function="false" hidden="false" name="T9?axis?ПРД?ПРЕД" vbProcedure="false">#REF!,#REF!</definedName>
    <definedName function="false" hidden="false" name="T9?axis?ПРД?РЕГ" vbProcedure="false">#REF!</definedName>
    <definedName function="false" hidden="false" name="T9?axis?ПФ?NA" vbProcedure="false">#REF!</definedName>
    <definedName function="false" hidden="false" name="T9?axis?ПФ?ПЛАН" vbProcedure="false">#REF!,#REF!,#REF!,#REF!</definedName>
    <definedName function="false" hidden="false" name="T9?axis?ПФ?ФАКТ" vbProcedure="false">#REF!,#REF!,#REF!,#REF!</definedName>
    <definedName function="false" hidden="false" name="T9?Data" vbProcedure="false">#REF!,#REF!,#REF!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" vbProcedure="false">#REF!</definedName>
    <definedName function="false" hidden="false" name="T9?L3" vbProcedure="false">#REF!</definedName>
    <definedName function="false" hidden="false" name="T9?L4" vbProcedure="false">#REF!</definedName>
    <definedName function="false" hidden="false" name="T9?L4_1_1" vbProcedure="false">#REF!</definedName>
    <definedName function="false" hidden="false" name="T9?L4_1_2" vbProcedure="false">#REF!</definedName>
    <definedName function="false" hidden="false" name="T9?L4_2_1" vbProcedure="false">#REF!</definedName>
    <definedName function="false" hidden="false" name="T9?L4_2_2" vbProcedure="false">#REF!</definedName>
    <definedName function="false" hidden="false" name="T9?L5_1" vbProcedure="false">#REF!</definedName>
    <definedName function="false" hidden="false" name="T9?L5_2" vbProcedure="false">#REF!</definedName>
    <definedName function="false" hidden="false" name="T9?L6_1" vbProcedure="false">#REF!</definedName>
    <definedName function="false" hidden="false" name="T9?L6_2" vbProcedure="false">#REF!</definedName>
    <definedName function="false" hidden="false" name="T9?L7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ПРЦ" vbProcedure="false">#REF!,#REF!</definedName>
    <definedName function="false" hidden="false" name="T9?unit?РУБ_МВТЧ" vbProcedure="false">#REF!,#REF!</definedName>
    <definedName function="false" hidden="false" name="T9?unit?РУБ_МЕС" vbProcedure="false">#REF!</definedName>
    <definedName function="false" hidden="false" name="T9?unit?ТКВТЧ" vbProcedure="false">#REF!</definedName>
    <definedName function="false" hidden="false" name="T9?unit?ТРУБ" vbProcedure="false">#REF!,#REF!,#REF!,#REF!,#REF!,#REF!</definedName>
    <definedName function="false" hidden="false" name="T9_Protect" vbProcedure="false">#REF!,#REF!,#REF!,#REF!,#REF!,#REF!,#REF!,#REF!,#REF!,#REF!</definedName>
    <definedName function="false" hidden="false" name="tax" vbProcedure="false">'[45]'!$D$22</definedName>
    <definedName function="false" hidden="false" name="Tax_Amortization" vbProcedure="false">'[45]'!$H$28:$Q$28</definedName>
    <definedName function="false" hidden="false" name="Thiabendazole" vbProcedure="false">[46]Thiabendazole!$A$1:$O$1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ade_pay" vbProcedure="false">'[45]'!$D$102:$O$104</definedName>
    <definedName function="false" hidden="false" name="trade_rec" vbProcedure="false">'[45]'!$D$90:$O$92</definedName>
    <definedName function="false" hidden="false" name="TranslateE" vbProcedure="false">[66]MACRO!$D$1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_year" vbProcedure="false">#REF!</definedName>
    <definedName function="false" hidden="false" name="USAAdjUSYTD" vbProcedure="false">'[59]Data USA Adj US$'!$A$134:$FF$256</definedName>
    <definedName function="false" hidden="false" name="USACdnMonth" vbProcedure="false">'[58]Data USA Cdn$'!$A$8:$FF$130</definedName>
    <definedName function="false" hidden="false" name="USACdnYTD" vbProcedure="false">'[58]Data USA Cdn$'!$A$134:$FF$256</definedName>
    <definedName function="false" hidden="false" name="USAUSMonth" vbProcedure="false">'[58]Data USA US$'!$A$8:$FF$130</definedName>
    <definedName function="false" hidden="false" name="USAUSYTD" vbProcedure="false">'[58]Data USA US$'!$A$134:$FF$256</definedName>
    <definedName function="false" hidden="false" name="USD" vbProcedure="false">32</definedName>
    <definedName function="false" hidden="false" name="USD_RUR_RATE" vbProcedure="false">'[42]'!$S$8</definedName>
    <definedName function="false" hidden="false" name="USDконец" vbProcedure="false">#REF!</definedName>
    <definedName function="false" hidden="false" name="USDначало" vbProcedure="false">#REF!</definedName>
    <definedName function="false" hidden="false" name="UsrPd" vbProcedure="false">'[45]'!$B$1</definedName>
    <definedName function="false" hidden="false" name="UsrYr" vbProcedure="false">'[45]'!$B$2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v" vbProcedure="false">[6]кварталы!$A$1</definedName>
    <definedName function="false" hidden="false" name="ValuationSummary" vbProcedure="false">'[45]'!$A$1:$R$53</definedName>
    <definedName function="false" hidden="false" name="ValuationYear" vbProcedure="false">'[45]'!$N$187</definedName>
    <definedName function="false" hidden="false" name="Val_OptClick" vbProcedure="false">Val_OptClick</definedName>
    <definedName function="false" hidden="false" name="VBC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iP" vbProcedure="false">'[45]'!$D$96:$O$98</definedName>
    <definedName function="false" hidden="false" name="WIPMargin" vbProcedure="false">'[45]'!$D$46:$O$48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xoz_r" vbProcedure="false">'[69]'!$BC$55</definedName>
    <definedName function="false" hidden="false" name="Year" vbProcedure="false">'[45]'!$N$187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#REF!,#REF!,#REF!,#REF!,#REF!</definedName>
    <definedName function="false" hidden="false" name="Z_10435A81_C305_11D5_A6F8_009027BEE0E0__wvu_Cols" vbProcedure="false">#REF!,#REF!,#REF!</definedName>
    <definedName function="false" hidden="false" name="Z_10435A81_C305_11D5_A6F8_009027BEE0E0__wvu_FilterData" vbProcedure="false">#REF!</definedName>
    <definedName function="false" hidden="false" name="Z_10435A81_C305_11D5_A6F8_009027BEE0E0__wvu_PrintArea" vbProcedure="false">#REF!</definedName>
    <definedName function="false" hidden="false" name="Z_10435A81_C305_11D5_A6F8_009027BEE0E0__wvu_PrintTitles" vbProcedure="false">#REF!</definedName>
    <definedName function="false" hidden="false" name="Z_10435A81_C305_11D5_A6F8_009027BEE0E0__wvu_Rows" vbProcedure="false">#REF!,#REF!</definedName>
    <definedName function="false" hidden="false" name="Z_2804E4BB_ED21_11D4_A6F8_00508B654B8B__wvu_Cols" vbProcedure="false">#REF!,#REF!,#REF!</definedName>
    <definedName function="false" hidden="false" name="Z_2804E4BB_ED21_11D4_A6F8_00508B654B8B__wvu_FilterData" vbProcedure="false">#REF!</definedName>
    <definedName function="false" hidden="false" name="Z_2804E4BB_ED21_11D4_A6F8_00508B654B8B__wvu_PrintArea" vbProcedure="false">#REF!</definedName>
    <definedName function="false" hidden="false" name="Z_2804E4BB_ED21_11D4_A6F8_00508B654B8B__wvu_Rows" vbProcedure="false">#REF!,#REF!</definedName>
    <definedName function="false" hidden="false" name="Z_5A868EA0_ED63_11D4_A6F8_009027BEE0E0__wvu_Cols" vbProcedure="false">#REF!,#REF!,#REF!</definedName>
    <definedName function="false" hidden="false" name="Z_5A868EA0_ED63_11D4_A6F8_009027BEE0E0__wvu_FilterData" vbProcedure="false">#REF!</definedName>
    <definedName function="false" hidden="false" name="Z_5A868EA0_ED63_11D4_A6F8_009027BEE0E0__wvu_PrintArea" vbProcedure="false">#REF!</definedName>
    <definedName function="false" hidden="false" name="Z_5A868EA0_ED63_11D4_A6F8_009027BEE0E0__wvu_Rows" vbProcedure="false">#REF!,#REF!</definedName>
    <definedName function="false" hidden="false" name="Z_6E40955B_C2F5_11D5_A6F7_009027BEE7F1__wvu_Cols" vbProcedure="false">#REF!,#REF!,#REF!</definedName>
    <definedName function="false" hidden="false" name="Z_6E40955B_C2F5_11D5_A6F7_009027BEE7F1__wvu_FilterData" vbProcedure="false">#REF!</definedName>
    <definedName function="false" hidden="false" name="Z_6E40955B_C2F5_11D5_A6F7_009027BEE7F1__wvu_PrintArea" vbProcedure="false">#REF!</definedName>
    <definedName function="false" hidden="false" name="Z_6E40955B_C2F5_11D5_A6F7_009027BEE7F1__wvu_PrintTitles" vbProcedure="false">#REF!</definedName>
    <definedName function="false" hidden="false" name="Z_6E40955B_C2F5_11D5_A6F7_009027BEE7F1__wvu_Rows" vbProcedure="false">#REF!,#REF!</definedName>
    <definedName function="false" hidden="false" name="Z_901DD601_3312_11D5_8F89_00010215A1CA__wvu_Rows" vbProcedure="false">#REF!,#REF!</definedName>
    <definedName function="false" hidden="false" name="Z_A158D6E1_ED44_11D4_A6F7_00508B654028__wvu_Cols" vbProcedure="false">#REF!,#REF!</definedName>
    <definedName function="false" hidden="false" name="Z_A158D6E1_ED44_11D4_A6F7_00508B654028__wvu_FilterData" vbProcedure="false">#REF!</definedName>
    <definedName function="false" hidden="false" name="Z_A158D6E1_ED44_11D4_A6F7_00508B654028__wvu_PrintArea" vbProcedure="false">#REF!</definedName>
    <definedName function="false" hidden="false" name="Z_A158D6E1_ED44_11D4_A6F7_00508B654028__wvu_Rows" vbProcedure="false">#REF!,#REF!</definedName>
    <definedName function="false" hidden="false" name="Z_ADA92181_C3E4_11D5_A6F7_00508B6A7686__wvu_Cols" vbProcedure="false">#REF!,#REF!,#REF!</definedName>
    <definedName function="false" hidden="false" name="Z_ADA92181_C3E4_11D5_A6F7_00508B6A7686__wvu_FilterData" vbProcedure="false">#REF!</definedName>
    <definedName function="false" hidden="false" name="Z_ADA92181_C3E4_11D5_A6F7_00508B6A7686__wvu_PrintArea" vbProcedure="false">#REF!</definedName>
    <definedName function="false" hidden="false" name="Z_ADA92181_C3E4_11D5_A6F7_00508B6A7686__wvu_PrintTitles" vbProcedure="false">#REF!</definedName>
    <definedName function="false" hidden="false" name="Z_ADA92181_C3E4_11D5_A6F7_00508B6A7686__wvu_Rows" vbProcedure="false">#REF!,#REF!</definedName>
    <definedName function="false" hidden="false" name="Z_D4FBBAF2_ED2F_11D4_A6F7_00508B6540C5__wvu_FilterData" vbProcedure="false">#REF!</definedName>
    <definedName function="false" hidden="false" name="Z_D9E68341_C2F0_11D5_A6F7_00508B6540C5__wvu_Cols" vbProcedure="false">#REF!,#REF!,#REF!</definedName>
    <definedName function="false" hidden="false" name="Z_D9E68341_C2F0_11D5_A6F7_00508B6540C5__wvu_FilterData" vbProcedure="false">#REF!</definedName>
    <definedName function="false" hidden="false" name="Z_D9E68341_C2F0_11D5_A6F7_00508B6540C5__wvu_PrintArea" vbProcedure="false">#REF!</definedName>
    <definedName function="false" hidden="false" name="Z_D9E68341_C2F0_11D5_A6F7_00508B6540C5__wvu_PrintTitles" vbProcedure="false">#REF!</definedName>
    <definedName function="false" hidden="false" name="Z_D9E68341_C2F0_11D5_A6F7_00508B6540C5__wvu_Row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_Regression_Int" vbProcedure="false">1</definedName>
    <definedName function="false" hidden="false" name="а" vbProcedure="false">[6]полугодие!$AB$1</definedName>
    <definedName function="false" hidden="false" name="а1" vbProcedure="false">[6]полугодие!$AF$1</definedName>
    <definedName function="false" hidden="false" name="а14" vbProcedure="false">'[6]Вып.П.П.'!$C$24</definedName>
    <definedName function="false" hidden="false" name="а15" vbProcedure="false">'[6]Вып.П.П.'!$C$25</definedName>
    <definedName function="false" hidden="false" name="а_пять" vbProcedure="false">[8]план!$X$1</definedName>
    <definedName function="false" hidden="false" name="аа1" vbProcedure="false">[6]База!$A$3:$XFD$3</definedName>
    <definedName function="false" hidden="false" name="аа3" vbProcedure="false">[6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11]январь!$B$57</definedName>
    <definedName function="false" hidden="false" name="амортизация" vbProcedure="false">[11]январь!$D$77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2" vbProcedure="false">'[28]'!$C$2</definedName>
    <definedName function="false" hidden="false" name="анблоки" vbProcedure="false">[16]заявка_на_произ!$A$115:$XFD$115</definedName>
    <definedName function="false" hidden="false" name="анблоки_вн" vbProcedure="false">#REF!</definedName>
    <definedName function="false" hidden="false" name="анблоки_ВСЕГО" vbProcedure="false">#REF!</definedName>
    <definedName function="false" hidden="false" name="анблоки_РА" vbProcedure="false">#REF!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ренда_ваг" vbProcedure="false">'[84]цены цехов'!$D$30</definedName>
    <definedName function="false" hidden="false" name="Арендая_плата" vbProcedure="false">'[22]'!$D$88</definedName>
    <definedName function="false" hidden="false" name="АТП" vbProcedure="false">[8]план!$G$2044</definedName>
    <definedName function="false" hidden="false" name="б" vbProcedure="false">б</definedName>
    <definedName function="false" hidden="false" name="ба" vbProcedure="false">[6]База!$A$1:$XFD$40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аза3" vbProcedure="false">#REF!</definedName>
    <definedName function="false" hidden="false" name="база_2" vbProcedure="false">#REF!</definedName>
    <definedName function="false" hidden="false" name="БазовыйПериод" vbProcedure="false">#REF!</definedName>
    <definedName function="false" hidden="false" name="Бакал" vbProcedure="false">[11]январь!$D$22</definedName>
    <definedName function="false" hidden="false" name="Бакал__тонн" vbProcedure="false">[11]январь!$B$22</definedName>
    <definedName function="false" hidden="false" name="Бакал__ЦЕНА" vbProcedure="false">[11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7]Баланс!$A$1:$XFD$705</definedName>
    <definedName function="false" hidden="false" name="балансовая" vbProcedure="false">#REF!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ой_огнеуп" vbProcedure="false">[26]производство!$B$64</definedName>
    <definedName function="false" hidden="false" name="БП1" vbProcedure="false">'[65]Balance Sh+Indices'!$IP$63994</definedName>
    <definedName function="false" hidden="false" name="бтаб" vbProcedure="false">[6]База!$B$3:$HO$39</definedName>
    <definedName function="false" hidden="false" name="Бюджет_ОАО__СУАЛ" vbProcedure="false">#REF!</definedName>
    <definedName function="false" hidden="false" name="в" vbProcedure="false">в</definedName>
    <definedName function="false" hidden="false" name="в23ё" vbProcedure="false">в23ё</definedName>
    <definedName function="false" hidden="false" name="В779" vbProcedure="false">'[15]'!$B$798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П1" vbProcedure="false">'[65]Balance Sh+Indices'!$II$62195</definedName>
    <definedName function="false" hidden="false" name="ванадий_колич" vbProcedure="false">[8]план!$C$42</definedName>
    <definedName function="false" hidden="false" name="ванадий_приход" vbProcedure="false">[8]план!$G$42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вв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11]январь!$D$18</definedName>
    <definedName function="false" hidden="false" name="ВГОК_тонн" vbProcedure="false">[11]январь!$B$18</definedName>
    <definedName function="false" hidden="false" name="внепроиз_расходы" vbProcedure="false">[11]январь!$D$83</definedName>
    <definedName function="false" hidden="false" name="вода" vbProcedure="false">'[84]цены цехов'!$D$5</definedName>
    <definedName function="false" hidden="false" name="вода_НТМК" vbProcedure="false">'[84]цены цехов'!$D$10</definedName>
    <definedName function="false" hidden="false" name="вода_обор_" vbProcedure="false">'[84]цены цехов'!$D$17</definedName>
    <definedName function="false" hidden="false" name="вода_свежая" vbProcedure="false">'[84]цены цехов'!$D$16</definedName>
    <definedName function="false" hidden="false" name="водоотлив_Магн_" vbProcedure="false">'[84]цены цехов'!$D$35</definedName>
    <definedName function="false" hidden="false" name="возвраты" vbProcedure="false">[11]январь!$D$84</definedName>
    <definedName function="false" hidden="false" name="восемь" vbProcedure="false">[83]январь!$B$32</definedName>
    <definedName function="false" hidden="false" name="ВР1" vbProcedure="false">'[65]Balance Sh+Indices'!$IF$61424</definedName>
    <definedName function="false" hidden="false" name="ВРО1" vbProcedure="false">'[65]Balance Sh+Indices'!$IE$61167</definedName>
    <definedName function="false" hidden="false" name="ВРУ_цена" vbProcedure="false">[11]январь!$C$18</definedName>
    <definedName function="false" hidden="false" name="всад" vbProcedure="false">'[6]Вып.П.П.'!$C$25</definedName>
    <definedName function="false" hidden="false" name="вск_вн" vbProcedure="false">#REF!</definedName>
    <definedName function="false" hidden="false" name="вск_ВСЕГО" vbProcedure="false">#REF!</definedName>
    <definedName function="false" hidden="false" name="вспомог" vbProcedure="false">[11]январь!$D$66</definedName>
    <definedName function="false" hidden="false" name="второй" vbProcedure="false">'[1]'!$D$10:$D$53</definedName>
    <definedName function="false" hidden="false" name="выв" vbProcedure="false">#REF!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ходКХП" vbProcedure="false">0.6790118</definedName>
    <definedName function="false" hidden="false" name="Г" vbProcedure="false">Г</definedName>
    <definedName function="false" hidden="false" name="газ" vbProcedure="false">[8]план!$G$2474</definedName>
    <definedName function="false" hidden="false" name="газ_кокс" vbProcedure="false">'[22]'!$D$68</definedName>
    <definedName function="false" hidden="false" name="газ_тонн" vbProcedure="false">[11]январь!$B$71</definedName>
    <definedName function="false" hidden="false" name="газ_цена" vbProcedure="false">[11]январь!$C$71</definedName>
    <definedName function="false" hidden="false" name="ГБРУ" vbProcedure="false">[11]январь!$D$17</definedName>
    <definedName function="false" hidden="false" name="ГБРУ_тонн" vbProcedure="false">[11]январь!$B$17</definedName>
    <definedName function="false" hidden="false" name="ГБРУ_цена" vbProcedure="false">[11]январь!$C$17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линоз_шлак_тонн" vbProcedure="false">'[22]'!$B$44</definedName>
    <definedName function="false" hidden="false" name="глинозем__шлак" vbProcedure="false">'[22]'!$D$44</definedName>
    <definedName function="false" hidden="false" name="гн" vbProcedure="false">гн</definedName>
    <definedName function="false" hidden="false" name="ГОД" vbProcedure="false">ГОД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узопер_ПЖТ" vbProcedure="false">'[84]цены цехов'!$D$29</definedName>
    <definedName function="false" hidden="false" name="группировка" vbProcedure="false">#REF!</definedName>
    <definedName function="false" hidden="false" name="ГСС" vbProcedure="false">[8]план!$G$1896</definedName>
    <definedName function="false" hidden="false" name="ГФГ" vbProcedure="false">'[84]цены цехов'!$D$52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1" vbProcedure="false">#REF!</definedName>
    <definedName function="false" hidden="false" name="да2" vbProcedure="false">#REF!</definedName>
    <definedName function="false" hidden="false" name="да3" vbProcedure="false">#REF!</definedName>
    <definedName function="false" hidden="false" name="дар" vbProcedure="false">'[6]Вып.П.П.'!$D$2</definedName>
    <definedName function="false" hidden="false" name="дар1" vbProcedure="false">#REF!</definedName>
    <definedName function="false" hidden="false" name="дат" vbProcedure="false">'[81]'!$E$2</definedName>
    <definedName function="false" hidden="false" name="дата01" vbProcedure="false">#REF!</definedName>
    <definedName function="false" hidden="false" name="дата02" vbProcedure="false">#REF!</definedName>
    <definedName function="false" hidden="false" name="дата03" vbProcedure="false">#REF!</definedName>
    <definedName function="false" hidden="false" name="дата04" vbProcedure="false">#REF!</definedName>
    <definedName function="false" hidden="false" name="дата05" vbProcedure="false">#REF!</definedName>
    <definedName function="false" hidden="false" name="дата06" vbProcedure="false">#REF!</definedName>
    <definedName function="false" hidden="false" name="дата07" vbProcedure="false">#REF!</definedName>
    <definedName function="false" hidden="false" name="дата08" vbProcedure="false">#REF!</definedName>
    <definedName function="false" hidden="false" name="дата09" vbProcedure="false">#REF!</definedName>
    <definedName function="false" hidden="false" name="дата1" vbProcedure="false">[23]сводная!$C$1</definedName>
    <definedName function="false" hidden="false" name="дата10" vbProcedure="false">#REF!</definedName>
    <definedName function="false" hidden="false" name="дата11" vbProcedure="false">#REF!</definedName>
    <definedName function="false" hidden="false" name="дата12" vbProcedure="false">#REF!</definedName>
    <definedName function="false" hidden="false" name="дата13" vbProcedure="false">#REF!</definedName>
    <definedName function="false" hidden="false" name="дата14" vbProcedure="false">#REF!</definedName>
    <definedName function="false" hidden="false" name="дата15" vbProcedure="false">#REF!</definedName>
    <definedName function="false" hidden="false" name="дата16" vbProcedure="false">#REF!</definedName>
    <definedName function="false" hidden="false" name="дата17" vbProcedure="false">#REF!</definedName>
    <definedName function="false" hidden="false" name="дата18" vbProcedure="false">#REF!</definedName>
    <definedName function="false" hidden="false" name="дата19" vbProcedure="false">#REF!</definedName>
    <definedName function="false" hidden="false" name="дата2" vbProcedure="false">[23]сводная!$D$1</definedName>
    <definedName function="false" hidden="false" name="дата20" vbProcedure="false">#REF!</definedName>
    <definedName function="false" hidden="false" name="дата21" vbProcedure="false">#REF!</definedName>
    <definedName function="false" hidden="false" name="дата22" vbProcedure="false">#REF!</definedName>
    <definedName function="false" hidden="false" name="дата3" vbProcedure="false">'[81]'!$F$1</definedName>
    <definedName function="false" hidden="false" name="дата_1" vbProcedure="false">'[6]Вып.П.П.'!$D$2</definedName>
    <definedName function="false" hidden="false" name="дата_11" vbProcedure="false">'[6]Вып.П.П.'!$D$7</definedName>
    <definedName function="false" hidden="false" name="дата_111" vbProcedure="false">'[6]Вып.П.П.'!$D$2</definedName>
    <definedName function="false" hidden="false" name="дата_2" vbProcedure="false">'[6]Вып.П.П.'!$E$1</definedName>
    <definedName function="false" hidden="false" name="дата_2_2" vbProcedure="false">#REF!</definedName>
    <definedName function="false" hidden="false" name="дата_2_2_" vbProcedure="false">#REF!</definedName>
    <definedName function="false" hidden="false" name="дата_3" vbProcedure="false">'[6]Вып.П.П.'!$F$1</definedName>
    <definedName function="false" hidden="false" name="дата_4" vbProcedure="false">#REF!</definedName>
    <definedName function="false" hidden="false" name="дата_5" vbProcedure="false">#REF!</definedName>
    <definedName function="false" hidden="false" name="дата_г" vbProcedure="false">#REF!</definedName>
    <definedName function="false" hidden="false" name="дата_гг" vbProcedure="false">#REF!</definedName>
    <definedName function="false" hidden="false" name="дата_м" vbProcedure="false">[6]кварталы!$A$1</definedName>
    <definedName function="false" hidden="false" name="дата_с" vbProcedure="false">#REF!</definedName>
    <definedName function="false" hidden="false" name="дата_с_2" vbProcedure="false">#REF!</definedName>
    <definedName function="false" hidden="false" name="дата_спрг" vbProcedure="false">#REF!</definedName>
    <definedName function="false" hidden="false" name="дата_сс" vbProcedure="false">#REF!</definedName>
    <definedName function="false" hidden="false" name="дата_фев" vbProcedure="false">[6]кварталы!$A$258</definedName>
    <definedName function="false" hidden="false" name="дата_янв" vbProcedure="false">[6]кварталы!$A$258</definedName>
    <definedName function="false" hidden="false" name="дата_январь" vbProcedure="false">[6]кварталы!$A$258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в" vbProcedure="false">[83]январь!$B$39</definedName>
    <definedName function="false" hidden="false" name="два" vbProcedure="false">'[82]Фин план'!$H$112</definedName>
    <definedName function="false" hidden="false" name="двен" vbProcedure="false">[83]январь!$D$37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еа" vbProcedure="false">[83]январь!$B$40</definedName>
    <definedName function="false" hidden="false" name="ДЕБИТ_кон" vbProcedure="false">#REF!</definedName>
    <definedName function="false" hidden="false" name="ДЕБИТ_нач" vbProcedure="false">#REF!</definedName>
    <definedName function="false" hidden="false" name="девять" vbProcedure="false">[83]январь!$D$31</definedName>
    <definedName function="false" hidden="false" name="дес" vbProcedure="false">[83]январь!$D$25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ни" vbProcedure="false">#REF!</definedName>
    <definedName function="false" hidden="false" name="дол" vbProcedure="false">#REF!</definedName>
    <definedName function="false" hidden="false" name="дол_Россия" vbProcedure="false">[8]план!$W$2</definedName>
    <definedName function="false" hidden="false" name="доллар" vbProcedure="false">[8]план!$W$1</definedName>
    <definedName function="false" hidden="false" name="доллар_единный" vbProcedure="false">28.5</definedName>
    <definedName function="false" hidden="false" name="Доллар_Единый" vbProcedure="false">33.7</definedName>
    <definedName function="false" hidden="false" name="долом_тонн" vbProcedure="false">[11]январь!$B$51</definedName>
    <definedName function="false" hidden="false" name="доломит" vbProcedure="false">[11]январь!$D$51</definedName>
    <definedName function="false" hidden="false" name="ДохДолУч1" vbProcedure="false">'[65]Balance Sh+Indices'!$IM$63223</definedName>
    <definedName function="false" hidden="false" name="ДохПрРеал1" vbProcedure="false">'[65]Balance Sh+Indices'!$IL$62966</definedName>
    <definedName function="false" hidden="false" name="дочки" vbProcedure="false">[11]январь!$D$80</definedName>
    <definedName function="false" hidden="false" name="ДРУГОЕ" vbProcedure="false">#REF!</definedName>
    <definedName function="false" hidden="false" name="дун_спек_т" vbProcedure="false">[11]январь!$B$54</definedName>
    <definedName function="false" hidden="false" name="дунит" vbProcedure="false">[11]январь!$D$54</definedName>
    <definedName function="false" hidden="false" name="дунит_об__тонн" vbProcedure="false">'[22]'!$B$47</definedName>
    <definedName function="false" hidden="false" name="дунит_обож_" vbProcedure="false">'[22]'!$D$47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вро" vbProcedure="false">[88]ФИНПЛАН!$A$6</definedName>
    <definedName function="false" hidden="false" name="Ед1_" vbProcedure="false">'[67]Balance Sheet'!$EG$34953</definedName>
    <definedName function="false" hidden="false" name="ед_изм" vbProcedure="false">#REF!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в_себ_7" vbProcedure="false">[8]план!$L$7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части" vbProcedure="false">[11]январь!$D$67</definedName>
    <definedName function="false" hidden="false" name="зарплата" vbProcedure="false">[11]январь!$D$75</definedName>
    <definedName function="false" hidden="false" name="зат_7" vbProcedure="false">[8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11]январь!$D$90</definedName>
    <definedName function="false" hidden="false" name="Зпл1" vbProcedure="false">'[65]Balance Sh+Indices'!$EQ$37523</definedName>
    <definedName function="false" hidden="false" name="и" vbProcedure="false">[6]полугодие!$AR$1</definedName>
    <definedName function="false" hidden="false" name="и1" vbProcedure="false">[6]полугодие!$AV$1</definedName>
    <definedName function="false" hidden="false" name="известняк" vbProcedure="false">[11]январь!$D$50</definedName>
    <definedName function="false" hidden="false" name="известняк_тонн" vbProcedure="false">[11]январь!$B$50</definedName>
    <definedName function="false" hidden="false" name="известь" vbProcedure="false">[11]январь!$D$49</definedName>
    <definedName function="false" hidden="false" name="известь_тонн" vbProcedure="false">[11]январь!$B$49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нт" vbProcedure="false">'[65]Balance Sh+Indices'!$E$1029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ИТОГО" vbProcedure="false">#REF!</definedName>
    <definedName function="false" hidden="false" name="итого_налоги" vbProcedure="false">[11]январь!$D$87</definedName>
    <definedName function="false" hidden="false" name="ИТОГО_расчеты_по_заработной_плате" vbProcedure="false">#REF!</definedName>
    <definedName function="false" hidden="false" name="итого_смета" vbProcedure="false">[11]январь!$D$95</definedName>
    <definedName function="false" hidden="false" name="иу" vbProcedure="false">иу</definedName>
    <definedName function="false" hidden="false" name="й" vbProcedure="false">й</definedName>
    <definedName function="false" hidden="false" name="йй" vbProcedure="false">йй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ц" vbProcedure="false">йц</definedName>
    <definedName function="false" hidden="false" name="йцу" vbProcedure="false">{#N/A,#N/A,TRUE,"Лист2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_КУП_опл_ден" vbProcedure="false">#REF!</definedName>
    <definedName function="false" hidden="false" name="к_КУП_опл_мет" vbProcedure="false">#REF!</definedName>
    <definedName function="false" hidden="false" name="к_КУП_опл_откл" vbProcedure="false">#REF!</definedName>
    <definedName function="false" hidden="false" name="к_КУП_опл_проч" vbProcedure="false">#REF!</definedName>
    <definedName function="false" hidden="false" name="капстр_ОГП" vbProcedure="false">#REF!</definedName>
    <definedName function="false" hidden="false" name="карбамид" vbProcedure="false">'[22]'!$D$40</definedName>
    <definedName function="false" hidden="false" name="КачГОК" vbProcedure="false">#REF!</definedName>
    <definedName function="false" hidden="false" name="КГОК" vbProcedure="false">[11]январь!$D$19</definedName>
    <definedName function="false" hidden="false" name="КГОК_окатыши" vbProcedure="false">[11]январь!$D$20</definedName>
    <definedName function="false" hidden="false" name="КГОК_тонн" vbProcedure="false">[11]январь!$B$19</definedName>
    <definedName function="false" hidden="false" name="КГОК_цена" vbProcedure="false">[11]январь!$C$19</definedName>
    <definedName function="false" hidden="false" name="КДЦ" vbProcedure="false">[8]план!$I$3019</definedName>
    <definedName function="false" hidden="false" name="КДЦ_реал" vbProcedure="false">[8]план!$G$3019</definedName>
    <definedName function="false" hidden="false" name="ке" vbProcedure="false">ке</definedName>
    <definedName function="false" hidden="false" name="КИПиА" vbProcedure="false">'[84]цены цехов'!$D$14</definedName>
    <definedName function="false" hidden="false" name="кк" vbProcedure="false">кк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П" vbProcedure="false">[8]план!$G$2360</definedName>
    <definedName function="false" hidden="false" name="КМЦ" vbProcedure="false">[8]план!$G$3075</definedName>
    <definedName function="false" hidden="false" name="коды" vbProcedure="false">[7]Коды!$A$1:$F$99</definedName>
    <definedName function="false" hidden="false" name="кокс_6" vbProcedure="false">[26]производство!$B$7</definedName>
    <definedName function="false" hidden="false" name="кокс_КУП_оплата" vbProcedure="false">#REF!</definedName>
    <definedName function="false" hidden="false" name="кокс_КУП_потр" vbProcedure="false">#REF!</definedName>
    <definedName function="false" hidden="false" name="кокс_опл_ден" vbProcedure="false">#REF!</definedName>
    <definedName function="false" hidden="false" name="кокс_опл_мет" vbProcedure="false">#REF!</definedName>
    <definedName function="false" hidden="false" name="кокс_опл_откл" vbProcedure="false">#REF!</definedName>
    <definedName function="false" hidden="false" name="кокс_опл_проч" vbProcedure="false">#REF!</definedName>
    <definedName function="false" hidden="false" name="кокс_оплата" vbProcedure="false">#REF!</definedName>
    <definedName function="false" hidden="false" name="кокс_потр" vbProcedure="false">#REF!</definedName>
    <definedName function="false" hidden="false" name="Колбаса_сырье" vbProcedure="false">#REF!</definedName>
    <definedName function="false" hidden="false" name="командировки" vbProcedure="false">[11]январь!$D$81</definedName>
    <definedName function="false" hidden="false" name="коммерч_КХП" vbProcedure="false">#REF!</definedName>
    <definedName function="false" hidden="false" name="Контрагенты" vbProcedure="false">[18]Контрагенты!$A$1:$A$61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стомукша" vbProcedure="false">'[20]'!$D$26</definedName>
    <definedName function="false" hidden="false" name="коэф_блоки" vbProcedure="false">#REF!</definedName>
    <definedName function="false" hidden="false" name="коэф_глин" vbProcedure="false">#REF!</definedName>
    <definedName function="false" hidden="false" name="коэф_кокс" vbProcedure="false">#REF!</definedName>
    <definedName function="false" hidden="false" name="коэф_пек" vbProcedure="false">#REF!</definedName>
    <definedName function="false" hidden="false" name="КоэфСмола" vbProcedure="false">0.04306776</definedName>
    <definedName function="false" hidden="false" name="КП" vbProcedure="false">[78]план!$D$146</definedName>
    <definedName function="false" hidden="false" name="КРЕДИТ_кон" vbProcedure="false">#REF!</definedName>
    <definedName function="false" hidden="false" name="КРЕДИТ_нач" vbProcedure="false">#REF!</definedName>
    <definedName function="false" hidden="false" name="криолит_БРАЗ_РА" vbProcedure="false">#REF!</definedName>
    <definedName function="false" hidden="false" name="криолит_РА" vbProcedure="false">#REF!</definedName>
    <definedName function="false" hidden="false" name="кс" vbProcedure="false">[8]план!$F$19</definedName>
    <definedName function="false" hidden="false" name="ку" vbProcedure="false">ку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П_опл_ден" vbProcedure="false">#REF!</definedName>
    <definedName function="false" hidden="false" name="КУП_опл_мет" vbProcedure="false">#REF!</definedName>
    <definedName function="false" hidden="false" name="КУП_опл_откл" vbProcedure="false">#REF!</definedName>
    <definedName function="false" hidden="false" name="КУП_опл_проч" vbProcedure="false">#REF!</definedName>
    <definedName function="false" hidden="false" name="КУП_оплата" vbProcedure="false">#REF!</definedName>
    <definedName function="false" hidden="false" name="КУП_потр" vbProcedure="false">#REF!</definedName>
    <definedName function="false" hidden="false" name="курс" vbProcedure="false">'[12]Расчет сырья'!$B$1</definedName>
    <definedName function="false" hidden="false" name="КурсATS" vbProcedure="false">#REF!</definedName>
    <definedName function="false" hidden="false" name="КурсDM" vbProcedure="false">#REF!</definedName>
    <definedName function="false" hidden="false" name="КурсFM" vbProcedure="false">#REF!</definedName>
    <definedName function="false" hidden="false" name="КурсUSD" vbProcedure="false">#REF!</definedName>
    <definedName function="false" hidden="false" name="Курс_евро" vbProcedure="false">'[86]3-26'!$D$2</definedName>
    <definedName function="false" hidden="false" name="курс_тек" vbProcedure="false">#REF!</definedName>
    <definedName function="false" hidden="false" name="КурсР1" vbProcedure="false">'[65]Balance Sh+Indices'!$IN$63480</definedName>
    <definedName function="false" hidden="false" name="КФ" vbProcedure="false">[78]план!$B$146</definedName>
    <definedName function="false" hidden="false" name="КХВ" vbProcedure="false">[32]январь!$B$26</definedName>
    <definedName function="false" hidden="false" name="КХП" vbProcedure="false">[8]план!$G$2991</definedName>
    <definedName function="false" hidden="false" name="КХП_пл_реал" vbProcedure="false">#REF!</definedName>
    <definedName function="false" hidden="false" name="КХП_план_реал" vbProcedure="false">#REF!</definedName>
    <definedName function="false" hidden="false" name="КХП_пост_ден" vbProcedure="false">#REF!</definedName>
    <definedName function="false" hidden="false" name="КХП_пост_металл" vbProcedure="false">#REF!</definedName>
    <definedName function="false" hidden="false" name="КХП_пост_откл" vbProcedure="false">#REF!</definedName>
    <definedName function="false" hidden="false" name="КХП_пост_проч" vbProcedure="false">#REF!</definedName>
    <definedName function="false" hidden="false" name="КХП_поступл" vbProcedure="false">#REF!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" vbProcedure="false">л</definedName>
    <definedName function="false" hidden="false" name="л460202" vbProcedure="false">#REF!</definedName>
    <definedName function="false" hidden="false" name="л460203" vbProcedure="false">#REF!</definedName>
    <definedName function="false" hidden="false" name="л460204" vbProcedure="false">#REF!</definedName>
    <definedName function="false" hidden="false" name="л460205" vbProcedure="false">#REF!</definedName>
    <definedName function="false" hidden="false" name="л460302" vbProcedure="false">#REF!</definedName>
    <definedName function="false" hidden="false" name="л460305" vbProcedure="false">#REF!</definedName>
    <definedName function="false" hidden="false" name="л460401" vbProcedure="false">#REF!</definedName>
    <definedName function="false" hidden="false" name="л460402" vbProcedure="false">#REF!</definedName>
    <definedName function="false" hidden="false" name="л460404" vbProcedure="false">#REF!</definedName>
    <definedName function="false" hidden="false" name="л460405" vbProcedure="false">#REF!</definedName>
    <definedName function="false" hidden="false" name="ЛГОК_тонн" vbProcedure="false">'[20]'!$B$27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ист1" vbProcedure="false">#REF!</definedName>
    <definedName function="false" hidden="false" name="лист460105" vbProcedure="false">#REF!</definedName>
    <definedName function="false" hidden="false" name="лист460201" vbProcedure="false">#REF!</definedName>
    <definedName function="false" hidden="false" name="лл" vbProcedure="false">лл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м" vbProcedure="false">[11]январь!$D$58</definedName>
    <definedName function="false" hidden="false" name="лом_ВСЕГО" vbProcedure="false">#REF!</definedName>
    <definedName function="false" hidden="false" name="лом_т" vbProcedure="false">[11]январь!$B$58</definedName>
    <definedName function="false" hidden="false" name="лом_тонн" vbProcedure="false">[8]план!$C$82</definedName>
    <definedName function="false" hidden="false" name="ЛП" vbProcedure="false">[78]план!$D$164</definedName>
    <definedName function="false" hidden="false" name="ЛФ" vbProcedure="false">[78]план!$B$164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" vbProcedure="false">м</definedName>
    <definedName function="false" hidden="false" name="м1" vbProcedure="false">[6]кварталы!$X$1</definedName>
    <definedName function="false" hidden="false" name="м_1" vbProcedure="false">[6]полугодие!$AJ$1</definedName>
    <definedName function="false" hidden="false" name="м_8" vbProcedure="false">[6]полугодие!$AN$1</definedName>
    <definedName function="false" hidden="false" name="ма" vbProcedure="false">[6]полугодие!$AJ$1</definedName>
    <definedName function="false" hidden="false" name="ма1" vbProcedure="false">[6]полугодие!$AN$1</definedName>
    <definedName function="false" hidden="false" name="магн_пор__т" vbProcedure="false">[11]январь!$B$53</definedName>
    <definedName function="false" hidden="false" name="магнезит" vbProcedure="false">[11]январь!$D$53</definedName>
    <definedName function="false" hidden="false" name="марг_агл_т" vbProcedure="false">[11]январь!$B$55</definedName>
    <definedName function="false" hidden="false" name="марг_аглом" vbProcedure="false">[11]январь!$D$55</definedName>
    <definedName function="false" hidden="false" name="март" vbProcedure="false">[6]кварталы!$A$1</definedName>
    <definedName function="false" hidden="false" name="масштаб" vbProcedure="false">[11]январь!$F$1</definedName>
    <definedName function="false" hidden="false" name="масштаб1" vbProcedure="false">'[24]IN_BS_(ф)'!$H$3</definedName>
    <definedName function="false" hidden="false" name="Мау_опл_ден" vbProcedure="false">'[10]Фин план'!$F$111</definedName>
    <definedName function="false" hidden="false" name="Мау_опл_мет" vbProcedure="false">'[10]Фин план'!$G$111</definedName>
    <definedName function="false" hidden="false" name="Мау_опл_откл" vbProcedure="false">'[10]Фин план'!$J$111</definedName>
    <definedName function="false" hidden="false" name="Мау_опл_проч" vbProcedure="false">'[10]Фин план'!$H$111</definedName>
    <definedName function="false" hidden="false" name="Мау_оплата" vbProcedure="false">'[10]Фин план'!$E$111</definedName>
    <definedName function="false" hidden="false" name="Мау_потр" vbProcedure="false">'[10]Фин план'!$C$111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ГОК" vbProcedure="false">[11]январь!$D$21</definedName>
    <definedName function="false" hidden="false" name="МГОК_тонн" vbProcedure="false">[11]январь!$B$21</definedName>
    <definedName function="false" hidden="false" name="МГОК_цена" vbProcedure="false">[11]январь!$C$21</definedName>
    <definedName function="false" hidden="false" name="мес" vbProcedure="false">[11]январь!$U$1</definedName>
    <definedName function="false" hidden="false" name="месяц" vbProcedure="false">#REF!</definedName>
    <definedName function="false" hidden="false" name="месяц1" vbProcedure="false">'[25]3-01'!$F$1</definedName>
    <definedName function="false" hidden="false" name="Месяц_Год" vbProcedure="false">[63]Нормы!$C$3</definedName>
    <definedName function="false" hidden="false" name="металл_тонн" vbProcedure="false">[8]план!$C$28</definedName>
    <definedName function="false" hidden="false" name="механ" vbProcedure="false">[8]план!$G$3061</definedName>
    <definedName function="false" hidden="false" name="мехцех_РМП" vbProcedure="false">'[84]цены цехов'!$D$26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ПС_опл_ден" vbProcedure="false">#REF!</definedName>
    <definedName function="false" hidden="false" name="МПС_опл_металл" vbProcedure="false">#REF!</definedName>
    <definedName function="false" hidden="false" name="МПС_опл_откл" vbProcedure="false">#REF!</definedName>
    <definedName function="false" hidden="false" name="МПС_опл_проч" vbProcedure="false">#REF!</definedName>
    <definedName function="false" hidden="false" name="МПС_оплата" vbProcedure="false">#REF!</definedName>
    <definedName function="false" hidden="false" name="МПС_потр" vbProcedure="false">#REF!</definedName>
    <definedName function="false" hidden="false" name="мым" vbProcedure="false">мым</definedName>
    <definedName function="false" hidden="false" name="н" vbProcedure="false">#REF!</definedName>
    <definedName function="false" hidden="false" name="НазваниеДЕМ" vbProcedure="false">#REF!</definedName>
    <definedName function="false" hidden="false" name="НазваниеЕАР" vbProcedure="false">#REF!</definedName>
    <definedName function="false" hidden="false" name="НазваниеЕАРес" vbProcedure="false">#REF!</definedName>
    <definedName function="false" hidden="false" name="НазваниеЕАТр" vbProcedure="false">#REF!</definedName>
    <definedName function="false" hidden="false" name="НазваниеЕАХ" vbProcedure="false">'[27]ЗСМК-ЕАХ'!$G$1</definedName>
    <definedName function="false" hidden="false" name="НазваниеЕУК" vbProcedure="false">#REF!</definedName>
    <definedName function="false" hidden="false" name="НазваниеКач" vbProcedure="false">[87]СводЕАХ!$A$46</definedName>
    <definedName function="false" hidden="false" name="НазваниеКСК" vbProcedure="false">#REF!</definedName>
    <definedName function="false" hidden="false" name="НазваниеФТТ" vbProcedure="false">[87]СводЕАХ!$A$9</definedName>
    <definedName function="false" hidden="false" name="Нал1" vbProcedure="false">'[65]Balance Sh+Indices'!$IQ$64251</definedName>
    <definedName function="false" hidden="false" name="налог" vbProcedure="false">'[19]Потребность в прибыли'!$F$110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та" vbProcedure="false">#REF!</definedName>
    <definedName function="false" hidden="false" name="наташа" vbProcedure="false">#REF!</definedName>
    <definedName function="false" hidden="false" name="наценка_FTD_2" vbProcedure="false">30%</definedName>
    <definedName function="false" hidden="false" name="начисл" vbProcedure="false">#REF!</definedName>
    <definedName function="false" hidden="false" name="НДС" vbProcedure="false">#REF!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распределенная" vbProcedure="false">#REF!</definedName>
    <definedName function="false" hidden="false" name="неформ_маг" vbProcedure="false">[26]производство!$B$63</definedName>
    <definedName function="false" hidden="false" name="неформ_шам" vbProcedure="false">[26]производство!$B$62</definedName>
    <definedName function="false" hidden="false" name="НЗП" vbProcedure="false">'[22]'!$D$91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_опл_ден" vbProcedure="false">#REF!</definedName>
    <definedName function="false" hidden="false" name="НО_опл_мет" vbProcedure="false">#REF!</definedName>
    <definedName function="false" hidden="false" name="НО_опл_откл" vbProcedure="false">#REF!</definedName>
    <definedName function="false" hidden="false" name="НО_опл_проч" vbProcedure="false">#REF!</definedName>
    <definedName function="false" hidden="false" name="НО_оплата" vbProcedure="false">#REF!</definedName>
    <definedName function="false" hidden="false" name="НО_потр" vbProcedure="false">#REF!</definedName>
    <definedName function="false" hidden="false" name="НоваяОборотка_Лист1_Таблица" vbProcedure="false">#REF!</definedName>
    <definedName function="false" hidden="false" name="новое" vbProcedure="false">'[82]Фин план'!$E$112</definedName>
    <definedName function="false" hidden="false" name="новоек" vbProcedure="false">новоек</definedName>
    <definedName function="false" hidden="false" name="Номер" vbProcedure="false">#REF!</definedName>
    <definedName function="false" hidden="false" name="норма" vbProcedure="false">'[6]Вып.П.П.'!$E$8</definedName>
    <definedName function="false" hidden="false" name="НТУ" vbProcedure="false">#REF!</definedName>
    <definedName function="false" hidden="false" name="о" vbProcedure="false">о</definedName>
    <definedName function="false" hidden="false" name="о1" vbProcedure="false">#REF!</definedName>
    <definedName function="false" hidden="false" name="о10" vbProcedure="false">#REF!</definedName>
    <definedName function="false" hidden="false" name="о100" vbProcedure="false">#REF!</definedName>
    <definedName function="false" hidden="false" name="о101" vbProcedure="false">#REF!</definedName>
    <definedName function="false" hidden="false" name="о102" vbProcedure="false">#REF!</definedName>
    <definedName function="false" hidden="false" name="о103" vbProcedure="false">#REF!</definedName>
    <definedName function="false" hidden="false" name="о104" vbProcedure="false">#REF!</definedName>
    <definedName function="false" hidden="false" name="о105" vbProcedure="false">#REF!</definedName>
    <definedName function="false" hidden="false" name="о106" vbProcedure="false">#REF!</definedName>
    <definedName function="false" hidden="false" name="о107" vbProcedure="false">#REF!</definedName>
    <definedName function="false" hidden="false" name="о108" vbProcedure="false">#REF!</definedName>
    <definedName function="false" hidden="false" name="о109" vbProcedure="false">#REF!</definedName>
    <definedName function="false" hidden="false" name="о11" vbProcedure="false">#REF!</definedName>
    <definedName function="false" hidden="false" name="о110" vbProcedure="false">#REF!</definedName>
    <definedName function="false" hidden="false" name="о111" vbProcedure="false">#REF!</definedName>
    <definedName function="false" hidden="false" name="о12" vbProcedure="false">#REF!</definedName>
    <definedName function="false" hidden="false" name="о13" vbProcedure="false">#REF!</definedName>
    <definedName function="false" hidden="false" name="о14" vbProcedure="false">#REF!</definedName>
    <definedName function="false" hidden="false" name="о15" vbProcedure="false">#REF!</definedName>
    <definedName function="false" hidden="false" name="о16" vbProcedure="false">#REF!</definedName>
    <definedName function="false" hidden="false" name="о17" vbProcedure="false">#REF!</definedName>
    <definedName function="false" hidden="false" name="о18" vbProcedure="false">#REF!</definedName>
    <definedName function="false" hidden="false" name="о19" vbProcedure="false">#REF!</definedName>
    <definedName function="false" hidden="false" name="о2" vbProcedure="false">#REF!</definedName>
    <definedName function="false" hidden="false" name="о20" vbProcedure="false">#REF!</definedName>
    <definedName function="false" hidden="false" name="о21" vbProcedure="false">#REF!</definedName>
    <definedName function="false" hidden="false" name="о22" vbProcedure="false">#REF!</definedName>
    <definedName function="false" hidden="false" name="о23" vbProcedure="false">#REF!</definedName>
    <definedName function="false" hidden="false" name="о24" vbProcedure="false">#REF!</definedName>
    <definedName function="false" hidden="false" name="о25" vbProcedure="false">#REF!</definedName>
    <definedName function="false" hidden="false" name="о26" vbProcedure="false">#REF!</definedName>
    <definedName function="false" hidden="false" name="о27" vbProcedure="false">#REF!</definedName>
    <definedName function="false" hidden="false" name="о28" vbProcedure="false">#REF!</definedName>
    <definedName function="false" hidden="false" name="о29" vbProcedure="false">#REF!</definedName>
    <definedName function="false" hidden="false" name="о3" vbProcedure="false">#REF!</definedName>
    <definedName function="false" hidden="false" name="о30" vbProcedure="false">#REF!</definedName>
    <definedName function="false" hidden="false" name="о31" vbProcedure="false">#REF!</definedName>
    <definedName function="false" hidden="false" name="о32" vbProcedure="false">#REF!</definedName>
    <definedName function="false" hidden="false" name="о33" vbProcedure="false">#REF!</definedName>
    <definedName function="false" hidden="false" name="о34" vbProcedure="false">#REF!</definedName>
    <definedName function="false" hidden="false" name="о35" vbProcedure="false">#REF!</definedName>
    <definedName function="false" hidden="false" name="о36" vbProcedure="false">#REF!</definedName>
    <definedName function="false" hidden="false" name="о37" vbProcedure="false">#REF!</definedName>
    <definedName function="false" hidden="false" name="о38" vbProcedure="false">#REF!</definedName>
    <definedName function="false" hidden="false" name="о39" vbProcedure="false">#REF!</definedName>
    <definedName function="false" hidden="false" name="о4" vbProcedure="false">#REF!</definedName>
    <definedName function="false" hidden="false" name="о40" vbProcedure="false">#REF!</definedName>
    <definedName function="false" hidden="false" name="о41" vbProcedure="false">#REF!</definedName>
    <definedName function="false" hidden="false" name="о42" vbProcedure="false">#REF!</definedName>
    <definedName function="false" hidden="false" name="о43" vbProcedure="false">#REF!</definedName>
    <definedName function="false" hidden="false" name="о44" vbProcedure="false">#REF!</definedName>
    <definedName function="false" hidden="false" name="о45" vbProcedure="false">#REF!</definedName>
    <definedName function="false" hidden="false" name="о46" vbProcedure="false">#REF!</definedName>
    <definedName function="false" hidden="false" name="о47" vbProcedure="false">#REF!</definedName>
    <definedName function="false" hidden="false" name="о48" vbProcedure="false">#REF!</definedName>
    <definedName function="false" hidden="false" name="о49" vbProcedure="false">#REF!</definedName>
    <definedName function="false" hidden="false" name="о5" vbProcedure="false">#REF!</definedName>
    <definedName function="false" hidden="false" name="о50" vbProcedure="false">'[9]Сводная по цехам'!$BF$14650</definedName>
    <definedName function="false" hidden="false" name="о51" vbProcedure="false">#REF!</definedName>
    <definedName function="false" hidden="false" name="о52" vbProcedure="false">#REF!</definedName>
    <definedName function="false" hidden="false" name="о53" vbProcedure="false">#REF!</definedName>
    <definedName function="false" hidden="false" name="о54" vbProcedure="false">#REF!</definedName>
    <definedName function="false" hidden="false" name="о55" vbProcedure="false">#REF!</definedName>
    <definedName function="false" hidden="false" name="о56" vbProcedure="false">#REF!</definedName>
    <definedName function="false" hidden="false" name="о57" vbProcedure="false">#REF!</definedName>
    <definedName function="false" hidden="false" name="о58" vbProcedure="false">#REF!</definedName>
    <definedName function="false" hidden="false" name="о59" vbProcedure="false">#REF!</definedName>
    <definedName function="false" hidden="false" name="о6" vbProcedure="false">#REF!</definedName>
    <definedName function="false" hidden="false" name="о60" vbProcedure="false">#REF!</definedName>
    <definedName function="false" hidden="false" name="о61" vbProcedure="false">#REF!</definedName>
    <definedName function="false" hidden="false" name="о62" vbProcedure="false">#REF!</definedName>
    <definedName function="false" hidden="false" name="о63" vbProcedure="false">#REF!</definedName>
    <definedName function="false" hidden="false" name="о64" vbProcedure="false">#REF!</definedName>
    <definedName function="false" hidden="false" name="о65" vbProcedure="false">#REF!</definedName>
    <definedName function="false" hidden="false" name="о66" vbProcedure="false">#REF!</definedName>
    <definedName function="false" hidden="false" name="о67" vbProcedure="false">#REF!</definedName>
    <definedName function="false" hidden="false" name="о68" vbProcedure="false">#REF!</definedName>
    <definedName function="false" hidden="false" name="о69" vbProcedure="false">'[13]Сводная по цехам'!$C$78</definedName>
    <definedName function="false" hidden="false" name="о7" vbProcedure="false">#REF!</definedName>
    <definedName function="false" hidden="false" name="о70" vbProcedure="false">#REF!</definedName>
    <definedName function="false" hidden="false" name="о71" vbProcedure="false">#REF!</definedName>
    <definedName function="false" hidden="false" name="о71_2" vbProcedure="false">'[21]Сводная по цехам'!$CO$93</definedName>
    <definedName function="false" hidden="false" name="о71_3" vbProcedure="false">'[21]Сводная по цехам'!$CO$93</definedName>
    <definedName function="false" hidden="false" name="о71_4" vbProcedure="false">'[21]Сводная по цехам'!$CO$93</definedName>
    <definedName function="false" hidden="false" name="о71_5" vbProcedure="false">'[21]Сводная по цехам'!$CO$93</definedName>
    <definedName function="false" hidden="false" name="о72" vbProcedure="false">#REF!</definedName>
    <definedName function="false" hidden="false" name="о73" vbProcedure="false">#REF!</definedName>
    <definedName function="false" hidden="false" name="о74" vbProcedure="false">#REF!</definedName>
    <definedName function="false" hidden="false" name="о75" vbProcedure="false">'[13]Сводная по цехам'!$C$91</definedName>
    <definedName function="false" hidden="false" name="о76" vbProcedure="false">#REF!</definedName>
    <definedName function="false" hidden="false" name="о77" vbProcedure="false">'[13]Сводная по цехам'!$C$96</definedName>
    <definedName function="false" hidden="false" name="о78" vbProcedure="false">#REF!</definedName>
    <definedName function="false" hidden="false" name="о79" vbProcedure="false">#REF!</definedName>
    <definedName function="false" hidden="false" name="о8" vbProcedure="false">#REF!</definedName>
    <definedName function="false" hidden="false" name="о80" vbProcedure="false">#REF!</definedName>
    <definedName function="false" hidden="false" name="о81" vbProcedure="false">#REF!</definedName>
    <definedName function="false" hidden="false" name="о82" vbProcedure="false">#REF!</definedName>
    <definedName function="false" hidden="false" name="о83" vbProcedure="false">#REF!</definedName>
    <definedName function="false" hidden="false" name="о84" vbProcedure="false">#REF!</definedName>
    <definedName function="false" hidden="false" name="о85" vbProcedure="false">#REF!</definedName>
    <definedName function="false" hidden="false" name="о86" vbProcedure="false">#REF!</definedName>
    <definedName function="false" hidden="false" name="о87" vbProcedure="false">#REF!</definedName>
    <definedName function="false" hidden="false" name="о88" vbProcedure="false">#REF!</definedName>
    <definedName function="false" hidden="false" name="о89" vbProcedure="false">#REF!</definedName>
    <definedName function="false" hidden="false" name="о9" vbProcedure="false">#REF!</definedName>
    <definedName function="false" hidden="false" name="о90" vbProcedure="false">#REF!</definedName>
    <definedName function="false" hidden="false" name="о91" vbProcedure="false">#REF!</definedName>
    <definedName function="false" hidden="false" name="о92" vbProcedure="false">#REF!</definedName>
    <definedName function="false" hidden="false" name="о93" vbProcedure="false">#REF!</definedName>
    <definedName function="false" hidden="false" name="о94" vbProcedure="false">#REF!</definedName>
    <definedName function="false" hidden="false" name="о95" vbProcedure="false">#REF!</definedName>
    <definedName function="false" hidden="false" name="о96" vbProcedure="false">#REF!</definedName>
    <definedName function="false" hidden="false" name="о97" vbProcedure="false">#REF!</definedName>
    <definedName function="false" hidden="false" name="о98" vbProcedure="false">#REF!</definedName>
    <definedName function="false" hidden="false" name="о99" vbProcedure="false">#REF!</definedName>
    <definedName function="false" hidden="false" name="о_29" vbProcedure="false">[8]план!$P$45</definedName>
    <definedName function="false" hidden="false" name="о_36" vbProcedure="false">[8]план!$P$48</definedName>
    <definedName function="false" hidden="false" name="о_37" vbProcedure="false">[8]план!$P$50</definedName>
    <definedName function="false" hidden="false" name="о_38" vbProcedure="false">[8]план!$P$54</definedName>
    <definedName function="false" hidden="false" name="о_42" vbProcedure="false">[8]план!$P$58</definedName>
    <definedName function="false" hidden="false" name="о_46" vbProcedure="false">[8]план!$P$62</definedName>
    <definedName function="false" hidden="false" name="о_47" vbProcedure="false">[8]план!$P$63</definedName>
    <definedName function="false" hidden="false" name="о_50" vbProcedure="false">[8]план!$P$66</definedName>
    <definedName function="false" hidden="false" name="о_54" vbProcedure="false">[8]план!$P$70</definedName>
    <definedName function="false" hidden="false" name="о_58" vbProcedure="false">[8]план!$P$74</definedName>
    <definedName function="false" hidden="false" name="о_62" vbProcedure="false">[8]план!$P$78</definedName>
    <definedName function="false" hidden="false" name="о_всего" vbProcedure="false">#REF!</definedName>
    <definedName function="false" hidden="false" name="о_имп_опл_ден" vbProcedure="false">'[10]Фин план'!$F$110</definedName>
    <definedName function="false" hidden="false" name="о_имп_опл_мет" vbProcedure="false">'[10]Фин план'!$G$110</definedName>
    <definedName function="false" hidden="false" name="о_имп_опл_откл" vbProcedure="false">'[10]Фин план'!$J$110</definedName>
    <definedName function="false" hidden="false" name="о_имп_опл_проч" vbProcedure="false">'[10]Фин план'!$H$110</definedName>
    <definedName function="false" hidden="false" name="о_имп_оплата" vbProcedure="false">'[10]Фин план'!$E$110</definedName>
    <definedName function="false" hidden="false" name="о_имп_потр" vbProcedure="false">'[10]Фин план'!$C$110</definedName>
    <definedName function="false" hidden="false" name="о_руб_ден" vbProcedure="false">'[10]Фин план'!$F$116</definedName>
    <definedName function="false" hidden="false" name="о_руб_опл_мет" vbProcedure="false">'[10]Фин план'!$G$116</definedName>
    <definedName function="false" hidden="false" name="о_руб_опл_откл" vbProcedure="false">'[10]Фин план'!$J$116</definedName>
    <definedName function="false" hidden="false" name="о_руб_опл_проч" vbProcedure="false">'[10]Фин план'!$H$116</definedName>
    <definedName function="false" hidden="false" name="о_руб_оплата" vbProcedure="false">'[10]Фин план'!$E$116</definedName>
    <definedName function="false" hidden="false" name="о_руб_потр" vbProcedure="false">'[10]Фин план'!$C$116</definedName>
    <definedName function="false" hidden="false" name="о_сметы" vbProcedure="false">#REF!</definedName>
    <definedName function="false" hidden="false" name="оборуд_кап" vbProcedure="false">'[10]Фин план'!$C$1102</definedName>
    <definedName function="false" hidden="false" name="Оборудование_на_кап_строительство" vbProcedure="false">#REF!</definedName>
    <definedName function="false" hidden="false" name="огнеуп_опл_ден" vbProcedure="false">#REF!</definedName>
    <definedName function="false" hidden="false" name="огнеуп_опл_мет" vbProcedure="false">#REF!</definedName>
    <definedName function="false" hidden="false" name="огнеуп_опл_откл" vbProcedure="false">#REF!</definedName>
    <definedName function="false" hidden="false" name="огнеуп_опл_проч" vbProcedure="false">#REF!</definedName>
    <definedName function="false" hidden="false" name="огнеуп_оплата" vbProcedure="false">#REF!</definedName>
    <definedName function="false" hidden="false" name="огнеуп_потр" vbProcedure="false">#REF!</definedName>
    <definedName function="false" hidden="false" name="огнеупоры" vbProcedure="false">[11]январь!$D$59</definedName>
    <definedName function="false" hidden="false" name="ОГП_план_реал" vbProcedure="false">#REF!</definedName>
    <definedName function="false" hidden="false" name="ОГП_пост_ден" vbProcedure="false">#REF!</definedName>
    <definedName function="false" hidden="false" name="ОГП_пост_металл" vbProcedure="false">#REF!</definedName>
    <definedName function="false" hidden="false" name="ОГП_пост_откл" vbProcedure="false">#REF!</definedName>
    <definedName function="false" hidden="false" name="ОГП_пост_проч" vbProcedure="false">#REF!</definedName>
    <definedName function="false" hidden="false" name="ОГП_поступл" vbProcedure="false">#REF!</definedName>
    <definedName function="false" hidden="false" name="ограничение" vbProcedure="false">ограничение</definedName>
    <definedName function="false" hidden="false" name="од" vbProcedure="false">од</definedName>
    <definedName function="false" hidden="false" name="один" vbProcedure="false">'[82]Фин план'!$F$112</definedName>
    <definedName function="false" hidden="false" name="окал_1041" vbProcedure="false">[8]план!$C$1697</definedName>
    <definedName function="false" hidden="false" name="окал_1062" vbProcedure="false">[8]план!$C$1733</definedName>
    <definedName function="false" hidden="false" name="окал_1113" vbProcedure="false">[8]план!$C$1769</definedName>
    <definedName function="false" hidden="false" name="окал_240" vbProcedure="false">[8]план!$C$240</definedName>
    <definedName function="false" hidden="false" name="окал_292" vbProcedure="false">[8]план!$C$292</definedName>
    <definedName function="false" hidden="false" name="окал_389" vbProcedure="false">[8]план!$C$389</definedName>
    <definedName function="false" hidden="false" name="окал_526" vbProcedure="false">[8]план!$C$676</definedName>
    <definedName function="false" hidden="false" name="окал_737" vbProcedure="false">[8]план!$C$937</definedName>
    <definedName function="false" hidden="false" name="окалина" vbProcedure="false">'[22]'!$D$47</definedName>
    <definedName function="false" hidden="false" name="окат__цена" vbProcedure="false">[11]январь!$C$20</definedName>
    <definedName function="false" hidden="false" name="окатыши_КГОК_тонн" vbProcedure="false">[11]январь!$B$20</definedName>
    <definedName function="false" hidden="false" name="ОЛДОДО" vbProcedure="false">ОЛДОДО</definedName>
    <definedName function="false" hidden="false" name="олея" vbProcedure="false">олея</definedName>
    <definedName function="false" hidden="false" name="ООВВО" vbProcedure="false">[8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седание" vbProcedure="false">'[22]'!$D$92</definedName>
    <definedName function="false" hidden="false" name="отвлеченка" vbProcedure="false">#REF!</definedName>
    <definedName function="false" hidden="false" name="ОТК" vbProcedure="false">'[84]цены цехов'!$D$54</definedName>
    <definedName function="false" hidden="false" name="отопление_ВАЦ" vbProcedure="false">'[84]цены цехов'!$D$20</definedName>
    <definedName function="false" hidden="false" name="отопление_Естюн" vbProcedure="false">'[84]цены цехов'!$D$19</definedName>
    <definedName function="false" hidden="false" name="отопление_ЛАЦ" vbProcedure="false">'[84]цены цехов'!$D$21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6]База!$B$17:$AP$20</definedName>
    <definedName function="false" hidden="false" name="ОЦ1" vbProcedure="false">[6]База!$A$17:$XFD$20</definedName>
    <definedName function="false" hidden="false" name="очистка_стоков" vbProcedure="false">'[84]цены цехов'!$D$7</definedName>
    <definedName function="false" hidden="false" name="п" vbProcedure="false">п</definedName>
    <definedName function="false" hidden="false" name="п_фабрикаты" vbProcedure="false">'[22]'!$D$15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ар_НТМК" vbProcedure="false">'[84]цены цехов'!$D$9</definedName>
    <definedName function="false" hidden="false" name="ПДВ" vbProcedure="false">[11]январь!$D$91</definedName>
    <definedName function="false" hidden="false" name="первый" vbProcedure="false">'[1]'!$D$9:$D$53</definedName>
    <definedName function="false" hidden="false" name="Пересчитать" vbProcedure="false">Пересчитать</definedName>
    <definedName function="false" hidden="false" name="ПерЗ1" vbProcedure="false">'[65]Balance Sh+Indices'!$IG$61681</definedName>
    <definedName function="false" hidden="false" name="период" vbProcedure="false">[79]Заполните!$B$6</definedName>
    <definedName function="false" hidden="false" name="ПериодРегулирования" vbProcedure="false">#REF!</definedName>
    <definedName function="false" hidden="false" name="ПЖТ" vbProcedure="false">[8]план!$G$1955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КИ" vbProcedure="false">[8]план!$G$3181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лан" vbProcedure="false">#REF!</definedName>
    <definedName function="false" hidden="false" name="план2" vbProcedure="false">#REF!</definedName>
    <definedName function="false" hidden="false" name="план_нараст_итог" vbProcedure="false">[79]План!$A$15:$U$27</definedName>
    <definedName function="false" hidden="false" name="ПЛАН_ПОСТ_за_дебит" vbProcedure="false">#REF!</definedName>
    <definedName function="false" hidden="false" name="ПЛАН_ПОСТ_за_дебит_1" vbProcedure="false">#REF!</definedName>
    <definedName function="false" hidden="false" name="ПЛАН_ПОСТ_за_дебит_2" vbProcedure="false">#REF!</definedName>
    <definedName function="false" hidden="false" name="ПЛАН_ПОСТ_за_реал" vbProcedure="false">#REF!</definedName>
    <definedName function="false" hidden="false" name="ПЛАН_ПОСТ_за_реал_1" vbProcedure="false">#REF!</definedName>
    <definedName function="false" hidden="false" name="ПЛАН_ПОСТ_за_реал_2" vbProcedure="false">#REF!</definedName>
    <definedName function="false" hidden="false" name="ПЛАН_ПОСТ_за_реал_3" vbProcedure="false">#REF!</definedName>
    <definedName function="false" hidden="false" name="ПЛАН_ПОСТ_за_реал_4" vbProcedure="false">#REF!</definedName>
    <definedName function="false" hidden="false" name="ПЛАН_ПОСТ_за_реал_5" vbProcedure="false">#REF!</definedName>
    <definedName function="false" hidden="false" name="ПЛАН_ПОСТ_за_реализ_5" vbProcedure="false">#REF!</definedName>
    <definedName function="false" hidden="false" name="план_поступлений_РАМ" vbProcedure="false">#REF!</definedName>
    <definedName function="false" hidden="false" name="ПЛАН_ПРОДАЖ_USD" vbProcedure="false">#REF!</definedName>
    <definedName function="false" hidden="false" name="ПЛАН_ПРОДАЖ_тн" vbProcedure="false">#REF!</definedName>
    <definedName function="false" hidden="false" name="плата_воду" vbProcedure="false">[11]январь!$D$92</definedName>
    <definedName function="false" hidden="false" name="ПНР" vbProcedure="false">[11]январь!$D$86</definedName>
    <definedName function="false" hidden="false" name="погашение_дебит_план" vbProcedure="false">#REF!</definedName>
    <definedName function="false" hidden="false" name="погашение_дебит_РА_план" vbProcedure="false">#REF!</definedName>
    <definedName function="false" hidden="false" name="погашение_дебит_РА_факт" vbProcedure="false">#REF!</definedName>
    <definedName function="false" hidden="false" name="погашение_дебит_факт" vbProcedure="false">#REF!</definedName>
    <definedName function="false" hidden="false" name="погр_РОР" vbProcedure="false">'[84]цены цехов'!$D$50</definedName>
    <definedName function="false" hidden="false" name="подр_УКС" vbProcedure="false">#REF!</definedName>
    <definedName function="false" hidden="false" name="ПОКАЗАТЕЛИ_ДОЛГОСР_ПРОГНОЗА" vbProcedure="false">'[3]2002(v2)'!$A$1</definedName>
    <definedName function="false" hidden="false" name="пол" vbProcedure="false">пол</definedName>
    <definedName function="false" hidden="false" name="пользов_дорог" vbProcedure="false">[11]январь!$D$89</definedName>
    <definedName function="false" hidden="false" name="ПОсД1" vbProcedure="false">'[65]Balance Sh+Indices'!$IK$62709</definedName>
    <definedName function="false" hidden="false" name="ПоследнийГод" vbProcedure="false">#REF!</definedName>
    <definedName function="false" hidden="false" name="ПостЗ1" vbProcedure="false">'[65]Balance Sh+Indices'!$IJ$62452</definedName>
    <definedName function="false" hidden="false" name="поступления_план_Rual" vbProcedure="false">#REF!</definedName>
    <definedName function="false" hidden="false" name="поступления_РА_план" vbProcedure="false">#REF!</definedName>
    <definedName function="false" hidden="false" name="поступления_РА_факт" vbProcedure="false">#REF!</definedName>
    <definedName function="false" hidden="false" name="поступления_факт_Rual" vbProcedure="false">#REF!</definedName>
    <definedName function="false" hidden="false" name="поступления_факт_РАМ" vbProcedure="false">#REF!</definedName>
    <definedName function="false" hidden="false" name="поташ_вн" vbProcedure="false">#REF!</definedName>
    <definedName function="false" hidden="false" name="поташ_ВСЕГО" vbProcedure="false">#REF!</definedName>
    <definedName function="false" hidden="false" name="поташ_РА" vbProcedure="false">#REF!</definedName>
    <definedName function="false" hidden="false" name="поташш_вн" vbProcedure="false">#REF!</definedName>
    <definedName function="false" hidden="false" name="поташш_ВСЕГО" vbProcedure="false">#REF!</definedName>
    <definedName function="false" hidden="false" name="поташш_РА" vbProcedure="false">#REF!</definedName>
    <definedName function="false" hidden="false" name="пошлины" vbProcedure="false">#REF!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п" vbProcedure="false">'[29]'!$C$45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_КХП_опл_ден" vbProcedure="false">#REF!</definedName>
    <definedName function="false" hidden="false" name="пр_КХП_опл_мет" vbProcedure="false">#REF!</definedName>
    <definedName function="false" hidden="false" name="пр_КХП_опл_откл" vbProcedure="false">#REF!</definedName>
    <definedName function="false" hidden="false" name="пр_КХП_опл_проч" vbProcedure="false">#REF!</definedName>
    <definedName function="false" hidden="false" name="пр_КХП_оплата" vbProcedure="false">#REF!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ход_вспом" vbProcedure="false">[8]план!$G$17</definedName>
    <definedName function="false" hidden="false" name="приход_лом" vbProcedure="false">[8]план!$G$83</definedName>
    <definedName function="false" hidden="false" name="приход_попутн" vbProcedure="false">[8]план!$G$87</definedName>
    <definedName function="false" hidden="false" name="приход_реализ_отходы" vbProcedure="false">[8]план!$G$91</definedName>
    <definedName function="false" hidden="false" name="приход_Россия" vbProcedure="false">[8]план!$G$29</definedName>
    <definedName function="false" hidden="false" name="приход_экспорт" vbProcedure="false">[8]план!$G$9</definedName>
    <definedName function="false" hidden="false" name="проволоч" vbProcedure="false">[11]январь!$D$43</definedName>
    <definedName function="false" hidden="false" name="прод_КХП_потр" vbProcedure="false">#REF!</definedName>
    <definedName function="false" hidden="false" name="пром_вент" vbProcedure="false">'[84]цены цехов'!$D$22</definedName>
    <definedName function="false" hidden="false" name="ПРОСР_ДЕБИТ" vbProcedure="false">#REF!</definedName>
    <definedName function="false" hidden="false" name="Проц1" vbProcedure="false">'[65]Balance Sh+Indices'!$ES$38037</definedName>
    <definedName function="false" hidden="false" name="проценты" vbProcedure="false">[11]январь!$D$85</definedName>
    <definedName function="false" hidden="false" name="ПроцИзПр1" vbProcedure="false">'[65]Balance Sh+Indices'!$EU$38551</definedName>
    <definedName function="false" hidden="false" name="ПрочДох1" vbProcedure="false">'[65]Balance Sh+Indices'!$IO$63737</definedName>
    <definedName function="false" hidden="false" name="ПрочР1" vbProcedure="false">'[65]Balance Sh+Indices'!$IH$61938</definedName>
    <definedName function="false" hidden="false" name="пррррр" vbProcedure="false">'[29]'!$C$46</definedName>
    <definedName function="false" hidden="false" name="ПСЦ" vbProcedure="false">[8]план!$G$2137</definedName>
    <definedName function="false" hidden="false" name="ПТД" vbProcedure="false">[8]план!$G$2390</definedName>
    <definedName function="false" hidden="false" name="пхнм" vbProcedure="false">[16]заявка_на_произ!$A$105:$XFD$105</definedName>
    <definedName function="false" hidden="false" name="пхнм_вн" vbProcedure="false">#REF!</definedName>
    <definedName function="false" hidden="false" name="пхнм_ВСЕГО" vbProcedure="false">#REF!</definedName>
    <definedName function="false" hidden="false" name="пхнм_РА" vbProcedure="false">#REF!</definedName>
    <definedName function="false" hidden="false" name="ПЦ1" vbProcedure="false">#REF!</definedName>
    <definedName function="false" hidden="false" name="ПЦ2" vbProcedure="false">#REF!</definedName>
    <definedName function="false" hidden="false" name="пыпыппывапа" vbProcedure="false">#REF!,#REF!,#REF!</definedName>
    <definedName function="false" hidden="false" name="ПЭ" vbProcedure="false">#REF!</definedName>
    <definedName function="false" hidden="false" name="пэо" vbProcedure="false">пэо</definedName>
    <definedName function="false" hidden="false" name="пятн" vbProcedure="false">[83]январь!$B$38</definedName>
    <definedName function="false" hidden="false" name="пять" vbProcedure="false">[83]январь!$D$31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ГК" vbProcedure="false">#REF!</definedName>
    <definedName function="false" hidden="false" name="реал_7" vbProcedure="false">[8]план!$G$7</definedName>
    <definedName function="false" hidden="false" name="реализация" vbProcedure="false">#REF!</definedName>
    <definedName function="false" hidden="false" name="ремонтные" vbProcedure="false">[11]январь!$D$79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" vbProcedure="false">'[25]3-01'!$F$1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оссия_тонн" vbProcedure="false">[8]план!$C$29</definedName>
    <definedName function="false" hidden="false" name="Россия_цена" vbProcedure="false">[8]план!$F$29</definedName>
    <definedName function="false" hidden="false" name="рр" vbProcedure="false">рр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СП" vbProcedure="false">[8]план!$G$3047</definedName>
    <definedName function="false" hidden="false" name="РЭЦ" vbProcedure="false">[8]план!$G$2868</definedName>
    <definedName function="false" hidden="false" name="с" vbProcedure="false">с</definedName>
    <definedName function="false" hidden="false" name="с1" vbProcedure="false">'[6]Вып.П.П.'!$D$2</definedName>
    <definedName function="false" hidden="false" name="Сu_тонн" vbProcedure="false">[11]январь!$B$33</definedName>
    <definedName function="false" hidden="false" name="с_ОГП_опл_ден" vbProcedure="false">#REF!</definedName>
    <definedName function="false" hidden="false" name="с_ОГП_опл_мет" vbProcedure="false">#REF!</definedName>
    <definedName function="false" hidden="false" name="с_ОГП_опл_откл" vbProcedure="false">#REF!</definedName>
    <definedName function="false" hidden="false" name="с_ОГП_опл_проч" vbProcedure="false">#REF!</definedName>
    <definedName function="false" hidden="false" name="самара" vbProcedure="false">#REF!</definedName>
    <definedName function="false" hidden="false" name="сброс_в_канал_" vbProcedure="false">'[84]цены цехов'!$D$6</definedName>
    <definedName function="false" hidden="false" name="сем" vbProcedure="false">[83]январь!$B$27</definedName>
    <definedName function="false" hidden="false" name="семь" vbProcedure="false">[83]январь!$D$32</definedName>
    <definedName function="false" hidden="false" name="Сергею" vbProcedure="false">[73]АНАЛИТ!$B$2:$B$87,[73]АНАЛИТ!$AT$2:$AT$87,[73]АНАЛИТ!$AV$2:$AV$87,[73]АНАЛИТ!$AB$2</definedName>
    <definedName function="false" hidden="false" name="Сж_воздух_Экспл_" vbProcedure="false">'[84]цены цехов'!$D$41</definedName>
    <definedName function="false" hidden="false" name="сжат_возд_Магн" vbProcedure="false">'[84]цены цехов'!$D$34</definedName>
    <definedName function="false" hidden="false" name="СЗФ" vbProcedure="false">[11]январь!$D$26</definedName>
    <definedName function="false" hidden="false" name="СЗФ_тонн" vbProcedure="false">[11]январь!$B$26</definedName>
    <definedName function="false" hidden="false" name="СЗФ_цена" vbProcedure="false">[11]январь!$C$26</definedName>
    <definedName function="false" hidden="false" name="скидка" vbProcedure="false">#REF!</definedName>
    <definedName function="false" hidden="false" name="сменн" vbProcedure="false">[11]январь!$D$68</definedName>
    <definedName function="false" hidden="false" name="смета" vbProcedure="false">[8]план!$S$13</definedName>
    <definedName function="false" hidden="false" name="сода_вн" vbProcedure="false">#REF!</definedName>
    <definedName function="false" hidden="false" name="сода_вн_РАМ" vbProcedure="false">#REF!</definedName>
    <definedName function="false" hidden="false" name="сода_внр_РАМ" vbProcedure="false">#REF!</definedName>
    <definedName function="false" hidden="false" name="сода_ВСЕГО" vbProcedure="false">#REF!</definedName>
    <definedName function="false" hidden="false" name="сода_РА" vbProcedure="false">#REF!</definedName>
    <definedName function="false" hidden="false" name="сода_экс" vbProcedure="false">#REF!</definedName>
    <definedName function="false" hidden="false" name="сорт_478" vbProcedure="false">[14]сортамент!$E$587</definedName>
    <definedName function="false" hidden="false" name="СрЧ1" vbProcedure="false">'[65]Balance Sh+Indices'!$EP$37266</definedName>
    <definedName function="false" hidden="false" name="сс" vbProcedure="false">сс</definedName>
    <definedName function="false" hidden="false" name="ССП" vbProcedure="false">[78]план!$D$128</definedName>
    <definedName function="false" hidden="false" name="сссс" vbProcedure="false">сссс</definedName>
    <definedName function="false" hidden="false" name="ССФ" vbProcedure="false">[78]план!$B$128</definedName>
    <definedName function="false" hidden="false" name="ссы" vbProcedure="false">ссы</definedName>
    <definedName function="false" hidden="false" name="Статья" vbProcedure="false">#REF!</definedName>
    <definedName function="false" hidden="false" name="СтНПр1" vbProcedure="false">'[65]Balance Sh+Indices'!$EO$37009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ахов" vbProcedure="false">[11]январь!$D$76</definedName>
    <definedName function="false" hidden="false" name="сульфат_ВСЕГО" vbProcedure="false">#REF!</definedName>
    <definedName function="false" hidden="false" name="сульфат_ком_воз" vbProcedure="false">#REF!</definedName>
    <definedName function="false" hidden="false" name="сульфат_экс" vbProcedure="false">#REF!</definedName>
    <definedName function="false" hidden="false" name="схемные_зачеты" vbProcedure="false">#REF!</definedName>
    <definedName function="false" hidden="false" name="сырыП" vbProcedure="false">#REF!</definedName>
    <definedName function="false" hidden="false" name="сырыФ" vbProcedure="false">#REF!</definedName>
    <definedName function="false" hidden="false" name="сырье" vbProcedure="false">[11]январь!$D$48</definedName>
    <definedName function="false" hidden="false" name="сырье_КХП_опл_д" vbProcedure="false">#REF!</definedName>
    <definedName function="false" hidden="false" name="сырье_КХП_опл_м" vbProcedure="false">#REF!</definedName>
    <definedName function="false" hidden="false" name="сырье_КХП_опл_откл" vbProcedure="false">#REF!</definedName>
    <definedName function="false" hidden="false" name="сырье_КХП_опл_пр" vbProcedure="false">#REF!</definedName>
    <definedName function="false" hidden="false" name="сырье_КХП_оплата" vbProcedure="false">#REF!</definedName>
    <definedName function="false" hidden="false" name="сырье_КХП_потр" vbProcedure="false">#REF!</definedName>
    <definedName function="false" hidden="false" name="сырье_ОГП_оплата" vbProcedure="false">#REF!</definedName>
    <definedName function="false" hidden="false" name="сырье_ОГП_потр" vbProcedure="false">#REF!</definedName>
    <definedName function="false" hidden="false" name="сырье_УЦС" vbProcedure="false">[11]январь!$D$57</definedName>
    <definedName function="false" hidden="false" name="т" vbProcedure="false">т</definedName>
    <definedName function="false" hidden="false" name="таб" vbProcedure="false">'[6]Вып.П.П.'!$C$7:$N$48</definedName>
    <definedName function="false" hidden="false" name="табл" vbProcedure="false">табл</definedName>
    <definedName function="false" hidden="false" name="таблица" vbProcedure="false">#REF!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8]план!$AF$5</definedName>
    <definedName function="false" hidden="false" name="ТБ" vbProcedure="false">'[65]Balance Sh+Indices'!$AX$12594</definedName>
    <definedName function="false" hidden="false" name="ТД_опл_ден" vbProcedure="false">#REF!</definedName>
    <definedName function="false" hidden="false" name="ТД_опл_мет" vbProcedure="false">#REF!</definedName>
    <definedName function="false" hidden="false" name="ТД_опл_откл" vbProcedure="false">#REF!</definedName>
    <definedName function="false" hidden="false" name="ТД_опл_проч" vbProcedure="false">#REF!</definedName>
    <definedName function="false" hidden="false" name="ТД_оплата" vbProcedure="false">#REF!</definedName>
    <definedName function="false" hidden="false" name="ТД_потр" vbProcedure="false">#REF!</definedName>
    <definedName function="false" hidden="false" name="ТЕК_ДЕБИТ" vbProcedure="false">#REF!</definedName>
    <definedName function="false" hidden="false" name="ТЕК_КРЕДИТ" vbProcedure="false">#REF!</definedName>
    <definedName function="false" hidden="false" name="ТЕК_ОБЪЕМ" vbProcedure="false">#REF!</definedName>
    <definedName function="false" hidden="false" name="ТЕК_РЕАЛ" vbProcedure="false">#REF!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МП_опл_ден" vbProcedure="false">#REF!</definedName>
    <definedName function="false" hidden="false" name="ТМП_опл_мет" vbProcedure="false">#REF!</definedName>
    <definedName function="false" hidden="false" name="ТМП_опл_откл" vbProcedure="false">#REF!</definedName>
    <definedName function="false" hidden="false" name="ТМП_опл_проч" vbProcedure="false">#REF!</definedName>
    <definedName function="false" hidden="false" name="ТМП_оплата" vbProcedure="false">#REF!</definedName>
    <definedName function="false" hidden="false" name="ТМП_потр" vbProcedure="false">#REF!</definedName>
    <definedName function="false" hidden="false" name="тн" vbProcedure="false">[16]заявка_на_произ!$D$1:$D$1048576</definedName>
    <definedName function="false" hidden="false" name="ТНП" vbProcedure="false">[8]план!$G$2617</definedName>
    <definedName function="false" hidden="false" name="ТовОб1" vbProcedure="false">'[65]Balance Sh+Indices'!$IS$64765</definedName>
    <definedName function="false" hidden="false" name="ТовРеал1" vbProcedure="false">'[65]Balance Sh+Indices'!$IT$65022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11]январь!$B$64</definedName>
    <definedName function="false" hidden="false" name="топливо" vbProcedure="false">[11]январь!$D$64</definedName>
    <definedName function="false" hidden="false" name="транспортный" vbProcedure="false">[11]январь!$D$88</definedName>
    <definedName function="false" hidden="false" name="третий" vbProcedure="false">'[1]'!$D$10:$D$53</definedName>
    <definedName function="false" hidden="false" name="три" vbProcedure="false">'[82]Фин план'!$C$112</definedName>
    <definedName function="false" hidden="false" name="трин" vbProcedure="false">[83]январь!$B$37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у</definedName>
    <definedName function="false" hidden="false" name="уголь" vbProcedure="false">[11]январь!$D$60</definedName>
    <definedName function="false" hidden="false" name="уголь_опл_ден" vbProcedure="false">#REF!</definedName>
    <definedName function="false" hidden="false" name="уголь_опл_мет" vbProcedure="false">#REF!</definedName>
    <definedName function="false" hidden="false" name="уголь_опл_откл" vbProcedure="false">#REF!</definedName>
    <definedName function="false" hidden="false" name="уголь_опл_проч" vbProcedure="false">#REF!</definedName>
    <definedName function="false" hidden="false" name="уголь_оплата" vbProcedure="false">#REF!</definedName>
    <definedName function="false" hidden="false" name="уголь_потр" vbProcedure="false">#REF!</definedName>
    <definedName function="false" hidden="false" name="уголь_тонн" vbProcedure="false">[11]январь!$B$61</definedName>
    <definedName function="false" hidden="false" name="уголь_цена" vbProcedure="false">[11]январь!$C$61</definedName>
    <definedName function="false" hidden="false" name="угпена" vbProcedure="false">[16]заявка_на_произ!$A$127:$XFD$127</definedName>
    <definedName function="false" hidden="false" name="угпена_ВСЕГО" vbProcedure="false">#REF!</definedName>
    <definedName function="false" hidden="false" name="угпена_ОКСА_ВСЕГО" vbProcedure="false">#REF!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8]план!$G$2742</definedName>
    <definedName function="false" hidden="false" name="УИСО" vbProcedure="false">[8]план!$G$2848</definedName>
    <definedName function="false" hidden="false" name="УОПС" vbProcedure="false">#REF!</definedName>
    <definedName function="false" hidden="false" name="уплач" vbProcedure="false">#REF!</definedName>
    <definedName function="false" hidden="false" name="УРС" vbProcedure="false">[8]план!$G$3033</definedName>
    <definedName function="false" hidden="false" name="усл_кред_орг" vbProcedure="false">#REF!</definedName>
    <definedName function="false" hidden="false" name="услуги" vbProcedure="false">[11]январь!$D$78</definedName>
    <definedName function="false" hidden="false" name="УТК" vbProcedure="false">[8]план!$G$2778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ууууу" vbProcedure="false">#REF!</definedName>
    <definedName function="false" hidden="false" name="УЦС" vbProcedure="false">[8]план!$G$2712</definedName>
    <definedName function="false" hidden="false" name="учебный" vbProcedure="false">[8]план!$G$2551</definedName>
    <definedName function="false" hidden="false" name="ф" vbProcedure="false">ф</definedName>
    <definedName function="false" hidden="false" name="ф1" vbProcedure="false">[6]кварталы!$P$1</definedName>
    <definedName function="false" hidden="false" name="Файл" vbProcedure="false">#REF!</definedName>
    <definedName function="false" hidden="false" name="фак" vbProcedure="false">'[6]Вып.П.П.'!$F$8</definedName>
    <definedName function="false" hidden="false" name="ФАКТ" vbProcedure="false">#REF!</definedName>
    <definedName function="false" hidden="false" name="факт1" vbProcedure="false">#REF!</definedName>
    <definedName function="false" hidden="false" name="факт2" vbProcedure="false">#REF!</definedName>
    <definedName function="false" hidden="false" name="факт_нараст_итог" vbProcedure="false">[79]Факт!$A$15:$U$27</definedName>
    <definedName function="false" hidden="false" name="ФАКТ_ПОСТ" vbProcedure="false">#REF!</definedName>
    <definedName function="false" hidden="false" name="ФАКТ_ПОСТ_1" vbProcedure="false">#REF!</definedName>
    <definedName function="false" hidden="false" name="ФАКТ_ПОСТ_2" vbProcedure="false">#REF!</definedName>
    <definedName function="false" hidden="false" name="ФАКТ_ПОСТ_3" vbProcedure="false">#REF!</definedName>
    <definedName function="false" hidden="false" name="ФАКТ_ПОСТ_4" vbProcedure="false">#REF!</definedName>
    <definedName function="false" hidden="false" name="ФАКТ_ПОСТ_5" vbProcedure="false">#REF!</definedName>
    <definedName function="false" hidden="false" name="ФАКТ_ПРОДАЖ" vbProcedure="false">#REF!</definedName>
    <definedName function="false" hidden="false" name="ФАКТ_тн" vbProcedure="false">#REF!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выапм\" vbProcedure="false">фвыапм\</definedName>
    <definedName function="false" hidden="false" name="фев_98" vbProcedure="false">[6]База!$AE$1:$AE$1048576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11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11]январь!$D$93</definedName>
    <definedName function="false" hidden="false" name="ФЛитраж" vbProcedure="false">#REF!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#REF!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родукт" vbProcedure="false">#REF!</definedName>
    <definedName function="false" hidden="false" name="ФТоннаж" vbProcedure="false">#REF!</definedName>
    <definedName function="false" hidden="false" name="ФУпаковка" vbProcedure="false">#REF!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Ц1" vbProcedure="false">'[64]'!$G$15:$G$328</definedName>
    <definedName function="false" hidden="false" name="ФЦ2" vbProcedure="false">'[64]'!$AD$15:$AD$328</definedName>
    <definedName function="false" hidden="false" name="фы" vbProcedure="false">фы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х" vbProcedure="false">х</definedName>
    <definedName function="false" hidden="false" name="хоз_работы" vbProcedure="false">'[84]цены цехов'!$D$31</definedName>
    <definedName function="false" hidden="false" name="ц" vbProcedure="false">ц</definedName>
    <definedName function="false" hidden="false" name="ЦВС" vbProcedure="false">[8]план!$G$2236</definedName>
    <definedName function="false" hidden="false" name="цемент" vbProcedure="false">[16]заявка_на_произ!$A$84:$XFD$84</definedName>
    <definedName function="false" hidden="false" name="цемент_вн" vbProcedure="false">#REF!</definedName>
    <definedName function="false" hidden="false" name="цемент_ВСЕГО" vbProcedure="false">#REF!</definedName>
    <definedName function="false" hidden="false" name="цемент_РА" vbProcedure="false">#REF!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FeB" vbProcedure="false">'[22]'!$C$32</definedName>
    <definedName function="false" hidden="false" name="цена_FeV" vbProcedure="false">'[22]'!$C$29</definedName>
    <definedName function="false" hidden="false" name="цена_Nb" vbProcedure="false">'[22]'!$C$35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П" vbProcedure="false">#REF!</definedName>
    <definedName function="false" hidden="false" name="ЦЛК" vbProcedure="false">'[84]цены цехов'!$D$56</definedName>
    <definedName function="false" hidden="false" name="ЦМОП" vbProcedure="false">[8]план!$G$2653</definedName>
    <definedName function="false" hidden="false" name="ЦПТО" vbProcedure="false">[8]план!$G$1858</definedName>
    <definedName function="false" hidden="false" name="ЦПШ" vbProcedure="false">[8]план!$G$1828</definedName>
    <definedName function="false" hidden="false" name="ЦПШ_колич" vbProcedure="false">[8]план!$C$1828</definedName>
    <definedName function="false" hidden="false" name="ЦРМО_2" vbProcedure="false">[8]план!$G$3089</definedName>
    <definedName function="false" hidden="false" name="ЦРМО_3" vbProcedure="false">[8]план!$G$3103</definedName>
    <definedName function="false" hidden="false" name="ЦРО" vbProcedure="false">'[84]цены цехов'!$D$25</definedName>
    <definedName function="false" hidden="false" name="ЦТА" vbProcedure="false">[8]план!$G$2283</definedName>
    <definedName function="false" hidden="false" name="цу" vbProcedure="false">цу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8]план!$G$2494</definedName>
    <definedName function="false" hidden="false" name="ЦУШ_колич" vbProcedure="false">[8]план!$C$2494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ЭТЛ" vbProcedure="false">[8]план!$G$2413</definedName>
    <definedName function="false" hidden="false" name="ч" vbProcedure="false">ч</definedName>
    <definedName function="false" hidden="false" name="чет" vbProcedure="false">[83]январь!$B$35</definedName>
    <definedName function="false" hidden="false" name="четвертый" vbProcedure="false">'[1]'!$D$10:$D$52</definedName>
    <definedName function="false" hidden="false" name="четыр" vbProcedure="false">[83]январь!$D$38</definedName>
    <definedName function="false" hidden="false" name="четыре" vbProcedure="false">[83]январь!$D$35</definedName>
    <definedName function="false" hidden="false" name="ЧП1" vbProcedure="false">'[65]Balance Sh+Indices'!$IR$64508</definedName>
    <definedName function="false" hidden="false" name="чугун_тов" vbProcedure="false">'[8]Россия-экспорт'!$C$49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ес" vbProcedure="false">[83]январь!$D$27</definedName>
    <definedName function="false" hidden="false" name="шесть" vbProcedure="false">[83]январь!$B$31</definedName>
    <definedName function="false" hidden="false" name="шихт_ВАЦ" vbProcedure="false">'[84]цены цехов'!$D$44</definedName>
    <definedName function="false" hidden="false" name="шихт_ЛАЦ" vbProcedure="false">'[84]цены цехов'!$D$47</definedName>
    <definedName function="false" hidden="false" name="шлак" vbProcedure="false">'[22]'!$B$44</definedName>
    <definedName function="false" hidden="false" name="шлак_глин_тонн" vbProcedure="false">'[22]'!$B$44</definedName>
    <definedName function="false" hidden="false" name="шлак_глиноз_тонн" vbProcedure="false">'[22]'!$B$44</definedName>
    <definedName function="false" hidden="false" name="шпат" vbProcedure="false">[11]январь!$D$56</definedName>
    <definedName function="false" hidden="false" name="шпат_тонн" vbProcedure="false">[11]январь!$B$56</definedName>
    <definedName function="false" hidden="false" name="штрафы" vbProcedure="false">#REF!</definedName>
    <definedName function="false" hidden="false" name="ъ" vbProcedure="false">#REF!</definedName>
    <definedName function="false" hidden="false" name="ы" vbProcedure="false">ы</definedName>
    <definedName function="false" hidden="false" name="ыв" vbProcedure="false">ыв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ыыы" vbProcedure="false">ыыыы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ььь" vbProcedure="false">ььь</definedName>
    <definedName function="false" hidden="false" name="э" vbProcedure="false">э</definedName>
    <definedName function="false" hidden="false" name="экспорт" vbProcedure="false">[8]план!$G$14</definedName>
    <definedName function="false" hidden="false" name="эл_энергия" vbProcedure="false">[8]план!$G$2092</definedName>
    <definedName function="false" hidden="false" name="электро" vbProcedure="false">электро</definedName>
    <definedName function="false" hidden="false" name="электрол_РА" vbProcedure="false">#REF!</definedName>
    <definedName function="false" hidden="false" name="электролит_РА" vbProcedure="false">#REF!</definedName>
    <definedName function="false" hidden="false" name="энерг__т" vbProcedure="false">[11]январь!$B$65</definedName>
    <definedName function="false" hidden="false" name="энергетич" vbProcedure="false">[11]январь!$D$65</definedName>
    <definedName function="false" hidden="false" name="энергия" vbProcedure="false">[11]январь!$D$72</definedName>
    <definedName function="false" hidden="false" name="энергия_тонн" vbProcedure="false">[11]январь!$B$72</definedName>
    <definedName function="false" hidden="false" name="энергия_цена" vbProcedure="false">[11]январь!$C$72</definedName>
    <definedName function="false" hidden="false" name="ЭРЦ" vbProcedure="false">[8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ю</definedName>
    <definedName function="false" hidden="false" name="юдл" vbProcedure="false">юдл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6]кварталы!$D$1</definedName>
    <definedName function="false" hidden="false" name="я1" vbProcedure="false">[6]кварталы!$H$1</definedName>
    <definedName function="false" hidden="false" name="я107" vbProcedure="false">#REF!</definedName>
    <definedName function="false" hidden="false" name="я109" vbProcedure="false">#REF!</definedName>
    <definedName function="false" hidden="false" name="я111" vbProcedure="false">#REF!</definedName>
    <definedName function="false" hidden="false" name="я113" vbProcedure="false">#REF!</definedName>
    <definedName function="false" hidden="false" name="я114" vbProcedure="false">#REF!</definedName>
    <definedName function="false" hidden="false" name="янв_98" vbProcedure="false">[6]База!$AC$1:$AC$1048576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Base_OptClick" vbProcedure="false">Base_OptClick</definedName>
    <definedName function="false" hidden="false" localSheetId="1" name="Car" vbProcedure="false">{0.1;0;0.382758620689655;0;0;0;0.258620689655172;0;0.258620689655172}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countries" vbProcedure="false">{0.1;0;0.382758620689655;0;0;0;0.258620689655172;0;0.258620689655172}</definedName>
    <definedName function="false" hidden="false" localSheetId="1" name="d" vbProcedure="false">{0.1;0;0.382758620689655;0;0;0;0.258620689655172;0;0.258620689655172}</definedName>
    <definedName function="false" hidden="false" localSheetId="1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w" vbProcedure="false">ew</definedName>
    <definedName function="false" hidden="false" localSheetId="1" name="FFF" vbProcedure="false">FFF</definedName>
    <definedName function="false" hidden="false" localSheetId="1" name="fg" vbProcedure="false">fg</definedName>
    <definedName function="false" hidden="false" localSheetId="1" name="G" vbProcedure="false">G</definedName>
    <definedName function="false" hidden="false" localSheetId="1" name="GH" vbProcedure="false">GH</definedName>
    <definedName function="false" hidden="false" localSheetId="1" name="hola" vbProcedure="false">{0.1;0;0.382758620689655;0;0;0;0.258620689655172;0;0.258620689655172}</definedName>
    <definedName function="false" hidden="false" localSheetId="1" name="II" vbProcedure="false">II</definedName>
    <definedName function="false" hidden="false" localSheetId="1" name="j" vbProcedure="false">{0.1;0;0.382758620689655;0;0;0;0.258620689655172;0;0.258620689655172}</definedName>
    <definedName function="false" hidden="false" localSheetId="1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k" vbProcedure="false">k</definedName>
    <definedName function="false" hidden="false" localSheetId="1" name="kar" vbProcedure="false">{0.1;0;0.382758620689655;0;0;0;0.258620689655172;0;0.258620689655172}</definedName>
    <definedName function="false" hidden="false" localSheetId="1" name="lkl" vbProcedure="false">lkl</definedName>
    <definedName function="false" hidden="false" localSheetId="1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new" vbProcedure="false">{0.1;0;0.45;0;0;0;0;0;0.45}</definedName>
    <definedName function="false" hidden="false" localSheetId="1" name="old" vbProcedure="false">{0.1;0;0.382758620689655;0;0;0;0.258620689655172;0;0.258620689655172}</definedName>
    <definedName function="false" hidden="false" localSheetId="1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P114_T16?unit?ТРУБ" vbProcedure="false">#REF!,#REF!,#REF!,#REF!,P1_T16?unit?ТРУБ,P2_T16?unit?ТРУБ,P3_T16?unit?ТРУБ,P4_T16?unit?ТРУБ</definedName>
    <definedName function="false" hidden="false" localSheetId="1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1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1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1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1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1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1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1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1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1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1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1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1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1" name="P128_T16?unit?ТРУБ" vbProcedure="false">P108_T16?unit?ТРУБ,P109_T16?unit?ТРУБ,P110_T16?unit?ТРУБ,P111_T16?unit?ТРУБ,P112_T16?unit?ТРУБ,P113_T16?unit?ТРУБ,'01.07.'!P114_T16?unit?ТРУБ</definedName>
    <definedName function="false" hidden="false" localSheetId="1" name="P129_T16?unit?ТРУБ" vbProcedure="false">'01.07.'!P115_T16?unit?ТРУБ,'01.07.'!P116_T16?unit?ТРУБ,'01.07.'!P117_T16?unit?ТРУБ,'01.07.'!P118_T16?unit?ТРУБ,'01.07.'!P119_T16?unit?ТРУБ,'01.07.'!P120_T16?unit?ТРУБ,'01.07.'!P121_T16?unit?ТРУБ</definedName>
    <definedName function="false" hidden="false" localSheetId="1" name="P130_T16?unit?ТРУБ" vbProcedure="false">'01.07.'!P122_T16?unit?ТРУБ,'01.07.'!P123_T16?unit?ТРУБ,'01.07.'!P124_T16?unit?ТРУБ,'01.07.'!P125_T16?unit?ТРУБ,'01.07.'!P126_T16?unit?ТРУБ,'01.07.'!P127_T16?unit?ТРУБ,'01.07.'!P128_T16?unit?ТРУБ</definedName>
    <definedName function="false" hidden="false" localSheetId="1" name="P131_T16?item_ext?ЧЕЛ" vbProcedure="false">#REF!,#REF!,#REF!,#REF!,#REF!,#REF!,P1_T16?item_ext?ЧЕЛ</definedName>
    <definedName function="false" hidden="false" localSheetId="1" name="P131_T16?unit?ЧЕЛ" vbProcedure="false">#REF!,#REF!,#REF!,#REF!,#REF!,P1_T16?unit?ЧЕЛ,P2_T16?unit?ЧЕЛ</definedName>
    <definedName function="false" hidden="false" localSheetId="1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1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1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1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1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1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1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1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1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1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1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1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1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1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1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1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1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1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1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1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1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1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1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1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1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1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1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1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1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1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1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1" name="P147_T16?unit?ЧЕЛ" vbProcedure="false">P124_T16?unit?ЧЕЛ,P125_T16?unit?ЧЕЛ,P126_T16?unit?ЧЕЛ,P127_T16?unit?ЧЕЛ,P128_T16?unit?ЧЕЛ,P129_T16?unit?ЧЕЛ,P130_T16?unit?ЧЕЛ,'01.07.'!P131_T16?unit?ЧЕЛ</definedName>
    <definedName function="false" hidden="false" localSheetId="1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1" name="P148_T16?unit?ЧЕЛ" vbProcedure="false">'01.07.'!P132_T16?unit?ЧЕЛ,'01.07.'!P133_T16?unit?ЧЕЛ,'01.07.'!P134_T16?unit?ЧЕЛ,'01.07.'!P135_T16?unit?ЧЕЛ,'01.07.'!P136_T16?unit?ЧЕЛ,'01.07.'!P137_T16?unit?ЧЕЛ,'01.07.'!P138_T16?unit?ЧЕЛ,'01.07.'!P139_T16?unit?ЧЕЛ</definedName>
    <definedName function="false" hidden="false" localSheetId="1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1" name="P149_T16?unit?ЧЕЛ" vbProcedure="false">'01.07.'!P140_T16?unit?ЧЕЛ,'01.07.'!P141_T16?unit?ЧЕЛ,'01.07.'!P142_T16?unit?ЧЕЛ,'01.07.'!P143_T16?unit?ЧЕЛ,'01.07.'!P144_T16?unit?ЧЕЛ,'01.07.'!P145_T16?unit?ЧЕЛ,'01.07.'!P146_T16?unit?ЧЕЛ,'01.07.'!P147_T16?unit?ЧЕЛ</definedName>
    <definedName function="false" hidden="false" localSheetId="1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1" name="P151_T16?item_ext?ЧЕЛ" vbProcedure="false">P130_T16?item_ext?ЧЕЛ,'01.07.'!P131_T16?item_ext?ЧЕЛ,'01.07.'!P132_T16?item_ext?ЧЕЛ,'01.07.'!P133_T16?item_ext?ЧЕЛ,'01.07.'!P134_T16?item_ext?ЧЕЛ,'01.07.'!P135_T16?item_ext?ЧЕЛ</definedName>
    <definedName function="false" hidden="false" localSheetId="1" name="P152_T16?item_ext?ЧЕЛ" vbProcedure="false">'01.07.'!P136_T16?item_ext?ЧЕЛ,'01.07.'!P137_T16?item_ext?ЧЕЛ,'01.07.'!P138_T16?item_ext?ЧЕЛ,'01.07.'!P139_T16?item_ext?ЧЕЛ,'01.07.'!P140_T16?item_ext?ЧЕЛ,'01.07.'!P141_T16?item_ext?ЧЕЛ</definedName>
    <definedName function="false" hidden="false" localSheetId="1" name="P153_T16?item_ext?ЧЕЛ" vbProcedure="false">'01.07.'!P142_T16?item_ext?ЧЕЛ,'01.07.'!P143_T16?item_ext?ЧЕЛ,'01.07.'!P144_T16?item_ext?ЧЕЛ,'01.07.'!P145_T16?item_ext?ЧЕЛ,'01.07.'!P146_T16?item_ext?ЧЕЛ,'01.07.'!P147_T16?item_ext?ЧЕЛ</definedName>
    <definedName function="false" hidden="false" localSheetId="1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1" name="P6_T2_Protect" vbProcedure="false">#REF!,#REF!,#REF!,#REF!,#REF!,#REF!,#REF!,P1_T2_Protect,P2_T2_Protect,P3_T2_Protect</definedName>
    <definedName function="false" hidden="false" localSheetId="1" name="P7_T12?L3_1_x" vbProcedure="false">#REF!,#REF!,#REF!,#REF!,#REF!,#REF!,#REF!,P1_T12?L3_1_x,P2_T12?L3_1_x</definedName>
    <definedName function="false" hidden="false" localSheetId="1" name="P7_T12?L3_x" vbProcedure="false">#REF!,#REF!,#REF!,#REF!,#REF!,#REF!,#REF!,P1_T12?L3_x,P2_T12?L3_x</definedName>
    <definedName function="false" hidden="false" localSheetId="1" name="P7_T2?Data" vbProcedure="false">#REF!,#REF!,#REF!,#REF!,#REF!,#REF!,P1_T2?Data,P2_T2?Data,P3_T2?Data,P4_T2?Data</definedName>
    <definedName function="false" hidden="false" localSheetId="1" name="P7_T2_1_Protect" vbProcedure="false">#REF!,#REF!,#REF!,#REF!,#REF!,P1_T2_1_Protect,P2_T2_1_Protect,P3_T2_1_Protect</definedName>
    <definedName function="false" hidden="false" localSheetId="1" name="P7_T2_2_Protect" vbProcedure="false">#REF!,#REF!,#REF!,#REF!,#REF!,P1_T2_2_Protect,P2_T2_2_Protect,P3_T2_2_Protect</definedName>
    <definedName function="false" hidden="false" localSheetId="1" name="P8_T12?unit?ТРУБ" vbProcedure="false">#REF!,#REF!,P1_T12?unit?ТРУБ,P2_T12?unit?ТРУБ,P3_T12?unit?ТРУБ,P4_T12?unit?ТРУБ,P5_T12?unit?ТРУБ,P6_T12?unit?ТРУБ</definedName>
    <definedName function="false" hidden="false" localSheetId="1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eal_OptClick" vbProcedure="false">Real_OptClick</definedName>
    <definedName function="false" hidden="false" localSheetId="1" name="reeeee" vbProcedure="false">{0;0;0;0;1;#N/A;0.354330708661417;0.354330708661417;0.590551181102362;0.590551181102362;2;TRUE;FALSE;FALSE;FALSE;FALSE;#N/A;1;#N/A;1;1;"";""}</definedName>
    <definedName function="false" hidden="false" localSheetId="1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s" vbProcedure="false">{0.1;0;0.382758620689655;0;0;0;0.258620689655172;0;0.258620689655172}</definedName>
    <definedName function="false" hidden="false" localSheetId="1" name="sas" vbProcedure="false">{0.1;0;0.382758620689655;0;0;0;0.258620689655172;0;0.258620689655172}</definedName>
    <definedName function="false" hidden="false" localSheetId="1" name="sd" vbProcedure="false">{0.1;0;0.382758620689655;0;0;0;0.258620689655172;0;0.258620689655172}</definedName>
    <definedName function="false" hidden="false" localSheetId="1" name="Simple" vbProcedure="false">{0.1;0;0.382758620689655;0;0;0;0.258620689655172;0;0.258620689655172}</definedName>
    <definedName function="false" hidden="false" localSheetId="1" name="ss" vbProcedure="false">{0.1;0;0.382758620689655;0;0;0;0.258620689655172;0;0.258620689655172}</definedName>
    <definedName function="false" hidden="false" localSheetId="1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1" name="T0?unit?ТРУБ" vbProcedure="false">'[89]эл.э'!$D$82:$F$84,'[89]эл.э'!$D$86:$F$88,'[89]эл.э'!$D$67:$F$68,P1_T0?unit?ТРУБ</definedName>
    <definedName function="false" hidden="false" localSheetId="1" name="T0_Protect" vbProcedure="false">P2_T0_Protect,'01.07.'!P3_T0_Protect</definedName>
    <definedName function="false" hidden="false" localSheetId="1" name="T12?Data" vbProcedure="false">#REF!,#REF!,#REF!,#REF!,#REF!,#REF!,#REF!,#REF!,P1_T12?Data,P2_T12?Data,P3_T12?Data,P4_T12?Data</definedName>
    <definedName function="false" hidden="false" localSheetId="1" name="T12?L3_1_x" vbProcedure="false">P3_T12?L3_1_x,P4_T12?L3_1_x,P5_T12?L3_1_x,P6_T12?L3_1_x,'01.07.'!P7_T12?L3_1_x</definedName>
    <definedName function="false" hidden="false" localSheetId="1" name="T12?L3_x" vbProcedure="false">P3_T12?L3_x,P4_T12?L3_x,P5_T12?L3_x,P6_T12?L3_x,'01.07.'!P7_T12?L3_x</definedName>
    <definedName function="false" hidden="false" localSheetId="1" name="T12?unit?ГА" vbProcedure="false">#REF!,P1_T12?unit?ГА,P2_T12?unit?ГА,P3_T12?unit?ГА,P4_T12?unit?ГА,P5_T12?unit?ГА,P6_T12?unit?ГА,P7_T12?unit?ГА</definedName>
    <definedName function="false" hidden="false" localSheetId="1" name="T12?unit?ТРУБ" vbProcedure="false">P7_T12?unit?ТРУБ,'01.07.'!P8_T12?unit?ТРУБ</definedName>
    <definedName function="false" hidden="false" localSheetId="1" name="T13?unit?РУБ_ТМКБ" vbProcedure="false">#REF!,#REF!,#REF!,#REF!,#REF!,#REF!,P1_T13?unit?РУБ_ТМКБ</definedName>
    <definedName function="false" hidden="false" localSheetId="1" name="T13?unit?ТМКБ" vbProcedure="false">#REF!,#REF!,#REF!,#REF!,#REF!,#REF!,P1_T13?unit?ТМКБ</definedName>
    <definedName function="false" hidden="false" localSheetId="1" name="T13?unit?ТРУБ" vbProcedure="false">#REF!,#REF!,#REF!,#REF!,#REF!,P1_T13?unit?ТРУБ,P2_T13?unit?ТРУБ</definedName>
    <definedName function="false" hidden="false" localSheetId="1" name="T16?item_ext?ЧЕЛ" vbProcedure="false">'01.07.'!P148_T16?item_ext?ЧЕЛ,'01.07.'!P149_T16?item_ext?ЧЕЛ,'01.07.'!P150_T16?item_ext?ЧЕЛ,'01.07.'!P151_T16?item_ext?ЧЕЛ,'01.07.'!P152_T16?item_ext?ЧЕЛ,'01.07.'!P153_T16?item_ext?ЧЕЛ</definedName>
    <definedName function="false" hidden="false" localSheetId="1" name="T16?unit?ТРУБ" vbProcedure="false">'01.07.'!P129_T16?unit?ТРУБ,'01.07.'!P130_T16?unit?ТРУБ</definedName>
    <definedName function="false" hidden="false" localSheetId="1" name="T16?unit?ЧЕЛ" vbProcedure="false">'01.07.'!P148_T16?unit?ЧЕЛ,'01.07.'!P149_T16?unit?ЧЕЛ</definedName>
    <definedName function="false" hidden="false" localSheetId="1" name="T17_1_Protect" vbProcedure="false">#REF!,#REF!,P1_T17_1_Protect</definedName>
    <definedName function="false" hidden="false" localSheetId="1" name="T22?Data" vbProcedure="false">#REF!,P1_T22?Data</definedName>
    <definedName function="false" hidden="false" localSheetId="1" name="T2?axis?R?ВТОП" vbProcedure="false">#REF!,#REF!,#REF!,P1_T2?axis?R?ВТОП</definedName>
    <definedName function="false" hidden="false" localSheetId="1" name="T2?axis?R?ВТОП?" vbProcedure="false">#REF!,#REF!,#REF!,P1_T2?axis?R?ВТОП?</definedName>
    <definedName function="false" hidden="false" localSheetId="1" name="T2?axis?R?ДЕТ" vbProcedure="false">#REF!,#REF!,#REF!,P1_T2?axis?R?ДЕТ</definedName>
    <definedName function="false" hidden="false" localSheetId="1" name="T2?axis?R?ДЕТ?" vbProcedure="false">#REF!,#REF!,#REF!,P1_T2?axis?R?ДЕТ?</definedName>
    <definedName function="false" hidden="false" localSheetId="1" name="T2?Data" vbProcedure="false">P5_T2?Data,P6_T2?Data,'01.07.'!P7_T2?Data</definedName>
    <definedName function="false" hidden="false" localSheetId="1" name="T2?unit?РУБ_ТНТ" vbProcedure="false">#REF!,P1_T2?unit?РУБ_ТНТ</definedName>
    <definedName function="false" hidden="false" localSheetId="1" name="T2?unit?ТРУБ" vbProcedure="false">#REF!,P1_T2?unit?ТРУБ</definedName>
    <definedName function="false" hidden="false" localSheetId="1" name="T2_1?Data" vbProcedure="false">#REF!,#REF!,#REF!,#REF!,#REF!,#REF!,P1_T2_1?Data,P2_T2_1?Data,P3_T2_1?Data</definedName>
    <definedName function="false" hidden="false" localSheetId="1" name="T2_1?unit?РУБ_ТНТ" vbProcedure="false">#REF!,#REF!,P1_T2_1?unit?РУБ_ТНТ</definedName>
    <definedName function="false" hidden="false" localSheetId="1" name="T2_1_Protect" vbProcedure="false">P4_T2_1_Protect,P5_T2_1_Protect,P6_T2_1_Protect,'01.07.'!P7_T2_1_Protect</definedName>
    <definedName function="false" hidden="false" localSheetId="1" name="T2_2?Data" vbProcedure="false">#REF!,#REF!,#REF!,#REF!,#REF!,P1_T2_2?Data,P2_T2_2?Data,P3_T2_2?Data</definedName>
    <definedName function="false" hidden="false" localSheetId="1" name="T2_2?unit?РУБ_ТНТ" vbProcedure="false">#REF!,#REF!,P1_T2_2?unit?РУБ_ТНТ</definedName>
    <definedName function="false" hidden="false" localSheetId="1" name="T2_2_Protect" vbProcedure="false">P4_T2_2_Protect,P5_T2_2_Protect,P6_T2_2_Protect,'01.07.'!P7_T2_2_Protect</definedName>
    <definedName function="false" hidden="false" localSheetId="1" name="T2_Protect" vbProcedure="false">P4_T2_Protect,P5_T2_Protect,'01.07.'!P6_T2_Protect</definedName>
    <definedName function="false" hidden="false" localSheetId="1" name="T4_Protect" vbProcedure="false">#REF!,#REF!,#REF!,#REF!,#REF!,#REF!,#REF!,P1_T4_Protect</definedName>
    <definedName function="false" hidden="false" localSheetId="1" name="T5_Protect" vbProcedure="false">#REF!,#REF!,#REF!,#REF!,#REF!,#REF!,#REF!,#REF!,P1_T5_Protect</definedName>
    <definedName function="false" hidden="false" localSheetId="1" name="T6_Protect" vbProcedure="false">P1_T6_Protect,P2_T6_Protect</definedName>
    <definedName function="false" hidden="false" localSheetId="1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Val_OptClick" vbProcedure="false">Val_OptClick</definedName>
    <definedName function="false" hidden="false" localSheetId="1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1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1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ку_" vbProcedure="false">{#N/A,#N/A,TRUE,"Лист2"}</definedName>
    <definedName function="false" hidden="false" localSheetId="1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1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1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выав" vbProcedure="false">{"Страница 1",#N/A,FALSE,"Модель Интенсивника";"Страница 3",#N/A,FALSE,"Модель Интенсивника"}</definedName>
    <definedName function="false" hidden="false" localSheetId="1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" vbProcedure="false">б</definedName>
    <definedName function="false" hidden="false" localSheetId="1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" vbProcedure="false">вв</definedName>
    <definedName function="false" hidden="false" localSheetId="1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" vbProcedure="false">Г</definedName>
    <definedName function="false" hidden="false" localSheetId="1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н" vbProcedure="false">гн</definedName>
    <definedName function="false" hidden="false" localSheetId="1" name="ГОД" vbProcedure="false">ГОД</definedName>
    <definedName function="false" hidden="false" localSheetId="1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иу" vbProcedure="false">иу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йц" vbProcedure="false">йц</definedName>
    <definedName function="false" hidden="false" localSheetId="1" name="йцу" vbProcedure="false">{#N/A,#N/A,TRUE,"Лист2"}</definedName>
    <definedName function="false" hidden="false" localSheetId="1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е" vbProcedure="false">ке</definedName>
    <definedName function="false" hidden="false" localSheetId="1" name="кк" vbProcedure="false">кк</definedName>
    <definedName function="false" hidden="false" localSheetId="1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у" vbProcedure="false">ку</definedName>
    <definedName function="false" hidden="false" localSheetId="1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" vbProcedure="false">л</definedName>
    <definedName function="false" hidden="false" localSheetId="1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л" vbProcedure="false">лл</definedName>
    <definedName function="false" hidden="false" localSheetId="1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" vbProcedure="false">м</definedName>
    <definedName function="false" hidden="false" localSheetId="1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ым" vbProcedure="false">мым</definedName>
    <definedName function="false" hidden="false" localSheetId="1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овоек" vbProcedure="false">новоек</definedName>
    <definedName function="false" hidden="false" localSheetId="1" name="о" vbProcedure="false">о</definedName>
    <definedName function="false" hidden="false" localSheetId="1" name="ограничение" vbProcedure="false">ограничение</definedName>
    <definedName function="false" hidden="false" localSheetId="1" name="од" vbProcedure="false">од</definedName>
    <definedName function="false" hidden="false" localSheetId="1" name="ОЛДОДО" vbProcedure="false">ОЛДОДО</definedName>
    <definedName function="false" hidden="false" localSheetId="1" name="олея" vbProcedure="false">олея</definedName>
    <definedName function="false" hidden="false" localSheetId="1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" vbProcedure="false">п</definedName>
    <definedName function="false" hidden="false" localSheetId="1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ересчитать" vbProcedure="false">Пересчитать</definedName>
    <definedName function="false" hidden="false" localSheetId="1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ол" vbProcedure="false">пол</definedName>
    <definedName function="false" hidden="false" localSheetId="1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эо" vbProcedure="false">пэо</definedName>
    <definedName function="false" hidden="false" localSheetId="1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рр" vbProcedure="false">рр</definedName>
    <definedName function="false" hidden="false" localSheetId="1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" vbProcedure="false">т</definedName>
    <definedName function="false" hidden="false" localSheetId="1" name="табл" vbProcedure="false">табл</definedName>
    <definedName function="false" hidden="false" localSheetId="1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" vbProcedure="false">у</definedName>
    <definedName function="false" hidden="false" localSheetId="1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" vbProcedure="false">ф</definedName>
    <definedName function="false" hidden="false" localSheetId="1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выапм\" vbProcedure="false">фвыапм\</definedName>
    <definedName function="false" hidden="false" localSheetId="1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" vbProcedure="false">фы</definedName>
    <definedName function="false" hidden="false" localSheetId="1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х" vbProcedure="false">х</definedName>
    <definedName function="false" hidden="false" localSheetId="1" name="ц" vbProcedure="false">ц</definedName>
    <definedName function="false" hidden="false" localSheetId="1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у" vbProcedure="false">цу</definedName>
    <definedName function="false" hidden="false" localSheetId="1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ч" vbProcedure="false">ч</definedName>
    <definedName function="false" hidden="false" localSheetId="1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ы" vbProcedure="false">ы</definedName>
    <definedName function="false" hidden="false" localSheetId="1" name="ыв" vbProcedure="false">ыв</definedName>
    <definedName function="false" hidden="false" localSheetId="1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1" name="ыыыы" vbProcedure="false">ыыыы</definedName>
    <definedName function="false" hidden="false" localSheetId="1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ььь" vbProcedure="false">ььь</definedName>
    <definedName function="false" hidden="false" localSheetId="1" name="э" vbProcedure="false">э</definedName>
    <definedName function="false" hidden="false" localSheetId="1" name="электро" vbProcedure="false">электро</definedName>
    <definedName function="false" hidden="false" localSheetId="1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ю" vbProcedure="false">ю</definedName>
    <definedName function="false" hidden="false" localSheetId="1" name="юдл" vbProcedure="false">юдл</definedName>
    <definedName function="false" hidden="false" localSheetId="1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Base_OptClick" vbProcedure="false">Base_OptClick</definedName>
    <definedName function="false" hidden="false" localSheetId="2" name="Car" vbProcedure="false">{0.1;0;0.382758620689655;0;0;0;0.258620689655172;0;0.258620689655172}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countries" vbProcedure="false">{0.1;0;0.382758620689655;0;0;0;0.258620689655172;0;0.258620689655172}</definedName>
    <definedName function="false" hidden="false" localSheetId="2" name="d" vbProcedure="false">{0.1;0;0.382758620689655;0;0;0;0.258620689655172;0;0.258620689655172}</definedName>
    <definedName function="false" hidden="false" localSheetId="2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w" vbProcedure="false">ew</definedName>
    <definedName function="false" hidden="false" localSheetId="2" name="FFF" vbProcedure="false">FFF</definedName>
    <definedName function="false" hidden="false" localSheetId="2" name="fg" vbProcedure="false">fg</definedName>
    <definedName function="false" hidden="false" localSheetId="2" name="G" vbProcedure="false">G</definedName>
    <definedName function="false" hidden="false" localSheetId="2" name="GH" vbProcedure="false">GH</definedName>
    <definedName function="false" hidden="false" localSheetId="2" name="hola" vbProcedure="false">{0.1;0;0.382758620689655;0;0;0;0.258620689655172;0;0.258620689655172}</definedName>
    <definedName function="false" hidden="false" localSheetId="2" name="II" vbProcedure="false">II</definedName>
    <definedName function="false" hidden="false" localSheetId="2" name="j" vbProcedure="false">{0.1;0;0.382758620689655;0;0;0;0.258620689655172;0;0.258620689655172}</definedName>
    <definedName function="false" hidden="false" localSheetId="2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k" vbProcedure="false">k</definedName>
    <definedName function="false" hidden="false" localSheetId="2" name="kar" vbProcedure="false">{0.1;0;0.382758620689655;0;0;0;0.258620689655172;0;0.258620689655172}</definedName>
    <definedName function="false" hidden="false" localSheetId="2" name="lkl" vbProcedure="false">lkl</definedName>
    <definedName function="false" hidden="false" localSheetId="2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new" vbProcedure="false">{0.1;0;0.45;0;0;0;0;0;0.45}</definedName>
    <definedName function="false" hidden="false" localSheetId="2" name="old" vbProcedure="false">{0.1;0;0.382758620689655;0;0;0;0.258620689655172;0;0.258620689655172}</definedName>
    <definedName function="false" hidden="false" localSheetId="2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P114_T16?unit?ТРУБ" vbProcedure="false">#REF!,#REF!,#REF!,#REF!,P1_T16?unit?ТРУБ,P2_T16?unit?ТРУБ,P3_T16?unit?ТРУБ,P4_T16?unit?ТРУБ</definedName>
    <definedName function="false" hidden="false" localSheetId="2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2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2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2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2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2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2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2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2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2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2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2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2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2" name="P128_T16?unit?ТРУБ" vbProcedure="false">P108_T16?unit?ТРУБ,P109_T16?unit?ТРУБ,P110_T16?unit?ТРУБ,P111_T16?unit?ТРУБ,P112_T16?unit?ТРУБ,P113_T16?unit?ТРУБ,'01.09.'!P114_T16?unit?ТРУБ</definedName>
    <definedName function="false" hidden="false" localSheetId="2" name="P129_T16?unit?ТРУБ" vbProcedure="false">'01.09.'!P115_T16?unit?ТРУБ,'01.09.'!P116_T16?unit?ТРУБ,'01.09.'!P117_T16?unit?ТРУБ,'01.09.'!P118_T16?unit?ТРУБ,'01.09.'!P119_T16?unit?ТРУБ,'01.09.'!P120_T16?unit?ТРУБ,'01.09.'!P121_T16?unit?ТРУБ</definedName>
    <definedName function="false" hidden="false" localSheetId="2" name="P130_T16?unit?ТРУБ" vbProcedure="false">'01.09.'!P122_T16?unit?ТРУБ,'01.09.'!P123_T16?unit?ТРУБ,'01.09.'!P124_T16?unit?ТРУБ,'01.09.'!P125_T16?unit?ТРУБ,'01.09.'!P126_T16?unit?ТРУБ,'01.09.'!P127_T16?unit?ТРУБ,'01.09.'!P128_T16?unit?ТРУБ</definedName>
    <definedName function="false" hidden="false" localSheetId="2" name="P131_T16?item_ext?ЧЕЛ" vbProcedure="false">#REF!,#REF!,#REF!,#REF!,#REF!,#REF!,P1_T16?item_ext?ЧЕЛ</definedName>
    <definedName function="false" hidden="false" localSheetId="2" name="P131_T16?unit?ЧЕЛ" vbProcedure="false">#REF!,#REF!,#REF!,#REF!,#REF!,P1_T16?unit?ЧЕЛ,P2_T16?unit?ЧЕЛ</definedName>
    <definedName function="false" hidden="false" localSheetId="2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2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2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2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2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2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2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2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2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2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2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2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2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2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2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2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2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2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2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2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2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2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2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2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2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2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2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2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2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2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2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2" name="P147_T16?unit?ЧЕЛ" vbProcedure="false">P124_T16?unit?ЧЕЛ,P125_T16?unit?ЧЕЛ,P126_T16?unit?ЧЕЛ,P127_T16?unit?ЧЕЛ,P128_T16?unit?ЧЕЛ,P129_T16?unit?ЧЕЛ,P130_T16?unit?ЧЕЛ,'01.09.'!P131_T16?unit?ЧЕЛ</definedName>
    <definedName function="false" hidden="false" localSheetId="2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2" name="P148_T16?unit?ЧЕЛ" vbProcedure="false">'01.09.'!P132_T16?unit?ЧЕЛ,'01.09.'!P133_T16?unit?ЧЕЛ,'01.09.'!P134_T16?unit?ЧЕЛ,'01.09.'!P135_T16?unit?ЧЕЛ,'01.09.'!P136_T16?unit?ЧЕЛ,'01.09.'!P137_T16?unit?ЧЕЛ,'01.09.'!P138_T16?unit?ЧЕЛ,'01.09.'!P139_T16?unit?ЧЕЛ</definedName>
    <definedName function="false" hidden="false" localSheetId="2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2" name="P149_T16?unit?ЧЕЛ" vbProcedure="false">'01.09.'!P140_T16?unit?ЧЕЛ,'01.09.'!P141_T16?unit?ЧЕЛ,'01.09.'!P142_T16?unit?ЧЕЛ,'01.09.'!P143_T16?unit?ЧЕЛ,'01.09.'!P144_T16?unit?ЧЕЛ,'01.09.'!P145_T16?unit?ЧЕЛ,'01.09.'!P146_T16?unit?ЧЕЛ,'01.09.'!P147_T16?unit?ЧЕЛ</definedName>
    <definedName function="false" hidden="false" localSheetId="2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2" name="P151_T16?item_ext?ЧЕЛ" vbProcedure="false">P130_T16?item_ext?ЧЕЛ,'01.09.'!P131_T16?item_ext?ЧЕЛ,'01.09.'!P132_T16?item_ext?ЧЕЛ,'01.09.'!P133_T16?item_ext?ЧЕЛ,'01.09.'!P134_T16?item_ext?ЧЕЛ,'01.09.'!P135_T16?item_ext?ЧЕЛ</definedName>
    <definedName function="false" hidden="false" localSheetId="2" name="P152_T16?item_ext?ЧЕЛ" vbProcedure="false">'01.09.'!P136_T16?item_ext?ЧЕЛ,'01.09.'!P137_T16?item_ext?ЧЕЛ,'01.09.'!P138_T16?item_ext?ЧЕЛ,'01.09.'!P139_T16?item_ext?ЧЕЛ,'01.09.'!P140_T16?item_ext?ЧЕЛ,'01.09.'!P141_T16?item_ext?ЧЕЛ</definedName>
    <definedName function="false" hidden="false" localSheetId="2" name="P153_T16?item_ext?ЧЕЛ" vbProcedure="false">'01.09.'!P142_T16?item_ext?ЧЕЛ,'01.09.'!P143_T16?item_ext?ЧЕЛ,'01.09.'!P144_T16?item_ext?ЧЕЛ,'01.09.'!P145_T16?item_ext?ЧЕЛ,'01.09.'!P146_T16?item_ext?ЧЕЛ,'01.09.'!P147_T16?item_ext?ЧЕЛ</definedName>
    <definedName function="false" hidden="false" localSheetId="2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2" name="P6_T2_Protect" vbProcedure="false">#REF!,#REF!,#REF!,#REF!,#REF!,#REF!,#REF!,P1_T2_Protect,P2_T2_Protect,P3_T2_Protect</definedName>
    <definedName function="false" hidden="false" localSheetId="2" name="P7_T12?L3_1_x" vbProcedure="false">#REF!,#REF!,#REF!,#REF!,#REF!,#REF!,#REF!,P1_T12?L3_1_x,P2_T12?L3_1_x</definedName>
    <definedName function="false" hidden="false" localSheetId="2" name="P7_T12?L3_x" vbProcedure="false">#REF!,#REF!,#REF!,#REF!,#REF!,#REF!,#REF!,P1_T12?L3_x,P2_T12?L3_x</definedName>
    <definedName function="false" hidden="false" localSheetId="2" name="P7_T2?Data" vbProcedure="false">#REF!,#REF!,#REF!,#REF!,#REF!,#REF!,P1_T2?Data,P2_T2?Data,P3_T2?Data,P4_T2?Data</definedName>
    <definedName function="false" hidden="false" localSheetId="2" name="P7_T2_1_Protect" vbProcedure="false">#REF!,#REF!,#REF!,#REF!,#REF!,P1_T2_1_Protect,P2_T2_1_Protect,P3_T2_1_Protect</definedName>
    <definedName function="false" hidden="false" localSheetId="2" name="P7_T2_2_Protect" vbProcedure="false">#REF!,#REF!,#REF!,#REF!,#REF!,P1_T2_2_Protect,P2_T2_2_Protect,P3_T2_2_Protect</definedName>
    <definedName function="false" hidden="false" localSheetId="2" name="P8_T12?unit?ТРУБ" vbProcedure="false">#REF!,#REF!,P1_T12?unit?ТРУБ,P2_T12?unit?ТРУБ,P3_T12?unit?ТРУБ,P4_T12?unit?ТРУБ,P5_T12?unit?ТРУБ,P6_T12?unit?ТРУБ</definedName>
    <definedName function="false" hidden="false" localSheetId="2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eal_OptClick" vbProcedure="false">Real_OptClick</definedName>
    <definedName function="false" hidden="false" localSheetId="2" name="reeeee" vbProcedure="false">{0;0;0;0;1;#N/A;0.354330708661417;0.354330708661417;0.590551181102362;0.590551181102362;2;TRUE;FALSE;FALSE;FALSE;FALSE;#N/A;1;#N/A;1;1;"";""}</definedName>
    <definedName function="false" hidden="false" localSheetId="2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s" vbProcedure="false">{0.1;0;0.382758620689655;0;0;0;0.258620689655172;0;0.258620689655172}</definedName>
    <definedName function="false" hidden="false" localSheetId="2" name="sas" vbProcedure="false">{0.1;0;0.382758620689655;0;0;0;0.258620689655172;0;0.258620689655172}</definedName>
    <definedName function="false" hidden="false" localSheetId="2" name="sd" vbProcedure="false">{0.1;0;0.382758620689655;0;0;0;0.258620689655172;0;0.258620689655172}</definedName>
    <definedName function="false" hidden="false" localSheetId="2" name="Simple" vbProcedure="false">{0.1;0;0.382758620689655;0;0;0;0.258620689655172;0;0.258620689655172}</definedName>
    <definedName function="false" hidden="false" localSheetId="2" name="ss" vbProcedure="false">{0.1;0;0.382758620689655;0;0;0;0.258620689655172;0;0.258620689655172}</definedName>
    <definedName function="false" hidden="false" localSheetId="2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2" name="T0?unit?ТРУБ" vbProcedure="false">'[89]эл.э'!$D$82:$F$84,'[89]эл.э'!$D$86:$F$88,'[89]эл.э'!$D$67:$F$68,P1_T0?unit?ТРУБ</definedName>
    <definedName function="false" hidden="false" localSheetId="2" name="T0_Protect" vbProcedure="false">P2_T0_Protect,'01.09.'!P3_T0_Protect</definedName>
    <definedName function="false" hidden="false" localSheetId="2" name="T12?Data" vbProcedure="false">#REF!,#REF!,#REF!,#REF!,#REF!,#REF!,#REF!,#REF!,P1_T12?Data,P2_T12?Data,P3_T12?Data,P4_T12?Data</definedName>
    <definedName function="false" hidden="false" localSheetId="2" name="T12?L3_1_x" vbProcedure="false">P3_T12?L3_1_x,P4_T12?L3_1_x,P5_T12?L3_1_x,P6_T12?L3_1_x,'01.09.'!P7_T12?L3_1_x</definedName>
    <definedName function="false" hidden="false" localSheetId="2" name="T12?L3_x" vbProcedure="false">P3_T12?L3_x,P4_T12?L3_x,P5_T12?L3_x,P6_T12?L3_x,'01.09.'!P7_T12?L3_x</definedName>
    <definedName function="false" hidden="false" localSheetId="2" name="T12?unit?ГА" vbProcedure="false">#REF!,P1_T12?unit?ГА,P2_T12?unit?ГА,P3_T12?unit?ГА,P4_T12?unit?ГА,P5_T12?unit?ГА,P6_T12?unit?ГА,P7_T12?unit?ГА</definedName>
    <definedName function="false" hidden="false" localSheetId="2" name="T12?unit?ТРУБ" vbProcedure="false">P7_T12?unit?ТРУБ,'01.09.'!P8_T12?unit?ТРУБ</definedName>
    <definedName function="false" hidden="false" localSheetId="2" name="T13?unit?РУБ_ТМКБ" vbProcedure="false">#REF!,#REF!,#REF!,#REF!,#REF!,#REF!,P1_T13?unit?РУБ_ТМКБ</definedName>
    <definedName function="false" hidden="false" localSheetId="2" name="T13?unit?ТМКБ" vbProcedure="false">#REF!,#REF!,#REF!,#REF!,#REF!,#REF!,P1_T13?unit?ТМКБ</definedName>
    <definedName function="false" hidden="false" localSheetId="2" name="T13?unit?ТРУБ" vbProcedure="false">#REF!,#REF!,#REF!,#REF!,#REF!,P1_T13?unit?ТРУБ,P2_T13?unit?ТРУБ</definedName>
    <definedName function="false" hidden="false" localSheetId="2" name="T16?item_ext?ЧЕЛ" vbProcedure="false">'01.09.'!P148_T16?item_ext?ЧЕЛ,'01.09.'!P149_T16?item_ext?ЧЕЛ,'01.09.'!P150_T16?item_ext?ЧЕЛ,'01.09.'!P151_T16?item_ext?ЧЕЛ,'01.09.'!P152_T16?item_ext?ЧЕЛ,'01.09.'!P153_T16?item_ext?ЧЕЛ</definedName>
    <definedName function="false" hidden="false" localSheetId="2" name="T16?unit?ТРУБ" vbProcedure="false">'01.09.'!P129_T16?unit?ТРУБ,'01.09.'!P130_T16?unit?ТРУБ</definedName>
    <definedName function="false" hidden="false" localSheetId="2" name="T16?unit?ЧЕЛ" vbProcedure="false">'01.09.'!P148_T16?unit?ЧЕЛ,'01.09.'!P149_T16?unit?ЧЕЛ</definedName>
    <definedName function="false" hidden="false" localSheetId="2" name="T17_1_Protect" vbProcedure="false">#REF!,#REF!,P1_T17_1_Protect</definedName>
    <definedName function="false" hidden="false" localSheetId="2" name="T22?Data" vbProcedure="false">#REF!,P1_T22?Data</definedName>
    <definedName function="false" hidden="false" localSheetId="2" name="T2?axis?R?ВТОП" vbProcedure="false">#REF!,#REF!,#REF!,P1_T2?axis?R?ВТОП</definedName>
    <definedName function="false" hidden="false" localSheetId="2" name="T2?axis?R?ВТОП?" vbProcedure="false">#REF!,#REF!,#REF!,P1_T2?axis?R?ВТОП?</definedName>
    <definedName function="false" hidden="false" localSheetId="2" name="T2?axis?R?ДЕТ" vbProcedure="false">#REF!,#REF!,#REF!,P1_T2?axis?R?ДЕТ</definedName>
    <definedName function="false" hidden="false" localSheetId="2" name="T2?axis?R?ДЕТ?" vbProcedure="false">#REF!,#REF!,#REF!,P1_T2?axis?R?ДЕТ?</definedName>
    <definedName function="false" hidden="false" localSheetId="2" name="T2?Data" vbProcedure="false">P5_T2?Data,P6_T2?Data,'01.09.'!P7_T2?Data</definedName>
    <definedName function="false" hidden="false" localSheetId="2" name="T2?unit?РУБ_ТНТ" vbProcedure="false">#REF!,P1_T2?unit?РУБ_ТНТ</definedName>
    <definedName function="false" hidden="false" localSheetId="2" name="T2?unit?ТРУБ" vbProcedure="false">#REF!,P1_T2?unit?ТРУБ</definedName>
    <definedName function="false" hidden="false" localSheetId="2" name="T2_1?Data" vbProcedure="false">#REF!,#REF!,#REF!,#REF!,#REF!,#REF!,P1_T2_1?Data,P2_T2_1?Data,P3_T2_1?Data</definedName>
    <definedName function="false" hidden="false" localSheetId="2" name="T2_1?unit?РУБ_ТНТ" vbProcedure="false">#REF!,#REF!,P1_T2_1?unit?РУБ_ТНТ</definedName>
    <definedName function="false" hidden="false" localSheetId="2" name="T2_1_Protect" vbProcedure="false">P4_T2_1_Protect,P5_T2_1_Protect,P6_T2_1_Protect,'01.09.'!P7_T2_1_Protect</definedName>
    <definedName function="false" hidden="false" localSheetId="2" name="T2_2?Data" vbProcedure="false">#REF!,#REF!,#REF!,#REF!,#REF!,P1_T2_2?Data,P2_T2_2?Data,P3_T2_2?Data</definedName>
    <definedName function="false" hidden="false" localSheetId="2" name="T2_2?unit?РУБ_ТНТ" vbProcedure="false">#REF!,#REF!,P1_T2_2?unit?РУБ_ТНТ</definedName>
    <definedName function="false" hidden="false" localSheetId="2" name="T2_2_Protect" vbProcedure="false">P4_T2_2_Protect,P5_T2_2_Protect,P6_T2_2_Protect,'01.09.'!P7_T2_2_Protect</definedName>
    <definedName function="false" hidden="false" localSheetId="2" name="T2_Protect" vbProcedure="false">P4_T2_Protect,P5_T2_Protect,'01.09.'!P6_T2_Protect</definedName>
    <definedName function="false" hidden="false" localSheetId="2" name="T4_Protect" vbProcedure="false">#REF!,#REF!,#REF!,#REF!,#REF!,#REF!,#REF!,P1_T4_Protect</definedName>
    <definedName function="false" hidden="false" localSheetId="2" name="T5_Protect" vbProcedure="false">#REF!,#REF!,#REF!,#REF!,#REF!,#REF!,#REF!,#REF!,P1_T5_Protect</definedName>
    <definedName function="false" hidden="false" localSheetId="2" name="T6_Protect" vbProcedure="false">P1_T6_Protect,P2_T6_Protect</definedName>
    <definedName function="false" hidden="false" localSheetId="2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Val_OptClick" vbProcedure="false">Val_OptClick</definedName>
    <definedName function="false" hidden="false" localSheetId="2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2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2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ку_" vbProcedure="false">{#N/A,#N/A,TRUE,"Лист2"}</definedName>
    <definedName function="false" hidden="false" localSheetId="2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2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2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выав" vbProcedure="false">{"Страница 1",#N/A,FALSE,"Модель Интенсивника";"Страница 3",#N/A,FALSE,"Модель Интенсивника"}</definedName>
    <definedName function="false" hidden="false" localSheetId="2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" vbProcedure="false">б</definedName>
    <definedName function="false" hidden="false" localSheetId="2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" vbProcedure="false">вв</definedName>
    <definedName function="false" hidden="false" localSheetId="2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" vbProcedure="false">Г</definedName>
    <definedName function="false" hidden="false" localSheetId="2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н" vbProcedure="false">гн</definedName>
    <definedName function="false" hidden="false" localSheetId="2" name="ГОД" vbProcedure="false">ГОД</definedName>
    <definedName function="false" hidden="false" localSheetId="2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иу" vbProcedure="false">иу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йц" vbProcedure="false">йц</definedName>
    <definedName function="false" hidden="false" localSheetId="2" name="йцу" vbProcedure="false">{#N/A,#N/A,TRUE,"Лист2"}</definedName>
    <definedName function="false" hidden="false" localSheetId="2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е" vbProcedure="false">ке</definedName>
    <definedName function="false" hidden="false" localSheetId="2" name="кк" vbProcedure="false">кк</definedName>
    <definedName function="false" hidden="false" localSheetId="2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у" vbProcedure="false">ку</definedName>
    <definedName function="false" hidden="false" localSheetId="2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" vbProcedure="false">л</definedName>
    <definedName function="false" hidden="false" localSheetId="2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л" vbProcedure="false">лл</definedName>
    <definedName function="false" hidden="false" localSheetId="2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" vbProcedure="false">м</definedName>
    <definedName function="false" hidden="false" localSheetId="2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ым" vbProcedure="false">мым</definedName>
    <definedName function="false" hidden="false" localSheetId="2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овоек" vbProcedure="false">новоек</definedName>
    <definedName function="false" hidden="false" localSheetId="2" name="о" vbProcedure="false">о</definedName>
    <definedName function="false" hidden="false" localSheetId="2" name="ограничение" vbProcedure="false">ограничение</definedName>
    <definedName function="false" hidden="false" localSheetId="2" name="од" vbProcedure="false">од</definedName>
    <definedName function="false" hidden="false" localSheetId="2" name="ОЛДОДО" vbProcedure="false">ОЛДОДО</definedName>
    <definedName function="false" hidden="false" localSheetId="2" name="олея" vbProcedure="false">олея</definedName>
    <definedName function="false" hidden="false" localSheetId="2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" vbProcedure="false">п</definedName>
    <definedName function="false" hidden="false" localSheetId="2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ересчитать" vbProcedure="false">Пересчитать</definedName>
    <definedName function="false" hidden="false" localSheetId="2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ол" vbProcedure="false">пол</definedName>
    <definedName function="false" hidden="false" localSheetId="2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эо" vbProcedure="false">пэо</definedName>
    <definedName function="false" hidden="false" localSheetId="2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рр" vbProcedure="false">рр</definedName>
    <definedName function="false" hidden="false" localSheetId="2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" vbProcedure="false">т</definedName>
    <definedName function="false" hidden="false" localSheetId="2" name="табл" vbProcedure="false">табл</definedName>
    <definedName function="false" hidden="false" localSheetId="2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" vbProcedure="false">у</definedName>
    <definedName function="false" hidden="false" localSheetId="2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" vbProcedure="false">ф</definedName>
    <definedName function="false" hidden="false" localSheetId="2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выапм\" vbProcedure="false">фвыапм\</definedName>
    <definedName function="false" hidden="false" localSheetId="2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" vbProcedure="false">фы</definedName>
    <definedName function="false" hidden="false" localSheetId="2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х" vbProcedure="false">х</definedName>
    <definedName function="false" hidden="false" localSheetId="2" name="ц" vbProcedure="false">ц</definedName>
    <definedName function="false" hidden="false" localSheetId="2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у" vbProcedure="false">цу</definedName>
    <definedName function="false" hidden="false" localSheetId="2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ч" vbProcedure="false">ч</definedName>
    <definedName function="false" hidden="false" localSheetId="2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ы" vbProcedure="false">ы</definedName>
    <definedName function="false" hidden="false" localSheetId="2" name="ыв" vbProcedure="false">ыв</definedName>
    <definedName function="false" hidden="false" localSheetId="2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2" name="ыыыы" vbProcedure="false">ыыыы</definedName>
    <definedName function="false" hidden="false" localSheetId="2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ььь" vbProcedure="false">ььь</definedName>
    <definedName function="false" hidden="false" localSheetId="2" name="э" vbProcedure="false">э</definedName>
    <definedName function="false" hidden="false" localSheetId="2" name="электро" vbProcedure="false">электро</definedName>
    <definedName function="false" hidden="false" localSheetId="2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ю" vbProcedure="false">ю</definedName>
    <definedName function="false" hidden="false" localSheetId="2" name="юдл" vbProcedure="false">юдл</definedName>
    <definedName function="false" hidden="false" localSheetId="2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">
  <si>
    <t xml:space="preserve">Приложение №1
к Постановлению Региональной энергетической комиссии
Кемеровской области
от 31 декабря 2011 № 498</t>
  </si>
  <si>
    <t xml:space="preserve">Тарифы на тепловую энергию, отпускаемую
ЗАО "Тепловые сети" (г. Мыски), потребителям, присоединённым к тепловым сетям ООО «Безруковское ЖКХ» (Новокузнецкий район), с 01.01.2012 г. по 30.06.2012 г. </t>
  </si>
  <si>
    <t xml:space="preserve">№ п/п</t>
  </si>
  <si>
    <t xml:space="preserve">Тариф на тепловую энергию, (без НДС)</t>
  </si>
  <si>
    <t xml:space="preserve">горячая вода</t>
  </si>
  <si>
    <t xml:space="preserve">отборный пар давлением</t>
  </si>
  <si>
    <t xml:space="preserve">острый и редуцированный пар</t>
  </si>
  <si>
    <t xml:space="preserve">от 1,2 до 2,5 кг/см2</t>
  </si>
  <si>
    <t xml:space="preserve">от 2,5 до 7,0 кг/см2</t>
  </si>
  <si>
    <t xml:space="preserve">от 7,0 до 13,0 кг/см2</t>
  </si>
  <si>
    <t xml:space="preserve">свыше 13,0 кг/см2</t>
  </si>
  <si>
    <t xml:space="preserve">1.</t>
  </si>
  <si>
    <t xml:space="preserve">Потребители, оплачивающие производство и передачу тепловой энергии по сетям</t>
  </si>
  <si>
    <t xml:space="preserve">Бюджетные</t>
  </si>
  <si>
    <t xml:space="preserve">Одноставочный, руб./Гкал</t>
  </si>
  <si>
    <t xml:space="preserve">Двухставочный</t>
  </si>
  <si>
    <t xml:space="preserve">—</t>
  </si>
  <si>
    <t xml:space="preserve">за энергию, руб./Гкал</t>
  </si>
  <si>
    <t xml:space="preserve">за мощность, тыс. руб. в месяц/Гкал.ч</t>
  </si>
  <si>
    <t xml:space="preserve">Иные потребители</t>
  </si>
  <si>
    <t xml:space="preserve">Население (тарифы указываются с учётом НДС) &lt; * &gt;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)</t>
  </si>
  <si>
    <t xml:space="preserve">&lt;*&gt;  Выделяется в целях реализации пункта 6 статьи 168 Налогового кодекса Российской Федерации (часть вторая) </t>
  </si>
  <si>
    <t xml:space="preserve">Приложение №2
к Постановлению Региональной энергетической комиссии
Кемеровской области
от 31 декабря 2011 № 498</t>
  </si>
  <si>
    <t xml:space="preserve">Тарифы на тепловую энергию, отпускаемую
ЗАО "Тепловые сети" (г. Мыски), потребителям, присоединённым к тепловым сетям ООО «Безруковское ЖКХ» (Новокузнецкий район), с 01.07.2012 г. по 31.08.2012 г.</t>
  </si>
  <si>
    <t xml:space="preserve">Приложение №3
к Постановлению Региональной энергетической комиссии
Кемеровской области
от 31 декабря 2011 № 498</t>
  </si>
  <si>
    <t xml:space="preserve">Тарифы на тепловую энергию, отпускаемую
ЗАО "Тепловые сети" (г. Мыски), потребителям, присоединённым к тепловым сетям ООО «Безруковское ЖКХ» (Новокузнецкий район), с 01.09.2012 г.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%"/>
    <numFmt numFmtId="166" formatCode="0.0%_);\(0.0%\)"/>
    <numFmt numFmtId="167" formatCode="#,##0_);[RED]\(#,##0\)"/>
    <numFmt numFmtId="168" formatCode="_(\$* #,##0_);_(\$* \(#,##0\);_(\$* \-_);_(@_)"/>
    <numFmt numFmtId="169" formatCode="_(\$* #,##0.00_);_(\$* \(#,##0.00\);_(\$* \-??_);_(@_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B_-;\-* #,##0\ _F_B_-;_-* &quot;- &quot;_F_B_-;_-@_-"/>
    <numFmt numFmtId="175" formatCode="#,##0"/>
    <numFmt numFmtId="176" formatCode="_-* #,##0.00_-;\-* #,##0.00_-;_-* \-??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B&quot;_-;\-* #,##0.00&quot; FB&quot;_-;_-* \-??&quot; FB&quot;_-;_-@_-"/>
    <numFmt numFmtId="181" formatCode="[$-409]m/d/yyyy"/>
    <numFmt numFmtId="182" formatCode="[$-409]#,##0_);[RED]\(#,##0\)"/>
    <numFmt numFmtId="183" formatCode="0.0\x"/>
    <numFmt numFmtId="184" formatCode="_-* #,##0.00[$€-1]_-;\-* #,##0.00[$€-1]_-;_-* \-??[$€-1]_-"/>
    <numFmt numFmtId="185" formatCode="_-* #,##0.00\ _F_B_-;\-* #,##0.00\ _F_B_-;_-* \-??\ _F_B_-;_-@_-"/>
    <numFmt numFmtId="186" formatCode="0.00"/>
    <numFmt numFmtId="187" formatCode="[$-409]d\-mmm\-yy"/>
    <numFmt numFmtId="188" formatCode="#,##0_);[BLUE]\(#,##0\)"/>
    <numFmt numFmtId="189" formatCode="_-* #,##0_-;_-* #,##0\-;_-* \-_-;_-@_-"/>
    <numFmt numFmtId="190" formatCode="_-* #,##0.00_-;_-* #,##0.00\-;_-* \-??_-;_-@_-"/>
    <numFmt numFmtId="191" formatCode="_-* #,##0\ _$_-;\-* #,##0\ _$_-;_-* &quot;- &quot;_$_-;_-@_-"/>
    <numFmt numFmtId="192" formatCode="_-* #,##0.00\ _$_-;\-* #,##0.00\ _$_-;_-* \-??\ _$_-;_-@_-"/>
    <numFmt numFmtId="193" formatCode="_-* #,##0&quot; $&quot;_-;\-* #,##0&quot; $&quot;_-;_-* &quot;- $&quot;_-;_-@_-"/>
    <numFmt numFmtId="194" formatCode="_-* #,##0.00&quot; $&quot;_-;\-* #,##0.00&quot; $&quot;_-;_-* \-??&quot; $&quot;_-;_-@_-"/>
    <numFmt numFmtId="195" formatCode="_(* #,##0.000_);[RED]_(* \(#,##0.000\);_(* \-??_);_(@_)"/>
    <numFmt numFmtId="196" formatCode="\$#,##0.0_);&quot;($&quot;#,##0.0\)"/>
    <numFmt numFmtId="197" formatCode="0.00\x"/>
    <numFmt numFmtId="198" formatCode="[$-409]#,##0_);\(#,##0\)"/>
    <numFmt numFmtId="199" formatCode="0.0000"/>
    <numFmt numFmtId="200" formatCode="[$-409]#,##0.00_);[RED]\(#,##0.00\)"/>
    <numFmt numFmtId="201" formatCode="0"/>
    <numFmt numFmtId="202" formatCode="0%"/>
    <numFmt numFmtId="203" formatCode="_-* #,##0&quot; FB&quot;_-;\-* #,##0&quot; FB&quot;_-;_-* &quot;- FB&quot;_-;_-@_-"/>
    <numFmt numFmtId="204" formatCode="_-&quot;F &quot;* #,##0_-;_-&quot;F &quot;* #,##0\-;_-&quot;F &quot;* \-_-;_-@_-"/>
    <numFmt numFmtId="205" formatCode="_-&quot;F &quot;* #,##0.00_-;_-&quot;F &quot;* #,##0.00\-;_-&quot;F &quot;* \-??_-;_-@_-"/>
    <numFmt numFmtId="206" formatCode="\¥#,##0_);&quot;(¥&quot;#,##0\)"/>
    <numFmt numFmtId="207" formatCode="General_)"/>
    <numFmt numFmtId="208" formatCode="_-* #,##0&quot;đ.&quot;_-;\-* #,##0&quot;đ.&quot;_-;_-* &quot;-đ.&quot;_-;_-@_-"/>
    <numFmt numFmtId="209" formatCode="_-* #,##0.00&quot;đ.&quot;_-;\-* #,##0.00&quot;đ.&quot;_-;_-* \-??&quot;đ.&quot;_-;_-@_-"/>
    <numFmt numFmtId="210" formatCode="_-* #,##0_đ_._-;\-* #,##0_đ_._-;_-* \-_đ_._-;_-@_-"/>
    <numFmt numFmtId="211" formatCode="_-* #,##0.00_đ_._-;\-* #,##0.00_đ_._-;_-* \-??_đ_._-;_-@_-"/>
    <numFmt numFmtId="212" formatCode="#,##0.00"/>
    <numFmt numFmtId="213" formatCode="@"/>
    <numFmt numFmtId="214" formatCode="#,##0.00&quot;р.&quot;;\-#,##0.00&quot;р.&quot;"/>
    <numFmt numFmtId="215" formatCode="_-* #,##0\ _р_._-;\-* #,##0\ _р_._-;_-* &quot;- &quot;_р_._-;_-@_-"/>
    <numFmt numFmtId="216" formatCode="_-* #,##0.00\ _р_._-;\-* #,##0.00\ _р_._-;_-* \-??\ _р_._-;_-@_-"/>
    <numFmt numFmtId="217" formatCode="_-* #,##0.00_р_._-;\-* #,##0.00_р_._-;_-* \-??_р_._-;_-@_-"/>
    <numFmt numFmtId="218" formatCode="#,##0.0"/>
    <numFmt numFmtId="219" formatCode="#,##0\т"/>
  </numFmts>
  <fonts count="1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sz val="8"/>
      <name val="Arial Cyr"/>
      <family val="0"/>
      <charset val="204"/>
    </font>
    <font>
      <u val="double"/>
      <sz val="10"/>
      <name val="Arial"/>
      <family val="2"/>
    </font>
    <font>
      <u val="single"/>
      <sz val="8"/>
      <color rgb="FF0000FF"/>
      <name val="Arial Cyr"/>
      <family val="0"/>
      <charset val="204"/>
    </font>
    <font>
      <sz val="0"/>
      <color rgb="FF000000"/>
      <name val="Courier New"/>
      <family val="0"/>
    </font>
    <font>
      <sz val="7"/>
      <name val="Palatino"/>
      <family val="1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8"/>
      <name val="Palatino"/>
      <family val="0"/>
    </font>
    <font>
      <b val="true"/>
      <sz val="8"/>
      <name val="Arial Cyr"/>
      <family val="0"/>
      <charset val="204"/>
    </font>
    <font>
      <b val="true"/>
      <sz val="8"/>
      <name val="Palatino"/>
      <family val="0"/>
      <charset val="177"/>
    </font>
    <font>
      <b val="true"/>
      <i val="true"/>
      <sz val="22"/>
      <name val="Times New Roman"/>
      <family val="0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7"/>
      <name val="Small Fonts"/>
      <family val="0"/>
    </font>
    <font>
      <sz val="10"/>
      <name val="Book Antiqua"/>
      <family val="0"/>
    </font>
    <font>
      <sz val="8"/>
      <name val="Tahoma"/>
      <family val="2"/>
    </font>
    <font>
      <sz val="8"/>
      <name val="Times New Roman"/>
      <family val="0"/>
    </font>
    <font>
      <sz val="10"/>
      <name val="Palatino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0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0"/>
    </font>
    <font>
      <u val="single"/>
      <sz val="8"/>
      <color rgb="FF000000"/>
      <name val="Arial"/>
      <family val="2"/>
    </font>
    <font>
      <b val="true"/>
      <sz val="14"/>
      <name val="Times New Roman"/>
      <family val="0"/>
    </font>
    <font>
      <b val="true"/>
      <i val="true"/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 Cyr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0"/>
      <charset val="204"/>
    </font>
    <font>
      <b val="true"/>
      <sz val="0"/>
      <color rgb="FF000000"/>
      <name val="Courier New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18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32" fillId="0" borderId="0" applyFont="true" applyBorder="false" applyAlignment="false" applyProtection="false"/>
    <xf numFmtId="167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3" applyFont="true" applyBorder="true" applyAlignment="false" applyProtection="false"/>
    <xf numFmtId="164" fontId="3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21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1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7" fillId="2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applyFont="true" applyBorder="true" applyAlignment="true" applyProtection="false">
      <alignment horizontal="right" vertical="center" textRotation="0" wrapText="false" indent="0" shrinkToFit="false"/>
    </xf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8" borderId="6" applyFont="true" applyBorder="true" applyAlignment="true" applyProtection="false">
      <alignment horizontal="general" vertical="center" textRotation="0" wrapText="false" indent="0" shrinkToFit="false"/>
    </xf>
    <xf numFmtId="164" fontId="67" fillId="18" borderId="6" applyFont="true" applyBorder="true" applyAlignment="true" applyProtection="false">
      <alignment horizontal="general" vertical="center" textRotation="0" wrapText="false" indent="0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57" fillId="5" borderId="6" applyFont="true" applyBorder="true" applyAlignment="true" applyProtection="false">
      <alignment horizontal="right" vertical="center" textRotation="0" wrapText="false" indent="0" shrinkToFit="false"/>
    </xf>
    <xf numFmtId="164" fontId="57" fillId="10" borderId="6" applyFont="true" applyBorder="true" applyAlignment="true" applyProtection="false">
      <alignment horizontal="right" vertical="center" textRotation="0" wrapText="false" indent="0" shrinkToFit="false"/>
    </xf>
    <xf numFmtId="164" fontId="57" fillId="24" borderId="6" applyFont="true" applyBorder="true" applyAlignment="true" applyProtection="false">
      <alignment horizontal="right" vertical="center" textRotation="0" wrapText="false" indent="0" shrinkToFit="false"/>
    </xf>
    <xf numFmtId="164" fontId="57" fillId="12" borderId="6" applyFont="true" applyBorder="true" applyAlignment="true" applyProtection="false">
      <alignment horizontal="right" vertical="center" textRotation="0" wrapText="false" indent="0" shrinkToFit="false"/>
    </xf>
    <xf numFmtId="164" fontId="57" fillId="16" borderId="6" applyFont="true" applyBorder="true" applyAlignment="true" applyProtection="false">
      <alignment horizontal="right" vertical="center" textRotation="0" wrapText="false" indent="0" shrinkToFit="false"/>
    </xf>
    <xf numFmtId="164" fontId="57" fillId="25" borderId="6" applyFont="true" applyBorder="true" applyAlignment="true" applyProtection="false">
      <alignment horizontal="right" vertical="center" textRotation="0" wrapText="false" indent="0" shrinkToFit="false"/>
    </xf>
    <xf numFmtId="164" fontId="57" fillId="26" borderId="6" applyFont="true" applyBorder="true" applyAlignment="true" applyProtection="false">
      <alignment horizontal="right" vertical="center" textRotation="0" wrapText="false" indent="0" shrinkToFit="false"/>
    </xf>
    <xf numFmtId="164" fontId="57" fillId="27" borderId="6" applyFont="true" applyBorder="true" applyAlignment="true" applyProtection="false">
      <alignment horizontal="right" vertical="center" textRotation="0" wrapText="false" indent="0" shrinkToFit="false"/>
    </xf>
    <xf numFmtId="164" fontId="57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28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7" applyFont="true" applyBorder="true" applyAlignment="true" applyProtection="false">
      <alignment horizontal="left" vertical="center" textRotation="0" wrapText="false" indent="1" shrinkToFit="false"/>
    </xf>
    <xf numFmtId="164" fontId="69" fillId="30" borderId="0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0" fillId="29" borderId="6" applyFont="true" applyBorder="true" applyAlignment="true" applyProtection="false">
      <alignment horizontal="left" vertical="center" textRotation="0" wrapText="false" indent="1" shrinkToFit="false"/>
    </xf>
    <xf numFmtId="164" fontId="70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6" applyFont="true" applyBorder="true" applyAlignment="true" applyProtection="false">
      <alignment horizontal="general" vertical="center" textRotation="0" wrapText="false" indent="0" shrinkToFit="false"/>
    </xf>
    <xf numFmtId="164" fontId="67" fillId="19" borderId="6" applyFont="true" applyBorder="true" applyAlignment="true" applyProtection="false">
      <alignment horizontal="general" vertical="center" textRotation="0" wrapText="false" indent="0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6" applyFont="true" applyBorder="true" applyAlignment="true" applyProtection="false">
      <alignment horizontal="right" vertical="center" textRotation="0" wrapText="false" indent="0" shrinkToFit="false"/>
    </xf>
    <xf numFmtId="164" fontId="67" fillId="29" borderId="6" applyFont="true" applyBorder="true" applyAlignment="true" applyProtection="false">
      <alignment horizontal="right" vertical="center" textRotation="0" wrapText="false" indent="0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6" applyFont="true" applyBorder="true" applyAlignment="true" applyProtection="false">
      <alignment horizontal="right" vertical="center" textRotation="0" wrapText="false" indent="0" shrinkToFit="false"/>
    </xf>
    <xf numFmtId="164" fontId="3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right" vertical="center" textRotation="0" wrapText="false" indent="0" shrinkToFit="false"/>
    </xf>
    <xf numFmtId="164" fontId="77" fillId="33" borderId="0" applyFont="true" applyBorder="false" applyAlignment="true" applyProtection="false">
      <alignment horizontal="center" vertical="center" textRotation="0" wrapText="false" indent="0" shrinkToFit="false"/>
    </xf>
    <xf numFmtId="164" fontId="77" fillId="34" borderId="0" applyFont="true" applyBorder="false" applyAlignment="true" applyProtection="false">
      <alignment horizontal="center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3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8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6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5" borderId="0" applyFont="true" applyBorder="false" applyAlignment="false" applyProtection="false"/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8" borderId="12" applyFont="true" applyBorder="true" applyAlignment="false" applyProtection="false"/>
    <xf numFmtId="175" fontId="9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7" fillId="2" borderId="6" applyFont="true" applyBorder="true" applyAlignment="false" applyProtection="false"/>
    <xf numFmtId="164" fontId="98" fillId="2" borderId="12" applyFont="true" applyBorder="true" applyAlignment="false" applyProtection="false"/>
    <xf numFmtId="181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103" fillId="0" borderId="15" applyFont="true" applyBorder="tru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0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6" applyFont="true" applyBorder="true" applyAlignment="false" applyProtection="false"/>
    <xf numFmtId="175" fontId="9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32" borderId="17" applyFont="true" applyBorder="true" applyAlignment="false" applyProtection="false"/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applyFont="true" applyBorder="false" applyAlignment="false" applyProtection="false"/>
    <xf numFmtId="21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16" fillId="18" borderId="0" applyFont="true" applyBorder="false" applyAlignment="false" applyProtection="true">
      <protection locked="false" hidden="false"/>
    </xf>
    <xf numFmtId="164" fontId="117" fillId="0" borderId="0" applyFont="true" applyBorder="false" applyAlignment="false" applyProtection="false"/>
    <xf numFmtId="164" fontId="0" fillId="19" borderId="18" applyFont="true" applyBorder="tru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18" fillId="0" borderId="1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false" applyAlignment="false" applyProtection="false"/>
    <xf numFmtId="213" fontId="1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3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5" fillId="0" borderId="20" applyFont="true" applyBorder="true" applyAlignment="false" applyProtection="false"/>
    <xf numFmtId="164" fontId="9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1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1Outputbox1" xfId="24"/>
    <cellStyle name="1Outputbox2" xfId="25"/>
    <cellStyle name="1Outputheader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Акцент1" xfId="35"/>
    <cellStyle name="20% - Акцент2" xfId="36"/>
    <cellStyle name="20% - Акцент3" xfId="37"/>
    <cellStyle name="20% - Акцент4" xfId="38"/>
    <cellStyle name="20% - Акцент5" xfId="39"/>
    <cellStyle name="20% - Акцент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Акцент1" xfId="47"/>
    <cellStyle name="60% - Акцент2" xfId="48"/>
    <cellStyle name="60% - Акцент3" xfId="49"/>
    <cellStyle name="60% - Акцент4" xfId="50"/>
    <cellStyle name="60% - Акцент5" xfId="51"/>
    <cellStyle name="60% - Акцент6" xfId="52"/>
    <cellStyle name="8pt" xfId="53"/>
    <cellStyle name=";;;" xfId="54"/>
    <cellStyle name="?_x0001_??ь@ ?????? Roman Cyr??ђиb?Ђиb????А¤зb?w–чїв_x0013_чїO_x0001_??Е_x0012_чї&lt;2|‚w–чїwBчїащыї“–чїwBчїащыїR—чї_x0001_???&lt;2|‚Ђзb?жZчї????Фзb?&lt;2|‚????_x0001__x0001_чїИыSЃ????Ёзb?ј_x0014_ч_x000c_0|‚?0|‚&lt;2|‚w–чїwBчїащыї“–чїащыїВ_x0002_э&lt;2|‚-—чїwBчїащыїR—чї_x0001_???????мК?Бизb?ОђщїВ_x0002_э&lt;2|‚_x0018_/эИыSЃ????_x0004_иb?а1ц_x0011_???Пяя??" xfId="55"/>
    <cellStyle name="?_x0001_??ь@ ?????? Roman Cyr??ђиb?Ђиb????А¤зb?w–чїв_x0013_чїO_x0001_??Е_x0012_чї&lt;2|‚w–чїwBчїащыї“–чїwBчїащыїR—чї_x0001_???&lt;2|‚Ђзb?жZчї????Фзb?&lt;2|‚????_x0001__x0001_чї€”TЃ????Ёзb?ј_x0014_ч_x000c_0|‚?0|‚&lt;2|‚w–чїwBчїащыї“–чїащыїВ_x0002_э&lt;2|‚-—чїwBчїащыїR—чї_x0001_???????P??Бизb?ОђщїВ_x0002_э&lt;2|‚_x0018_/э€”TЃ????_x0004_иb?а1ц_x0011_???Пяя??" xfId="56"/>
    <cellStyle name="?_x0001_??ь@ @ЂIЂ@ erifrхыї????ђиb?Ђиb????А¤зb?w–чїв_x0013_чїO_x0001_??Е_x0012_чї&lt;2|‚w–чїwBчїащыї“–чїwBчїащыїR—чї_x0001_???&lt;2|‚Ђзb?жZчї????Фзb?&lt;2|‚????_x0001__x0001_чїXчSЃ????Ёзb?ј_x0014_ч_x000c_0|‚?0|‚&lt;2|‚w–чїwBчїащыї“–чїащыїВ_x0002_э&lt;2|‚-—чїwBчїащыїR—чї_x0001_???????¤Ѓ?Бизb?ОђщїВ_x0002_э&lt;2|‚_x0018_/эXчSЃ????_x0004_иb?а1ц_x0011_???Пяя??" xfId="57"/>
    <cellStyle name="?_x0001_??ь@ @ЂIЂ@ erifrхыї????ђиb?Ђиb????А¤зb?w–чїв_x0013_чїO_x0001_??Е_x0012_чї&lt;2|‚w–чїwBчїащыї“–чїwBчїащыїR—чї_x0001_???&lt;2|‚Ђзb?жZчї????Фзb?&lt;2|‚????_x0001__x0001_чїа UЃ????Ёзb?ј_x0014_ч_x000c_0|‚?0|‚&lt;2|‚w–чїwBчїащыї“–чїащыїВ_x0002_э&lt;2|‚-—чїwBчїащыїR—чї_x0001_???????XКяАизb?ОђщїВ_x0002_э&lt;2|‚_x0018_/эа UЃ????_x0004_иb?а1ц_x0011_???Пяя??" xfId="58"/>
    <cellStyle name="_Model_RAB Мой" xfId="59"/>
    <cellStyle name="_Model_RAB_MRSK_svod" xfId="60"/>
    <cellStyle name="_Исходные данные для модели" xfId="61"/>
    <cellStyle name="_МОДЕЛЬ_1 (2)" xfId="62"/>
    <cellStyle name="_НВВ 2009 постатейно свод по филиалам_09_02_09" xfId="63"/>
    <cellStyle name="_НВВ 2009 постатейно свод по филиалам_для Валентина" xfId="64"/>
    <cellStyle name="_Омск" xfId="65"/>
    <cellStyle name="_Предожение _ДБП_2009 г ( согласованные БП)  (2)" xfId="66"/>
    <cellStyle name="_Приложение МТС-3-КС" xfId="67"/>
    <cellStyle name="_Приложение-МТС--2-1" xfId="68"/>
    <cellStyle name="_Расчет RAB_22072008" xfId="69"/>
    <cellStyle name="_Расчет RAB_Лен и МОЭСК_с 2010 года_14.04.2009_со сглаж_version 3.0_без ФСК" xfId="70"/>
    <cellStyle name="_Свод по ИПР (2)" xfId="71"/>
    <cellStyle name="_Форма 6  РТК.xls(отчет по Адр пр. ЛО)" xfId="72"/>
    <cellStyle name="_Формат разбивки по МРСК_РСК" xfId="73"/>
    <cellStyle name="_Формат_для Согласования" xfId="74"/>
    <cellStyle name="_выручка по присоединениям2" xfId="75"/>
    <cellStyle name="_пр 5 тариф RAB" xfId="76"/>
    <cellStyle name="_таблицы для расчетов28-04-08_2006-2009_прибыль корр_по ИА" xfId="77"/>
    <cellStyle name="_таблицы для расчетов28-04-08_2006-2009с ИА" xfId="78"/>
    <cellStyle name="Aaia?iue [0]_vaqduGfTSN7qyUJNWHRlcWo3H" xfId="79"/>
    <cellStyle name="Aaia?iue_vaqduGfTSN7qyUJNWHRlcWo3H" xfId="80"/>
    <cellStyle name="acct" xfId="81"/>
    <cellStyle name="AeE­ [0]_?A°??µAoC?" xfId="82"/>
    <cellStyle name="AeE­_?A°??µAoC?" xfId="83"/>
    <cellStyle name="Aeia?nnueea" xfId="84"/>
    <cellStyle name="AFE" xfId="85"/>
    <cellStyle name="Arial 10" xfId="86"/>
    <cellStyle name="Arial 12" xfId="87"/>
    <cellStyle name="Balance" xfId="88"/>
    <cellStyle name="BalanceBold" xfId="89"/>
    <cellStyle name="BLACK" xfId="90"/>
    <cellStyle name="Blue" xfId="91"/>
    <cellStyle name="Body" xfId="92"/>
    <cellStyle name="British Pound" xfId="93"/>
    <cellStyle name="C?AO_?A°??µAoC?" xfId="94"/>
    <cellStyle name="Calc Currency (0)" xfId="95"/>
    <cellStyle name="Case" xfId="96"/>
    <cellStyle name="Center Across" xfId="97"/>
    <cellStyle name="Check" xfId="98"/>
    <cellStyle name="Column Heading" xfId="99"/>
    <cellStyle name="Comma 0" xfId="100"/>
    <cellStyle name="Comma 0*" xfId="101"/>
    <cellStyle name="Comma 2" xfId="102"/>
    <cellStyle name="Comma [0]_Bdgt99D09_04Dep" xfId="103"/>
    <cellStyle name="Comma [1]" xfId="104"/>
    <cellStyle name="Comma0" xfId="105"/>
    <cellStyle name="Comma_AR 19.11. for sales" xfId="106"/>
    <cellStyle name="Currency 0" xfId="107"/>
    <cellStyle name="Currency 2" xfId="108"/>
    <cellStyle name="Currency [0]" xfId="109"/>
    <cellStyle name="Currency [1]" xfId="110"/>
    <cellStyle name="Currency0" xfId="111"/>
    <cellStyle name="Currency_Bdgt99D09_04Dep" xfId="112"/>
    <cellStyle name="Data" xfId="113"/>
    <cellStyle name="DataBold" xfId="114"/>
    <cellStyle name="Date" xfId="115"/>
    <cellStyle name="Date Aligned" xfId="116"/>
    <cellStyle name="Date_LRP Model (13.05.02)" xfId="117"/>
    <cellStyle name="Dates" xfId="118"/>
    <cellStyle name="Dec_0" xfId="119"/>
    <cellStyle name="Dollars" xfId="120"/>
    <cellStyle name="Dotted Line" xfId="121"/>
    <cellStyle name="Double Accounting" xfId="122"/>
    <cellStyle name="E-mail" xfId="123"/>
    <cellStyle name="Euro" xfId="124"/>
    <cellStyle name="Ezres [0]_Document" xfId="125"/>
    <cellStyle name="Ezres_Document" xfId="126"/>
    <cellStyle name="F2" xfId="127"/>
    <cellStyle name="F3" xfId="128"/>
    <cellStyle name="F4" xfId="129"/>
    <cellStyle name="F5" xfId="130"/>
    <cellStyle name="F6" xfId="131"/>
    <cellStyle name="F7" xfId="132"/>
    <cellStyle name="F8" xfId="133"/>
    <cellStyle name="Fixed" xfId="134"/>
    <cellStyle name="footer" xfId="135"/>
    <cellStyle name="Footnote 1" xfId="136"/>
    <cellStyle name="Green" xfId="137"/>
    <cellStyle name="Hard Percent" xfId="138"/>
    <cellStyle name="Header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2" xfId="146"/>
    <cellStyle name="heading_a2" xfId="147"/>
    <cellStyle name="HeadingS" xfId="148"/>
    <cellStyle name="Hide" xfId="149"/>
    <cellStyle name="Iau?iue_o10-n" xfId="150"/>
    <cellStyle name="Input" xfId="151"/>
    <cellStyle name="Inputs" xfId="152"/>
    <cellStyle name="Inputs (const)" xfId="153"/>
    <cellStyle name="Inputs Co" xfId="154"/>
    <cellStyle name="Ioe?uaaaoayny aeia?nnueea" xfId="155"/>
    <cellStyle name="ISO" xfId="156"/>
    <cellStyle name="Komma [0]_Arcen" xfId="157"/>
    <cellStyle name="Komma_Arcen" xfId="158"/>
    <cellStyle name="Milliers [0]_BUDGET" xfId="159"/>
    <cellStyle name="Milliers_BUDGET" xfId="160"/>
    <cellStyle name="Monétaire [0]_BUDGET" xfId="161"/>
    <cellStyle name="Monétaire_BUDGET" xfId="162"/>
    <cellStyle name="Multiple" xfId="163"/>
    <cellStyle name="Multiple [0]" xfId="164"/>
    <cellStyle name="Multiple [1]" xfId="165"/>
    <cellStyle name="Multiple_1 Dec" xfId="166"/>
    <cellStyle name="no dec" xfId="167"/>
    <cellStyle name="Normal - Style1" xfId="168"/>
    <cellStyle name="Normal 2" xfId="169"/>
    <cellStyle name="Normal1" xfId="170"/>
    <cellStyle name="Normal_#10-Headcount" xfId="171"/>
    <cellStyle name="Normal_2001зm" xfId="172"/>
    <cellStyle name="NormalGB" xfId="173"/>
    <cellStyle name="Normál_1." xfId="174"/>
    <cellStyle name="Normál_VERZIOK" xfId="175"/>
    <cellStyle name="Output Amounts" xfId="176"/>
    <cellStyle name="Output Column Headings" xfId="177"/>
    <cellStyle name="Output Line Items" xfId="178"/>
    <cellStyle name="Output Report Heading" xfId="179"/>
    <cellStyle name="Output Report Title" xfId="180"/>
    <cellStyle name="Outputtitle" xfId="181"/>
    <cellStyle name="Paaotsikko" xfId="182"/>
    <cellStyle name="Page Number" xfId="183"/>
    <cellStyle name="Percent [0]" xfId="184"/>
    <cellStyle name="Percent [1]" xfId="185"/>
    <cellStyle name="Price_Body" xfId="186"/>
    <cellStyle name="Pénznem [0]_Document" xfId="187"/>
    <cellStyle name="Pénznem_Document" xfId="188"/>
    <cellStyle name="Pддotsikko" xfId="189"/>
    <cellStyle name="Red" xfId="190"/>
    <cellStyle name="Salomon Logo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cotchRule" xfId="231"/>
    <cellStyle name="Single Accounting" xfId="232"/>
    <cellStyle name="small" xfId="233"/>
    <cellStyle name="Standard_tabelle" xfId="234"/>
    <cellStyle name="Subtitle" xfId="235"/>
    <cellStyle name="Table Head" xfId="236"/>
    <cellStyle name="Table Head Aligned" xfId="237"/>
    <cellStyle name="Table Head Blue" xfId="238"/>
    <cellStyle name="Table Head Green" xfId="239"/>
    <cellStyle name="Table Head_Val_Sum_Graph" xfId="240"/>
    <cellStyle name="Table Heading" xfId="241"/>
    <cellStyle name="Table Text" xfId="242"/>
    <cellStyle name="Table Title" xfId="243"/>
    <cellStyle name="Table Units" xfId="244"/>
    <cellStyle name="Table_Header" xfId="245"/>
    <cellStyle name="Text 1" xfId="246"/>
    <cellStyle name="Text Head 1" xfId="247"/>
    <cellStyle name="Times 10" xfId="248"/>
    <cellStyle name="Times 12" xfId="249"/>
    <cellStyle name="Title" xfId="250"/>
    <cellStyle name="Total" xfId="251"/>
    <cellStyle name="Underline_Single" xfId="252"/>
    <cellStyle name="Valiotsikko" xfId="253"/>
    <cellStyle name="Valuta [0]_Arcen" xfId="254"/>
    <cellStyle name="Valuta_Arcen" xfId="255"/>
    <cellStyle name="Vдliotsikko" xfId="256"/>
    <cellStyle name="year" xfId="257"/>
    <cellStyle name="Yen" xfId="258"/>
    <cellStyle name="’ћѓћ‚›‰" xfId="259"/>
    <cellStyle name="Áĺççŕůčňíűé" xfId="260"/>
    <cellStyle name="Äåíåæíûé [0]_vaqduGfTSN7qyUJNWHRlcWo3H" xfId="261"/>
    <cellStyle name="Äåíåæíûé_vaqduGfTSN7qyUJNWHRlcWo3H" xfId="262"/>
    <cellStyle name="Äĺíĺćíűé [0]_(ňŕá 3č)" xfId="263"/>
    <cellStyle name="Äĺíĺćíűé_(ňŕá 3č)" xfId="264"/>
    <cellStyle name="Çŕůčňíűé" xfId="265"/>
    <cellStyle name="Îáû÷íûé_vaqduGfTSN7qyUJNWHRlcWo3H" xfId="266"/>
    <cellStyle name="Îáű÷íűé__FES" xfId="267"/>
    <cellStyle name="Îňęđűâŕâřŕ˙ń˙ ăčďĺđńńűëęŕ" xfId="268"/>
    <cellStyle name="Ôčíŕíńîâűé [0]_(ňŕá 3č)" xfId="269"/>
    <cellStyle name="Ôčíŕíńîâűé_(ňŕá 3č)" xfId="270"/>
    <cellStyle name="Ăčďĺđńńűëęŕ" xfId="271"/>
    <cellStyle name="Џђћ–…ќ’ќ›‰" xfId="272"/>
    <cellStyle name="Акцент1" xfId="273"/>
    <cellStyle name="Акцент2" xfId="274"/>
    <cellStyle name="Акцент3" xfId="275"/>
    <cellStyle name="Акцент4" xfId="276"/>
    <cellStyle name="Акцент5" xfId="277"/>
    <cellStyle name="Акцент6" xfId="278"/>
    <cellStyle name="Беззащитный" xfId="279"/>
    <cellStyle name="Ввод " xfId="280"/>
    <cellStyle name="Верт. заголовок" xfId="281"/>
    <cellStyle name="Вывод" xfId="282"/>
    <cellStyle name="Вычисление" xfId="283"/>
    <cellStyle name="Дата" xfId="284"/>
    <cellStyle name="Заголовок" xfId="285"/>
    <cellStyle name="Заголовок 1" xfId="286"/>
    <cellStyle name="Заголовок 2" xfId="287"/>
    <cellStyle name="Заголовок 3" xfId="288"/>
    <cellStyle name="Заголовок 4" xfId="289"/>
    <cellStyle name="ЗаголовокСтолбца" xfId="290"/>
    <cellStyle name="Защитный" xfId="291"/>
    <cellStyle name="Значение" xfId="292"/>
    <cellStyle name="Зоголовок" xfId="293"/>
    <cellStyle name="Итог" xfId="294"/>
    <cellStyle name="Итого" xfId="295"/>
    <cellStyle name="Контрольная ячейка" xfId="296"/>
    <cellStyle name="Мои наименования показателей" xfId="297"/>
    <cellStyle name="Мой заголовок" xfId="298"/>
    <cellStyle name="Мой заголовок листа" xfId="299"/>
    <cellStyle name="Название" xfId="300"/>
    <cellStyle name="Невидимый" xfId="301"/>
    <cellStyle name="Нейтральный" xfId="302"/>
    <cellStyle name="Обычный 2" xfId="303"/>
    <cellStyle name="Обычный 2 2" xfId="304"/>
    <cellStyle name="Обычный 2_Свод РТ, ИТК" xfId="305"/>
    <cellStyle name="Обычный 3" xfId="306"/>
    <cellStyle name="Обычный 4" xfId="307"/>
    <cellStyle name="Обычный 4 2" xfId="308"/>
    <cellStyle name="Обычный 4_Исходные данные для модели" xfId="309"/>
    <cellStyle name="Обычный 5" xfId="310"/>
    <cellStyle name="Обычный 6" xfId="311"/>
    <cellStyle name="Плохой" xfId="312"/>
    <cellStyle name="По центру с переносом" xfId="313"/>
    <cellStyle name="По ширине с переносом" xfId="314"/>
    <cellStyle name="Поле ввода" xfId="315"/>
    <cellStyle name="Пояснение" xfId="316"/>
    <cellStyle name="Примечание" xfId="317"/>
    <cellStyle name="Процентный 2" xfId="318"/>
    <cellStyle name="Процентный 2 2" xfId="319"/>
    <cellStyle name="Процентный 2 3" xfId="320"/>
    <cellStyle name="Процентный 3" xfId="321"/>
    <cellStyle name="Связанная ячейка" xfId="322"/>
    <cellStyle name="Стиль 1" xfId="323"/>
    <cellStyle name="Стиль 1 2" xfId="324"/>
    <cellStyle name="Субсчет" xfId="325"/>
    <cellStyle name="Счет" xfId="326"/>
    <cellStyle name="ТЕКСТ" xfId="327"/>
    <cellStyle name="Текст предупреждения" xfId="328"/>
    <cellStyle name="Текстовый" xfId="329"/>
    <cellStyle name="Тысячи [0]_22гк" xfId="330"/>
    <cellStyle name="Тысячи_22гк" xfId="331"/>
    <cellStyle name="Финансовый 2" xfId="332"/>
    <cellStyle name="Финансовый 3" xfId="333"/>
    <cellStyle name="Формула" xfId="334"/>
    <cellStyle name="Формула 2" xfId="335"/>
    <cellStyle name="Формула_A РТ 2009 Рязаньэнерго" xfId="336"/>
    <cellStyle name="ФормулаВБ" xfId="337"/>
    <cellStyle name="ФормулаНаКонтроль" xfId="338"/>
    <cellStyle name="Хороший" xfId="339"/>
    <cellStyle name="Цифры по центру с десятыми" xfId="340"/>
    <cellStyle name="ШАУ" xfId="341"/>
    <cellStyle name="Шапка таблицы" xfId="342"/>
    <cellStyle name="недельный" xfId="343"/>
    <cellStyle name="тонны" xfId="344"/>
    <cellStyle name="”љ‘ђћ‚ђќќ›‰" xfId="345"/>
    <cellStyle name="”ќђќ‘ћ‚›‰" xfId="346"/>
    <cellStyle name="„ђ’ђ" xfId="347"/>
    <cellStyle name="„…ќ…†ќ›‰" xfId="348"/>
    <cellStyle name="‡ђѓћ‹ћ‚ћљ1" xfId="349"/>
    <cellStyle name="‡ђѓћ‹ћ‚ћљ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Mar%2002/BP%20Report/CPB%20March%20YT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ie5/Temporary%20Internet%20Files/OLK8A/Deleted%20Sheets/Banjo_Deleted_Shee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&#1052;&#1086;&#1080;%20&#1076;&#1086;&#1082;&#1091;&#1084;&#1077;&#1085;&#1090;&#1099;/HO%20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st/CF%20form%20Janu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GAZULLA/Esteve/DCF_cop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moh0/departments/Sun%20Reports/Consolidation%20workpapers/2000%20Q1%20Consolidation%20Model/A%20Consolidation%20&amp;%20Reporting/Consolidation%20Q1%202000%20Work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USD_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Makansi/Chameleon/SkyePharma/skyegrap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Mr_Wim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Plan_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B/LBO/MODELS/INVESTCO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EMP/&#1058;&#1045;&#1050;&#1059;&#1065;&#1048;&#1049;%20&#1055;&#1051;&#1040;&#10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se/&#1086;&#1073;&#1097;&#1072;&#1103;/&#1052;&#1086;&#1080;%20&#1076;&#1086;&#1082;&#1091;&#1084;&#1077;&#1085;&#1090;&#1099;/&#1087;&#1083;&#1072;&#1085;%202002/&#1040;&#1042;&#1043;&#1059;&#1057;&#1058;/&#1048;&#1070;&#1051;&#1068;/&#1055;&#1083;&#1072;&#1085;&#1099;%202002/&#1060;&#1045;&#1042;&#1056;&#1040;&#1051;&#1068;/&#1055;&#1083;&#1072;&#1085;&#1099;%202001/&#1048;&#1070;&#1053;&#1068;/&#1055;&#1083;&#1072;&#1085;&#1099;%202001/&#1052;&#1040;&#1049;/&#1055;&#1083;&#1072;&#1085;&#1099;%202001/&#1052;&#1040;&#1049;/&#1055;&#1083;&#1072;&#1085;&#1099;%202001/BZ_FER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Temp1/ASHRAM/TUSRIF/BPP/PROCESS/PRIEST/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&#1052;&#1086;&#1080;%20&#1076;&#1086;&#1082;&#1091;&#1084;&#1077;&#1085;&#1090;&#1099;/work/2003/report2003/year/NTMK/decoding2003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euibd03/ibdshare/industry/HEALTHCG/Esteve/Valuation/Produc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B151/&#1056;&#1072;&#1089;&#1095;&#1077;&#1090;%20&#1086;&#1090;&#1082;&#1083;&#1086;&#1085;&#1077;&#1085;&#1080;&#1081;%20&#1076;&#1083;&#1103;%20QR%20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04.02.2008/&#1050;&#1091;&#1079;&#1073;&#1072;&#1089;&#1089;&#1101;&#1085;&#1077;&#1088;&#1075;&#1086;%20-%20&#1056;&#1043;&#1050;/01.01.2008/&#1087;&#1088;&#1072;&#1074;&#1083;&#1077;&#1085;&#1080;&#1077;/&#1050;&#1069;%202008%2029.12.2007xl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00115/TEPLO.PREDEL.2010.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92;&#1080;&#1085;&#1072;&#1085;&#1089;&#1086;&#1074;&#1099;&#1077;%20&#1087;&#1086;&#1082;&#1072;&#1079;&#1072;&#1090;&#1077;&#1083;&#1080;%20&#1085;&#1072;%20&#1086;&#1082;&#1090;&#1103;&#1073;&#1088;&#11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DATA/NUTS/MD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KKR%20Mod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RECYCLED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/ALLIANT/AL_HI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Zinchenko_M_V/&#1056;&#1072;&#1073;&#1086;&#1095;&#1080;&#1081;%20&#1089;&#1090;&#1086;&#1083;/&#1058;&#1045;&#1050;&#1059;&#1065;&#1048;&#1045;/&#1056;&#1077;&#1075;&#1091;&#1083;&#1080;&#1088;&#1086;&#1074;&#1072;&#1085;&#1080;&#1077;%202006/&#1056;&#1072;&#1089;&#1095;&#1077;&#1090;&#1099;/&#1053;&#1086;&#1074;&#1099;&#1077;%20&#1088;&#1072;&#1089;&#1095;&#1077;&#1090;&#1099;%20&#1087;&#1086;%20&#1052;&#1069;&#1060;/&#1056;&#1072;&#1089;&#1095;&#1077;&#1090;%20&#1076;&#1083;&#1103;%20&#1056;&#1069;&#1050;%20&#1085;&#1072;%202004%20&#1075;.%20(&#1053;&#1058;&#1052;&#1050;)%20(version%202004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INDUSTRY/EMPLOYEE/HUBER/SYNTH/MODEL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%20Reports/Controling/Flash/Flash%202000/Dec%2000/Consolidated%20Flash%20Report%20Dec2000YT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CA/TNF_C_25JUN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&#1057;&#1073;&#1099;&#1090;_&#1092;&#1080;&#1085;&#1072;&#1085;&#1089;&#1099;/Finance_RA/Planning/2001/July%202001/&#1055;&#1041;&#10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7204/Monthly%20Report%20v2.0%20tes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MOE/Mat_z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fmoh0/finance$/Sun%20Reports/Controlling%20(Flash,%20LE)/00%20Flash%20Reports/Flash%2000/12%20December/CFR%20December%2000%20Russia%20mont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Feb%2002/Report%20Profitability%2002/CBP%20Feb&apos;02(correct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CHETAN/MODELS/untitledCOPAC/FINANCIA/HI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My%20Documents/3.Qtr/Presentations/Logistics%20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TEMP/ie5/Temporary%20Internet%20Files/OLK8A/Deleted%20Sheets/Banjo_Deleted_Shee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0/ORIGINATION/Deals2000/LBO-2000/KKR/Lap/Excel/Models/Latest%20Models/KL%20Model%20-%20v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:/Personal/Investments%20budgeting/ZSMK/Invest%20Budget%202004%20Fi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C2C2/IT%20Template%2027.02.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Budget/Meat/&#1044;&#1072;&#1088;&#1100;&#1103;/2002/INV2001-2002-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R:/DOCUME~1/KOJEVN~1/LOCALS~1/Temp/Rar$DI01.062/&#1055;&#1069;&#1059;/&#1050;&#1072;&#1084;&#1073;&#1072;&#1083;&#1080;&#1085;&#1072;/&#1052;&#1086;&#1080;%20&#1076;&#1086;&#1082;&#1091;&#1084;&#1077;&#1085;&#1090;&#1099;/&#1055;&#1083;&#1072;&#1085;&#1099;%202003/&#1040;&#1042;&#1043;&#1059;&#1057;&#1058;/&#1069;&#1051;%20&#1041;&#1044;%20&#1055;&#1056;&#1054;&#1044;&#1040;&#1046;%20&#1072;&#1074;&#1075;&#1091;&#1089;&#1090;1%2031.07%20&#1091;&#1090;&#1074;.&#1078;.&#1076;.&#1090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CLIENTS/KRASNOD/BELMOLOK/CAPANAL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Restate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IN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2002&#1076;&#1077;&#1092;&#1083;/2000progdef/2000progdef/&#1045;&#1074;&#1075;&#1077;&#1085;&#1080;&#1103;/&#1040;&#1083;&#1056;&#1086;&#1089;&#1072;20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13&#1090;&#1086;&#1074;&#1072;&#1088;&#1085;&#1072;&#110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1&#1082;&#1074;.2003%20&#1040;&#1053;&#1040;&#1051;&#1048;&#1047;&#1086;&#1078;&#1080;&#1076;%20&#1080;%20&#1092;&#1072;&#1082;&#1090;/1&#1082;&#1074;.&#1086;&#1078;&#1080;&#1076;&#1055;&#1054;&#1056;&#1058;&#1053;&#1054;&#104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WINDOWS/TEMP/2001_&#1075;&#1086;&#1076;/&#1055;&#1051;&#1040;&#1053;_&#1055;&#1056;&#1054;&#1048;&#1047;&#1042;&#1054;&#1044;&#1057;&#1058;&#1042;&#1040;/&#1047;&#1072;&#1103;&#1074;&#1082;&#1072;_&#1085;&#1072;_&#1087;&#1088;&#1086;&#1080;&#1079;_&#1092;&#1077;&#1074;&#1088;&#1072;&#1083;&#11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&#1053;&#1072;&#1083;&#1086;&#1075;%20&#1085;&#1072;%20&#1087;&#1088;&#1080;&#1073;&#1099;&#1083;&#110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1057;&#1077;&#1084;&#1086;&#1085;&#1102;&#1082;/2004(&#1087;&#1086;%20&#1082;&#1074;&#1072;&#1088;/2%20&#1082;&#1074;&#1072;&#1088;&#1090;&#1072;&#1083;/7sortam-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HII/SharedDocs/&#1042;&#1089;&#1077;%20&#1076;&#1086;&#1082;&#1091;&#1084;&#1077;&#1085;&#1090;&#1099;/2002/&#1060;&#1080;&#1085;%20&#1087;&#1083;&#1072;&#1085;%202002/&#1073;&#1102;&#1076;&#1078;&#1077;&#1090;%202002/&#1056;&#1072;&#1089;&#1096;&#1080;&#1092;&#1088;&#1086;&#1074;&#1082;&#1072;%20&#1059;&#1040;&#1050;&#104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Parfenova/Local%20Settings/Temporary%20Internet%20Files/OLK95/&#1055;&#1055;%20&#1089;&#1077;&#1081;&#1095;&#1072;&#10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1q/&#1054;&#1089;&#1085;&#1086;&#1074;&#1085;&#1099;&#1077;%20&#1087;&#1086;&#1082;&#1072;&#1079;&#1072;&#1090;&#1077;&#1083;&#1080;%20&#1103;&#1085;&#1074;&#1072;&#1088;&#1100;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Plan_00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4;&#1050;&#1058;&#1071;&#1041;&#1056;&#1068;/&#1060;&#1055;%20&#1057;&#1058;&#1040;&#1051;&#1068;%20&#1086;&#1082;&#1090;&#1103;&#1073;&#1088;&#11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R:/Temp1/FM71698%20te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nts/&#1040;&#1076;&#1084;&#1080;&#1085;&#1080;&#1089;&#1090;&#1088;&#1072;&#1090;&#1086;&#1088;/&#1052;&#1086;&#1080;%20&#1076;&#1086;&#1082;&#1091;&#1084;&#1077;&#1085;&#1090;&#1099;/&#1056;&#1072;&#1073;&#1086;&#1090;&#1072;/&#1047;&#1072;&#1074;&#1086;&#1076;&#1099;/01%20&#1052;&#1050;%20&#1057;&#1072;&#1088;&#1072;&#1085;&#1089;&#1082;&#1080;&#1081;/&#1041;&#1102;&#1076;&#1078;&#1077;&#1090;&#1099;/2002/&#1052;&#1077;&#1089;&#1103;&#1095;&#1085;&#1099;&#1077;%20&#1080;%20&#1082;&#1074;&#1072;&#1088;&#1090;&#1072;&#1083;&#1100;&#1085;&#1099;&#1077;%20&#1073;&#1102;&#1076;&#1078;&#1077;&#1090;&#1099;/&#1048;&#1102;&#1083;&#1100;/&#1052;&#1050;%20&#1057;&#1072;&#1088;&#1072;&#1085;&#1089;&#1082;&#1080;&#1081;%2007_20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P:/Table_Reports/Bank%20statement_Egrotech%20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79;&#1072;&#1090;&#1088;&#1072;&#1090;&#1099;%20&#1085;&#1072;%20&#1086;&#1082;&#1090;&#1103;&#1073;&#1088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&#1055;&#1083;&#1072;&#1085;&#1099;/2002/&#1090;&#1077;&#1082;&#1091;&#1097;&#1080;&#1077;/&#1055;&#1051;&#1040;&#1053;%202002%20(&#1076;&#1077;&#1082;&#1072;&#1073;&#1088;&#1100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Repina/Local%20Settings/Temporary%20Internet%20Files/OLK1E/&#1078;&#1088;%20&#1056;&#1055;&#1060;&#1058;&#1045;&#1042;&#1054;&#1055;&#1059;&#1060;&#1064;%20&#1063;%20&#1059;&#1065;&#1058;&#1064;&#104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&#1092;&#1080;&#1085;.%20&#1072;&#1085;&#1072;&#1083;&#1080;&#1079;/&#1041;&#1072;&#1083;&#1072;&#1085;&#1089;200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year/decoding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lan_tania_pc22/&#1084;&#1086;&#1080;%20&#1076;&#1086;&#1082;&#1091;&#1084;&#1077;&#1085;&#1090;/&#1052;&#1086;&#1080;%20&#1076;&#1086;&#1082;&#1091;&#1084;&#1077;&#1085;&#1090;&#1099;/&#1042;&#1088;&#1077;&#1084;&#1077;&#1085;&#1085;&#1072;&#1103;%20&#1087;&#1072;&#1087;&#1082;&#1072;/pm2003_04_&#1076;&#1077;&#1081;&#1089;&#1090;&#107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eon/&#1056;&#1040;&#1041;&#1054;&#1058;&#1040;/&#1052;&#1072;&#1096;&#1080;&#1085;/&#1057;&#1077;&#1090;&#1077;&#1074;&#1099;&#1077;%20&#1087;&#1072;&#1087;&#1082;&#1080;/&#1055;&#1083;&#1072;&#1085;&#1080;&#1088;&#1086;&#1074;&#1072;&#1085;&#1080;&#1077;/&#1040;&#1055;&#1056;&#1045;&#1051;&#1068;/&#1060;&#1080;&#1085;&#1087;&#1083;&#1072;&#1085;%20&#1053;&#1050;&#1052;&#1050;%20&#1072;&#1087;&#1088;&#1077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&apos;s/Mr_Wi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7;&#1045;&#1053;&#1058;&#1071;&#1041;&#1056;&#1068;/&#1060;&#1080;&#1085;&#1087;&#1083;&#1072;&#1085;%20&#1053;&#1050;&#1052;&#1050;%20&#1089;&#1077;&#1085;&#1090;&#1103;&#1073;&#1088;&#110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11prib%20&#1085;&#1086;&#1074;&#1099;&#108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8&#1057;&#1052;&#1045;&#1058;&#104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8&#1057;&#1052;&#1045;&#1058;&#104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8&#1057;&#1052;&#1045;&#1058;&#104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:/WINDOWS/TEMP/&#1050;&#1054;&#1055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Econ/&#1087;&#1088;&#1086;&#1075;&#1085;&#1086;&#1079;/2006/V2&#1045;-n.20071.2&#1080;&#1085;.10.29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rdatova_na/&#1052;&#1086;&#1080;%20&#1076;&#1086;&#1082;&#1091;&#1084;&#1077;&#1085;&#1090;&#1099;/&#1055;&#1086;&#1083;&#1091;&#1095;&#1077;&#1085;&#1085;&#1099;&#1077;%20&#1092;&#1072;&#1081;&#1083;&#1099;/&#1055;&#1086;&#1083;&#1091;&#1095;&#1077;&#1085;&#1085;&#1099;&#1077;%20&#1092;&#1072;&#1081;&#1083;&#1099;/&#1040;&#1053;&#1053;&#104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J7_02&#1083;%20&#1085;&#1086;&#107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7sortam-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lan/calculat/&#1052;&#1086;&#1080;%20&#1076;&#1086;&#1082;&#1091;&#1084;&#1077;&#1085;&#1090;&#1099;/KATE/&#1072;&#1085;&#1072;&#1083;&#1079;%20&#1054;&#1055;&#105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44;&#1054;&#1050;&#1059;&#1052;&#1045;&#1053;&#1058;&#1067;/&#1050;&#1091;&#1079;&#1073;&#1072;&#1089;&#1089;&#1101;&#1085;&#1077;&#1088;&#1075;&#1086;%20&#1056;&#1043;&#1050;/2011/&#1056;&#1072;&#1089;&#1095;&#1105;&#1090;%20&#1085;&#1072;%202011%20&#1075;&#1086;&#1076;/&#1055;&#1088;&#1072;&#1074;&#1083;&#1077;&#1085;&#1080;&#1077;%2021.12.2010/&#1056;&#1072;&#1089;&#1095;&#1105;&#1090;%20&#1056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Mar YTD"/>
      <sheetName val="Database per hl Mar YTD"/>
      <sheetName val="Database per hl Mar YTD SIL"/>
      <sheetName val="RUR By site"/>
      <sheetName val="RUR By hl"/>
      <sheetName val="by pack RUR"/>
      <sheetName val="by pack per hl"/>
      <sheetName val="by DC RUR"/>
      <sheetName val="by DC RUR per hl"/>
      <sheetName val="March YTD RUR"/>
      <sheetName val="Database (RUR)Mar"/>
      <sheetName val="March RUR"/>
      <sheetName val="NWABC"/>
      <sheetName val="Database per hl Mar YTD (2)"/>
      <sheetName val="Sheet2"/>
      <sheetName val="Sheet2 (2)"/>
      <sheetName val="by pack RUR per hl"/>
      <sheetName val="by pack EUR per hl "/>
      <sheetName val="Database (RUR)Mar per hl"/>
      <sheetName val="by site"/>
      <sheetName val="by site per hl"/>
      <sheetName val="BY PACK"/>
      <sheetName val="BY PACK 2 HL"/>
      <sheetName val="Database _RUR_Mar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"/>
      <sheetName val="Sheet1"/>
      <sheetName val="Sheet2"/>
      <sheetName val="Sheet3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"/>
      <sheetName val="потребность 16.01.02"/>
      <sheetName val="#REF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DE"/>
      <sheetName val="PENSA"/>
      <sheetName val="ISDIN"/>
      <sheetName val="QUIMICA"/>
      <sheetName val="PPR"/>
      <sheetName val="Group Summary ($)"/>
      <sheetName val="Group Summary (Pts)"/>
      <sheetName val="Grp Summ Simple ($)"/>
      <sheetName val="Grp Summ Simple (Pts) "/>
      <sheetName val="Valn Summ ($)"/>
      <sheetName val="Valn Summ (Pts)"/>
      <sheetName val="LDE Summary"/>
      <sheetName val="PENSA Summary"/>
      <sheetName val="ISDIN Summary"/>
      <sheetName val="QUIMICA Summary"/>
      <sheetName val="Summary-Synergies"/>
      <sheetName val="Synergies"/>
      <sheetName val="IMS Data"/>
      <sheetName val="Notes"/>
      <sheetName val="Blank DCF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Entries After First Draft"/>
      <sheetName val="Group"/>
      <sheetName val="Group Before Eliminations"/>
      <sheetName val="On Line With Initial Info"/>
      <sheetName val="Perm Br.Co."/>
      <sheetName val="Ivanovo Br.Co."/>
      <sheetName val="Kursk Br.Co."/>
      <sheetName val="Saransk Br.Co."/>
      <sheetName val="Povolzhe Br.Co."/>
      <sheetName val="Bavaria Br.Co."/>
      <sheetName val="STAR"/>
      <sheetName val="Rosar Br.Co."/>
      <sheetName val="Desna Br.Co."/>
      <sheetName val="Krym Br.Co."/>
      <sheetName val="Yantar Br.Co."/>
      <sheetName val="Klin Br.Co."/>
      <sheetName val="SUNVEN"/>
      <sheetName val="SUNEK"/>
      <sheetName val="CORISANDA"/>
      <sheetName val="LYDIATE"/>
      <sheetName val="SUNBAV"/>
      <sheetName val="SUNPOV"/>
      <sheetName val="SBD"/>
      <sheetName val="CANTORNE"/>
      <sheetName val="OMALIN"/>
      <sheetName val="ITW RGN Holding"/>
      <sheetName val="ITW RSR Holding"/>
      <sheetName val="ITW DSN Holding"/>
      <sheetName val="ITW YNTR Holding"/>
      <sheetName val="ITW Klin Holding"/>
      <sheetName val="Whichfield"/>
      <sheetName val="SUNMNG"/>
      <sheetName val="Sheet1"/>
      <sheetName val="SUNMNGM SRV"/>
      <sheetName val="SUNCIS"/>
      <sheetName val="SUN ITW"/>
      <sheetName val="Catalogue-Technical"/>
      <sheetName val="Company"/>
      <sheetName val="OzInvest"/>
      <sheetName val="MI"/>
      <sheetName val="Pov&amp;Ku MI exp"/>
      <sheetName val="Simferopol Br.Co."/>
      <sheetName val="Simferopol Br.Co.+CANTORNE"/>
      <sheetName val="Июль"/>
      <sheetName val="Январь-июль"/>
      <sheetName val="затраты"/>
      <sheetName val="Январь-август"/>
      <sheetName val="сентябрь"/>
      <sheetName val="август"/>
      <sheetName val="Январь-а"/>
      <sheetName val="Январь-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CO3 (2)"/>
      <sheetName val="SCO3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m ACCESS"/>
      <sheetName val="2_0"/>
      <sheetName val="0_33"/>
      <sheetName val="0_5"/>
      <sheetName val="Продажи 0_33"/>
      <sheetName val="Продажи 0_5"/>
      <sheetName val="Продажи 2_0"/>
      <sheetName val="Продажи ВСЕ"/>
      <sheetName val="Продажи Мос-Фил"/>
      <sheetName val="Kzam &amp; Ksez"/>
      <sheetName val="06_04_98"/>
      <sheetName val="29_04_98"/>
      <sheetName val="25_05_98"/>
      <sheetName val="01_06_98 для PSV"/>
      <sheetName val="22_06_98"/>
      <sheetName val="23_06_98"/>
      <sheetName val="24_06_98"/>
      <sheetName val="25_06_98"/>
      <sheetName val="01_07_98"/>
      <sheetName val="23_07_98"/>
      <sheetName val="2000"/>
      <sheetName val="2003"/>
      <sheetName val="2003 (0.5 и 2.0)"/>
      <sheetName val="2003 (минвода20%)"/>
      <sheetName val="Рыба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2003 (ми&lt;мода20%)"/>
      <sheetName val="Продажи реальные и прогноз 20 л"/>
      <sheetName val="U2.15 Minor Rent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  <sheetName val="CONT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ТАЛЬ"/>
      <sheetName val="Мартен"/>
      <sheetName val="ЭСПЦ1"/>
      <sheetName val="ЭСПЦ2-СЛИТКИ"/>
      <sheetName val="ЭСПЦ2- МНЛЗ"/>
      <sheetName val="Литейный"/>
      <sheetName val="СВОД_М_ШИ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+Indice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 GAAP 2000 (ver.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6-17"/>
      <sheetName val="зар плата"/>
      <sheetName val="5-19"/>
      <sheetName val="1-27"/>
      <sheetName val="Ноябрь"/>
      <sheetName val="cred1408"/>
      <sheetName val="См"/>
      <sheetName val="5-12"/>
      <sheetName val="5-26"/>
      <sheetName val="5-37"/>
      <sheetName val="5-22"/>
      <sheetName val="ТОРО"/>
      <sheetName val="КВЛ"/>
      <sheetName val="смета"/>
      <sheetName val="выручка"/>
      <sheetName val="12m"/>
      <sheetName val="12"/>
      <sheetName val="кред6"/>
      <sheetName val="кр.12"/>
      <sheetName val="use_pr"/>
      <sheetName val="bs"/>
      <sheetName val="credit"/>
      <sheetName val="610"/>
      <sheetName val="стр610"/>
      <sheetName val="стр510"/>
      <sheetName val="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Licenses - LDE"/>
      <sheetName val="Licenses - PENSA"/>
      <sheetName val="Licenses - Químic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тклонения все"/>
      <sheetName val="Отклонения 7 мес."/>
      <sheetName val="TP"/>
      <sheetName val="Fact Fore"/>
      <sheetName val="Отклонения на Гл"/>
      <sheetName val="Отклонения 7 мес.на Гл"/>
      <sheetName val="Клинское"/>
      <sheetName val="Лист1"/>
      <sheetName val="Mix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титер"/>
      <sheetName val="зпл+рем"/>
      <sheetName val="вспом"/>
      <sheetName val="7"/>
      <sheetName val="8"/>
      <sheetName val="св"/>
      <sheetName val="зем.нал"/>
      <sheetName val="СПРАВКА"/>
      <sheetName val="тм 27.11.07."/>
      <sheetName val="15крат"/>
      <sheetName val="21крат"/>
      <sheetName val="15"/>
      <sheetName val="21к"/>
      <sheetName val="нвв эл"/>
      <sheetName val="эл.э"/>
      <sheetName val="22"/>
      <sheetName val="24.1."/>
      <sheetName val="25.1."/>
      <sheetName val="28"/>
      <sheetName val="28,1"/>
      <sheetName val="28,2"/>
      <sheetName val="28.3"/>
      <sheetName val="ТМ упрощ"/>
      <sheetName val="т.эн.КЭ"/>
      <sheetName val="тм"/>
      <sheetName val="стр КЭ"/>
      <sheetName val="ТМ (Азот17%, проч-17%)"/>
      <sheetName val="ТМ (Азот4,3%, проч-24,4%)"/>
      <sheetName val="Деньги Азота"/>
      <sheetName val="1.4. (2кв.3кв.)"/>
      <sheetName val="1.4. июнь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FUELSHEET"/>
      <sheetName val="Диапазоны"/>
      <sheetName val="Инструкция"/>
      <sheetName val="Заголовок"/>
      <sheetName val="Справочники"/>
      <sheetName val="Тариф"/>
      <sheetName val="Топливо"/>
      <sheetName val="Приложение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-24"/>
      <sheetName val="3-25"/>
      <sheetName val="3-26"/>
      <sheetName val="3-27"/>
      <sheetName val="3-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Valuation Summary"/>
      <sheetName val="Base Proj, &amp; DCF"/>
      <sheetName val="Syn Adjstd Proj, &amp; DCF"/>
      <sheetName val="workingcap"/>
      <sheetName val="Abamectin"/>
      <sheetName val="Thiabendazole"/>
      <sheetName val="MK 244"/>
      <sheetName val="Others"/>
      <sheetName val="Distribution Synergies"/>
      <sheetName val="Marketing Synergies - Bway"/>
      <sheetName val="Marketing Synergies AgrEvo"/>
      <sheetName val="Cost Synergies"/>
      <sheetName val="Fungic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0_33"/>
      <sheetName val="СВОД ПОТРЕБ В СУХОМ СЫРЬЕ"/>
      <sheetName val="поступл,молока"/>
      <sheetName val="Динамика цен на молоко"/>
      <sheetName val="доля восст,молока"/>
      <sheetName val="средневз сцм"/>
      <sheetName val="план производства"/>
      <sheetName val="сырьё"/>
      <sheetName val="вспомогат"/>
      <sheetName val="ШТУКИ всп"/>
      <sheetName val="холод"/>
      <sheetName val="СВОД  по ТЭР"/>
      <sheetName val="Маржа"/>
      <sheetName val="Себестоим "/>
      <sheetName val="Выручка"/>
      <sheetName val="Калькуляция"/>
      <sheetName val="налог на прибыль"/>
      <sheetName val="Реклама"/>
      <sheetName val="Налоги"/>
      <sheetName val="зарпл  по отгрузке"/>
      <sheetName val="ЗарплатаСВОД "/>
      <sheetName val="ТЭР для накладных"/>
      <sheetName val="ТЭР 07"/>
      <sheetName val="Проч дох-расх"/>
      <sheetName val="Накладные АМК "/>
      <sheetName val="P&amp;L сравнение"/>
      <sheetName val="Ориентир_2007"/>
      <sheetName val="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  <sheetName val="Divisions split per Bank Bo/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1m 2000 DT"/>
      <sheetName val="IAS DT Forecast 2000"/>
      <sheetName val="DT GAAP IAS  Rollforward 2000"/>
      <sheetName val="GAAP DT (abstr. FRANGO) 2000"/>
      <sheetName val="IAS DT (abstr. FRANGO) 2000"/>
      <sheetName val="IAS DT (abstr.  Models) 2000"/>
      <sheetName val="IAS DT From Models 1999"/>
      <sheetName val="Summary from FA registers 2000"/>
      <sheetName val="TD Perm 2000"/>
      <sheetName val="TD Ivanovo 2000"/>
      <sheetName val="TD Kursk 2000"/>
      <sheetName val="TD Saransk 2000"/>
      <sheetName val="TD Povolzhe 2000"/>
      <sheetName val="TD Bavaria 2000"/>
      <sheetName val="TD Rosar 2000"/>
      <sheetName val="TD Klin 2000"/>
      <sheetName val="TD Star 2000"/>
      <sheetName val="TD Yantar 2000"/>
      <sheetName val="TD Desna 2000"/>
      <sheetName val="TD Rogan 2000"/>
      <sheetName val="TD NSD 2000"/>
      <sheetName val=" Provision for IT at 30 % 1999"/>
      <sheetName val="Income Tax for 1999 FS"/>
      <sheetName val="DT SUMMARY IAS &amp; GAAP 2000"/>
      <sheetName val="DT by Co 1999"/>
      <sheetName val="DT 1999 (abst. from model)"/>
      <sheetName val="FS correction"/>
      <sheetName val="Allowance"/>
      <sheetName val="DT SUMMARY GAAP 2000 (ver.2)"/>
      <sheetName val="DT SUMMARY GAAP 2000 (ver.1)"/>
      <sheetName val="DT 2000 (abst. from Frango)"/>
      <sheetName val="DT IAS 2000"/>
      <sheetName val="DT disclosure variants"/>
      <sheetName val="DT disclosure"/>
      <sheetName val="DT SUMMARY GAAP 2000"/>
      <sheetName val="Июль"/>
      <sheetName val="Январь-июль"/>
      <sheetName val="затраты"/>
      <sheetName val="Январь-август"/>
      <sheetName val="октябрь"/>
      <sheetName val="сентябрь"/>
      <sheetName val="август"/>
      <sheetName val="Январь-а"/>
      <sheetName val="Январь-Сентябрь"/>
      <sheetName val="январь-октябрь"/>
      <sheetName val="Q1,2,3,4 2000 TB &amp; Cons"/>
      <sheetName val="IAS DT"/>
      <sheetName val="DT Rollforward."/>
      <sheetName val="GAAP DT (abstr. from FRANGO)"/>
      <sheetName val="IAS DT (abstr. from FRANGO)"/>
      <sheetName val="IAS DT (abstr. from Models)"/>
      <sheetName val="IAS DT From Models"/>
      <sheetName val="Instruction"/>
      <sheetName val="Summary from register"/>
      <sheetName val="TD Perm"/>
      <sheetName val="TD Ivanovo"/>
      <sheetName val="TD Kursk"/>
      <sheetName val="TD Saransk"/>
      <sheetName val="TD Povolzhe"/>
      <sheetName val="TD Bavaria"/>
      <sheetName val="TD Rosar"/>
      <sheetName val="TD Klin"/>
      <sheetName val="TD Star"/>
      <sheetName val="TD Yantar"/>
      <sheetName val="TD Desna"/>
      <sheetName val="TD Rogan"/>
      <sheetName val="TD NSD"/>
      <sheetName val="Sheet3"/>
      <sheetName val="Income Tax"/>
      <sheetName val="TD SUMMARY IAS &amp; GAAP"/>
      <sheetName val="TD SUMMARY GAAP"/>
      <sheetName val="Sheet1"/>
      <sheetName val="DT By Co"/>
      <sheetName val="DT Group GAAP"/>
      <sheetName val="12m 2000 Trial Balnce &amp; Conso"/>
      <sheetName val="DT 1999 _abst_ from mode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и"/>
      <sheetName val="СметаРасходов"/>
      <sheetName val="Дополнительная"/>
      <sheetName val="П1.1."/>
      <sheetName val="П1.3."/>
      <sheetName val="П1.4."/>
      <sheetName val="П1.5"/>
      <sheetName val="П1.6."/>
      <sheetName val="П1.12."/>
      <sheetName val="П1.13"/>
      <sheetName val="П1.16."/>
      <sheetName val="П1.15."/>
      <sheetName val="П1.17."/>
      <sheetName val="П1.18.2"/>
      <sheetName val="П1.20."/>
      <sheetName val="П1.20.3"/>
      <sheetName val="П1.21.3"/>
      <sheetName val="П1.24."/>
      <sheetName val="П1.25."/>
      <sheetName val="П1.27."/>
      <sheetName val="п2.1."/>
      <sheetName val="Анализ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RAnalysis-Beaute"/>
      <sheetName val="PPRAnalysis-YR "/>
      <sheetName val="PPRAnalysis-NR  "/>
      <sheetName val="Assumptions"/>
      <sheetName val="ValSumHrdwire"/>
      <sheetName val="Valuation Summary"/>
      <sheetName val="P&amp;L Consolidated"/>
      <sheetName val="summary YSLP"/>
      <sheetName val="DCF-YSL"/>
      <sheetName val="P&amp;L-YSL"/>
      <sheetName val="Depreciation YSLP"/>
      <sheetName val="Revenues-YSL Perfumes"/>
      <sheetName val="advertising-YSL"/>
      <sheetName val="Marge MKG-YSL"/>
      <sheetName val="Summary YSLC"/>
      <sheetName val="DCF Couture"/>
      <sheetName val="Depreciation Couture"/>
      <sheetName val="Summary VanCleef Arpels"/>
      <sheetName val="P&amp;L VanCleef"/>
      <sheetName val="VanCleef Revenues"/>
      <sheetName val="VanCleef Advert"/>
      <sheetName val="Van Cleef MargeMkg"/>
      <sheetName val="Summary ODLR"/>
      <sheetName val="P&amp;L ODLR"/>
      <sheetName val="Revenues-ODLR"/>
      <sheetName val="Advert-ODLR"/>
      <sheetName val="MargeMkg-ODLR"/>
      <sheetName val="Summary Roger&amp;Gallet"/>
      <sheetName val="P&amp;L R&amp;G"/>
      <sheetName val="Summary Krizia-Fendi"/>
      <sheetName val="Summary - Other Brands"/>
      <sheetName val="Others"/>
      <sheetName val="Summary-Yves Rocher"/>
      <sheetName val="DCF-YvesRocher (LB Proj)"/>
      <sheetName val="DCF-YvesRocher (Co Proj)"/>
      <sheetName val="Summary-Nina Ricci"/>
      <sheetName val="Equity Consolidated Companies"/>
      <sheetName val="PPRAnalysis"/>
      <sheetName val="⁓ummary VanCleef Arp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"/>
      <sheetName val="Flash_Report_CUM(eur)Dec"/>
      <sheetName val="Flash_Report_CUM(rur)Dec"/>
      <sheetName val="Flash_CUM(eur)Jan-Nov"/>
      <sheetName val="Flash_CUM(rur)Jan-Nov"/>
      <sheetName val="Flash Report(EUR)with ajust"/>
      <sheetName val="Flash Report(RUR)with adjust"/>
      <sheetName val="Inflation"/>
      <sheetName val="Calculat.Depr.Exp"/>
      <sheetName val="Flash Report SDC(EUR)"/>
      <sheetName val="Flash Report SDC(RUR)"/>
      <sheetName val="CumJan-Dec(detail)"/>
      <sheetName val="Accumul_Jan-Nov(detail)"/>
      <sheetName val="Dec_ SDC(detail)adjust"/>
      <sheetName val="Dec_ SDC(detail)"/>
      <sheetName val="Perm"/>
      <sheetName val="Ivanovo"/>
      <sheetName val="Novgorod"/>
      <sheetName val="Peterburg"/>
      <sheetName val="Samara"/>
      <sheetName val="Saransk"/>
      <sheetName val="Rostov"/>
      <sheetName val="Kursk"/>
      <sheetName val="Center"/>
      <sheetName val="Povolzhje"/>
      <sheetName val="HQ Star"/>
      <sheetName val="Taxes Adjust"/>
      <sheetName val="accruals"/>
      <sheetName val="Bad debts"/>
      <sheetName val="MF Adjust"/>
      <sheetName val="Note1"/>
      <sheetName val="Flash Report SDC_EU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оступления_меся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&amp; Parameters"/>
      <sheetName val="Pg 1 - Content"/>
      <sheetName val="Pg 2 - Business Update"/>
      <sheetName val="Pg 3 - Performance update"/>
      <sheetName val="Pg 4 - Performance update - LE"/>
      <sheetName val="Pg 5 - Perf. update evaluation"/>
      <sheetName val="Pg 6 - Value Framework"/>
      <sheetName val="Pg 7 - KPI"/>
      <sheetName val="pg 8 perf update - it"/>
      <sheetName val="pg 9 perf update - fin pos"/>
      <sheetName val="App Pg 3 -Month- Actual vs Y-1"/>
      <sheetName val="App Pg 3-4 -YTD- Actual vs Y-1"/>
      <sheetName val="App Pg 3 -Full Year- LE vs Y-1"/>
      <sheetName val="App Pg 3 -Month- Actual vs BGT"/>
      <sheetName val="App Pg 3 -YTD- Actual vs BGT"/>
      <sheetName val="App Pg 3 -Full Year- Act vs BGT"/>
      <sheetName val="App Pg 4 -Half Year- LE vs Y-1"/>
      <sheetName val="App Pg 4 -Half Year- LE vs BGT"/>
      <sheetName val="Cover _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ат.часть нояб."/>
      <sheetName val="Вспом. мат"/>
      <sheetName val="Лст Обм"/>
      <sheetName val="Мат.часть"/>
      <sheetName val="Накл.р."/>
      <sheetName val="Лист3"/>
      <sheetName val="Мат.часть декаб.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ЛМК"/>
      <sheetName val="CF за месяц"/>
      <sheetName val="затраты на розлив соков"/>
      <sheetName val="Центр"/>
      <sheetName val="Сибирь и Д. Восток"/>
      <sheetName val="Омск"/>
      <sheetName val="Юг"/>
      <sheetName val="Ц. Азия"/>
      <sheetName val="Ташкент"/>
      <sheetName val="Украина"/>
      <sheetName val="Урал и Поволжье"/>
      <sheetName val="Северо-Запад"/>
      <sheetName val="Рекламный бюджет СБЕ по месяцам"/>
      <sheetName val="корректировки"/>
      <sheetName val="Свод по месяцам"/>
      <sheetName val="Свод по регионам"/>
      <sheetName val="Свод по регионам (конс)"/>
      <sheetName val="P&amp;L для обзора по месяцам"/>
      <sheetName val="P&amp;L для обзора по регионам"/>
      <sheetName val="ДДС"/>
      <sheetName val="#REF"/>
      <sheetName val="Бюджет проекта"/>
      <sheetName val="F1_detail"/>
      <sheetName val="Ìàò.÷àñòü íîÿá."/>
      <sheetName val="Âñïîì. ìàò"/>
      <sheetName val="Ëñò Îáì"/>
      <sheetName val="Ìàò.÷àñòü"/>
      <sheetName val="Íàêë.ð."/>
      <sheetName val="Ëèñò3"/>
      <sheetName val="Ìàò.÷àñòü äåêàá."/>
      <sheetName val="Òàá 1Çàï ñûðüÿ"/>
      <sheetName val="Òàá 2 Ô Ð Îñ Ä-ñòü"/>
      <sheetName val="Òàá 3 Ô Ð Îñ Ä-òü"/>
      <sheetName val="Òàá 4 Ô Ð Ïð Ä-òü"/>
      <sheetName val="Òàá 5 Èñï ïðèá"/>
      <sheetName val="Òàáë6 äîï"/>
      <sheetName val="Òàá 6 Äâ ÄÑð-â"/>
      <sheetName val="Ñïð 1Îñ Ñð"/>
      <sheetName val="Ñïð 2 Íåì àêò"/>
      <sheetName val="Ñïðàâêà 3"/>
      <sheetName val="Ñïðàâêà 4"/>
      <sheetName val="Ñïð 5 Çàï ÃÏ"/>
      <sheetName val="Ñïð 6Êð ÔÂ"/>
      <sheetName val="Ñïð 7 ÄÊ Ç-òü"/>
      <sheetName val="Ñïðàâêà 8"/>
      <sheetName val="Ñïðàâêà 9"/>
      <sheetName val="Îò÷åò 4"/>
      <sheetName val="Îò÷åò 5"/>
      <sheetName val="Îò÷åò 6"/>
      <sheetName val="Îò÷åò4â"/>
      <sheetName val="Îò÷ 7 Èñï ÑÔ"/>
      <sheetName val="ñ-òü ñîáñð-â"/>
      <sheetName val="ËÌÊ"/>
      <sheetName val="CF çà ìåñÿö"/>
      <sheetName val="çàòðàòû íà ðîçëèâ ñîêîâ"/>
      <sheetName val="Öåíòð"/>
      <sheetName val="Ñèáèðü è Ä. Âîñòîê"/>
      <sheetName val="Îìñê"/>
      <sheetName val="Þã"/>
      <sheetName val="Ö. Àçèÿ"/>
      <sheetName val="Òàøêåíò"/>
      <sheetName val="Óêðàèíà"/>
      <sheetName val="Óðàë è Ïîâîëæüå"/>
      <sheetName val="Ñåâåðî-Çàïàä"/>
      <sheetName val="Ðåêëàìíûé áþäæåò ÑÁÅ ïî ìåñÿöàì"/>
      <sheetName val="êîððåêòèðîâêè"/>
      <sheetName val="Ñâîä ïî ìåñÿöàì"/>
      <sheetName val="Ñâîä ïî ðåãèîíàì"/>
      <sheetName val="Ñâîä ïî ðåãèîíàì (êîíñ)"/>
      <sheetName val="P&amp;L äëÿ îáçîðà ïî ìåñÿöàì"/>
      <sheetName val="P&amp;L äëÿ îáçîðà ïî ðåãèîíàì"/>
      <sheetName val="ÄÄÑ"/>
      <sheetName val="Áþäæåò ïðîåêòà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onden"/>
      <sheetName val="Graph rub"/>
      <sheetName val="Brew rub"/>
      <sheetName val="STAR rub"/>
      <sheetName val="Consol rub"/>
      <sheetName val="Brew euro"/>
      <sheetName val="STAR euro"/>
      <sheetName val="Consol euro"/>
      <sheetName val="Ukraine"/>
      <sheetName val="Data rub"/>
      <sheetName val="Data, euro"/>
      <sheetName val="Flexed bud"/>
      <sheetName val="Master month"/>
      <sheetName val="Mastercum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"/>
      <sheetName val="Database RUR 1"/>
      <sheetName val="Database RUR per Hl"/>
      <sheetName val="By brand RUR"/>
      <sheetName val="By DC per RUR"/>
      <sheetName val="By DC per hl"/>
      <sheetName val="February (KRUR)"/>
      <sheetName val="4. NWABC"/>
      <sheetName val="4_ NW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ogistics"/>
      <sheetName val="Logistics (2)"/>
      <sheetName val="Logistics (3)"/>
      <sheetName val="Brewery Based Affiliates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ля расчета"/>
      <sheetName val="Бюджет ФД"/>
      <sheetName val="БюджетЕХ"/>
      <sheetName val="КХП (Gosha)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B2002"/>
      <sheetName val="Expense by affiliate type"/>
      <sheetName val="Expense by Site "/>
      <sheetName val="Expense by Site&amp;Project"/>
      <sheetName val="Expense by Project &amp; Site"/>
      <sheetName val="ICT01- NO Russia Total"/>
      <sheetName val="RU01_HQ"/>
      <sheetName val="RU00_DataCenter"/>
      <sheetName val="ICT01- DC Infr Operations"/>
      <sheetName val="ICT01- DC Infr Prjs Corporate"/>
      <sheetName val="ICT01- DC Infr Prjs Func"/>
      <sheetName val="ICT01-DC IS Total"/>
      <sheetName val="ICT01-Budget Regional"/>
      <sheetName val="ICT01-2002 Russia STARs wo HQ"/>
      <sheetName val="Summary in IT format"/>
      <sheetName val="Summary"/>
      <sheetName val="RU10_STAR_St.Pete"/>
      <sheetName val="RU11_STAR_NNov"/>
      <sheetName val="RU12_STAR_Rostov"/>
      <sheetName val="RU13_STAR_Ivanovo"/>
      <sheetName val="RU14_STAR_Klin"/>
      <sheetName val="RU15_STAR_Samara"/>
      <sheetName val="RU16_STAR_Kursk"/>
      <sheetName val="RU17_STAR_SARANSK"/>
      <sheetName val="RU18_STAR_Volzhsky"/>
      <sheetName val="RU19_STAR_Perm"/>
      <sheetName val="RU20_STAR_Omsk"/>
      <sheetName val="ICT01-Budget Russia Breweries"/>
      <sheetName val="RU02_Bavaria"/>
      <sheetName val="RU03_Ivanovo"/>
      <sheetName val="RU04_Klin"/>
      <sheetName val="RU05_Kursk"/>
      <sheetName val="RU06_Perm"/>
      <sheetName val="RU07_Povolzhye"/>
      <sheetName val="RU08_ROSAR"/>
      <sheetName val="RU09_SARAN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ched"/>
      <sheetName val="DailySch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Профилеразмер"/>
      <sheetName val="Zagotovka"/>
      <sheetName val="Всего"/>
      <sheetName val="Вн+ЭКСП"/>
      <sheetName val="Вн+ЭКСП БД"/>
      <sheetName val="ЭКСПОРТ"/>
      <sheetName val="ФТТ проч"/>
      <sheetName val="ФТТ прям"/>
      <sheetName val="ФТТ рждс"/>
      <sheetName val="ТД ЕХ ДКК"/>
      <sheetName val="ТД ЕХ Тендер"/>
      <sheetName val="ТД ЕХ ДП"/>
      <sheetName val="ТД ЕХ ОУТСЦ"/>
      <sheetName val="ОР(ЗСМК)"/>
      <sheetName val="ОР (НТМК)"/>
      <sheetName val="О.Р.(проч.)"/>
      <sheetName val="ВН_Деньги"/>
      <sheetName val="ВН_Деньги БД"/>
      <sheetName val="УКиКП"/>
      <sheetName val="О.О.Стали"/>
      <sheetName val="О.О. Рельсов"/>
      <sheetName val="ПКСиР С"/>
      <sheetName val="ПКСиР Р"/>
      <sheetName val="ОВиВК_ЭНЕРГО"/>
      <sheetName val="КМК Эн стор."/>
      <sheetName val="Евразруда на стор."/>
      <sheetName val="Евразруда з"/>
      <sheetName val="Сиб.товары з"/>
      <sheetName val="Промстрой з"/>
      <sheetName val="ОАО&quot;КМК&quot;з"/>
      <sheetName val="ЗРМО з"/>
      <sheetName val="АТП з"/>
      <sheetName val="КМК Энер з"/>
      <sheetName val="СтальКМК з"/>
      <sheetName val="Техпереработка"/>
      <sheetName val="Товарообмен БД"/>
      <sheetName val="Товарообмен"/>
      <sheetName val="Деньги+Товарообмен"/>
      <sheetName val="Д+Т БД"/>
      <sheetName val="Резерв"/>
      <sheetName val="РЭН"/>
      <sheetName val="Оседание"/>
      <sheetName val="Сталь"/>
      <sheetName val="ФОРМА"/>
      <sheetName val="Свод_ПРОКАТ"/>
      <sheetName val="программа"/>
      <sheetName val="Фин.План"/>
      <sheetName val="пр без р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Adj US$"/>
      <sheetName val="Data Cuba Adj US$"/>
      <sheetName val="Data USA Adj Cdn$"/>
      <sheetName val="Data Cuba Adj Cdn$"/>
      <sheetName val="Data Adj Canada"/>
      <sheetName val="Data USA Adj US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US$"/>
      <sheetName val="Data Cuba US$"/>
      <sheetName val="Data USA Cdn$"/>
      <sheetName val="Data Cuba Cdn$"/>
      <sheetName val="Data Canada"/>
      <sheetName val="Data LBNA"/>
      <sheetName val="Data ITWBottleAdj"/>
      <sheetName val="Data USA US_"/>
      <sheetName val="Data USA Cd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ПРИБ (2)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фев"/>
      <sheetName val="заявка_на_произ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пр-во для утвержд"/>
      <sheetName val="бал.на рассмотрение"/>
      <sheetName val="баланс лома"/>
      <sheetName val="ста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  (2)"/>
      <sheetName val="Расшифровка (п.зап.по закупкам)"/>
      <sheetName val="PL"/>
      <sheetName val="CF"/>
      <sheetName val="Баланс"/>
      <sheetName val="Потоки"/>
      <sheetName val="Приложение 1"/>
      <sheetName val="Приложение 2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П"/>
      <sheetName val="ЗСМК"/>
      <sheetName val="НТМК"/>
      <sheetName val="НКМК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сводная"/>
      <sheetName val="2003(окончат) "/>
      <sheetName val="Смета "/>
      <sheetName val="Данные для графиков"/>
      <sheetName val="Откл. по фин. рез"/>
      <sheetName val="баланс"/>
      <sheetName val="план_факт"/>
      <sheetName val="факт"/>
      <sheetName val=" труд"/>
      <sheetName val="отрас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apex (2)"/>
      <sheetName val="Энерго"/>
      <sheetName val="Титул"/>
      <sheetName val="Налоги"/>
      <sheetName val="Налоги (график)"/>
      <sheetName val="ФИНПЛАН"/>
      <sheetName val="3-19 (кредиты)"/>
      <sheetName val="3-24"/>
      <sheetName val="3-25"/>
      <sheetName val="3-26 (запасы)"/>
      <sheetName val="Д-К"/>
      <sheetName val="ЗСМК"/>
      <sheetName val="РасшЕАХ"/>
      <sheetName val="тдЕАХ"/>
      <sheetName val="лист"/>
      <sheetName val="3-13 "/>
      <sheetName val="CF "/>
      <sheetName val="Баланс "/>
      <sheetName val="Capex"/>
      <sheetName val="Capex-увязка"/>
      <sheetName val="Фин.план "/>
      <sheetName val="3-24 (1)"/>
      <sheetName val="3-25(1)"/>
      <sheetName val="29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oan Schedule "/>
      <sheetName val="Russian Financials"/>
      <sheetName val="Input Section"/>
      <sheetName val="Projected Income Statement"/>
      <sheetName val="Balance Sheet"/>
      <sheetName val="Rat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Анализ"/>
      <sheetName val="Диаграммы"/>
      <sheetName val="БДР year"/>
      <sheetName val="БДДС year"/>
      <sheetName val="Баланс"/>
      <sheetName val="Инвестиции"/>
      <sheetName val="План продаж (тн)"/>
      <sheetName val="План продаж (руб)"/>
      <sheetName val="План цен"/>
      <sheetName val="Маржа"/>
      <sheetName val="План ввода новых продуктов"/>
      <sheetName val="План производства"/>
      <sheetName val="План запасов"/>
      <sheetName val="Бюджет затрат на сырье"/>
      <sheetName val="Бюджет затрат на осн.м."/>
      <sheetName val="Бюджет накладных расходов"/>
      <sheetName val="Бюджет затарат на оплату труда"/>
      <sheetName val="Бюджет коммерческих расходов"/>
      <sheetName val="Бюджет управленческих расходов"/>
      <sheetName val="Бюджет прочих доходов"/>
      <sheetName val="Бюджет затрат на ОМ"/>
      <sheetName val="17. Показатели"/>
      <sheetName val="18. Графики"/>
      <sheetName val="БДР year$"/>
      <sheetName val="БДР year (п)"/>
      <sheetName val="БДР month (п)"/>
      <sheetName val="БДР month (ф)"/>
      <sheetName val="БДДС year$"/>
      <sheetName val="БДДС year (п)"/>
      <sheetName val="БДДС month (п)"/>
      <sheetName val="БДДС month (ф)"/>
      <sheetName val="2_4БДР month analysis"/>
      <sheetName val="БДДС month analysis"/>
      <sheetName val="Баланс 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TB"/>
      <sheetName val="RZB"/>
      <sheetName val="Контрагенты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-11"/>
      <sheetName val="3-12"/>
      <sheetName val="3-1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тонны"/>
      <sheetName val="разбивка"/>
      <sheetName val="по неделям"/>
      <sheetName val="скидка расчет"/>
      <sheetName val="скидка итог"/>
      <sheetName val="разбивка (2)"/>
      <sheetName val="сыры"/>
      <sheetName val="цены"/>
      <sheetName val="филиалы (расчет)"/>
      <sheetName val="план"/>
      <sheetName val="филиалы (печать)"/>
      <sheetName val="перенос дне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3-25"/>
      <sheetName val="3-26"/>
      <sheetName val="3_26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Ликвид-ть_баланса"/>
      <sheetName val="Лист2"/>
      <sheetName val="Модуль1"/>
      <sheetName val="IN_BS_(ф)"/>
      <sheetName val="IN_PL_CF_(пф)"/>
      <sheetName val="BS_SUM_(пф)"/>
      <sheetName val="CFS_(пф)"/>
      <sheetName val="Финанс._результаты_деятельности"/>
      <sheetName val="Дельта_актив_пассив"/>
      <sheetName val="Данные_Пр_Уб"/>
      <sheetName val="Основные_показатели"/>
      <sheetName val="Д._Валюта баланса"/>
      <sheetName val="Д._Коэф-ты_оборач-ти"/>
      <sheetName val="Д._Коэф-ты_ликвидности"/>
      <sheetName val="Д._Коэф._рентабильн."/>
      <sheetName val="Д._Коэф._структ._капит"/>
      <sheetName val="Д. PL"/>
      <sheetName val="Д. A"/>
      <sheetName val="Д. LE"/>
      <sheetName val="Д. CF"/>
      <sheetName val="Д. CF (CA)"/>
      <sheetName val="Д. С-ть"/>
      <sheetName val="Д1._динамика CF(пф)"/>
      <sheetName val="Д2. Динамика CF (пф)"/>
      <sheetName val="Д. Показат. оборачиваемости"/>
      <sheetName val="Дюпон"/>
      <sheetName val="Коэфф-ты (с уч убытков)"/>
      <sheetName val="Баланс_год_%"/>
      <sheetName val="Баланс_измен-е"/>
      <sheetName val="Аналит_бал_деном"/>
      <sheetName val="Свод"/>
      <sheetName val="Фин_пок"/>
      <sheetName val="Группировка"/>
      <sheetName val="Относит_пок"/>
      <sheetName val="Лист1"/>
      <sheetName val="IN_BS__ф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исп прибыли"/>
      <sheetName val="216"/>
      <sheetName val="211"/>
      <sheetName val="decording"/>
      <sheetName val="dt_rez"/>
      <sheetName val="debt"/>
      <sheetName val="ТА"/>
      <sheetName val="240"/>
      <sheetName val="cred"/>
      <sheetName val="ТП"/>
      <sheetName val="620"/>
      <sheetName val="660a"/>
      <sheetName val="rez"/>
      <sheetName val="cred (2)"/>
      <sheetName val="2002 год"/>
      <sheetName val="3-10"/>
      <sheetName val="3-04"/>
      <sheetName val="3-13"/>
      <sheetName val="бсf"/>
      <sheetName val="cf (2)"/>
      <sheetName val="кап. стр-во"/>
      <sheetName val="bsa"/>
      <sheetName val="Dbt"/>
      <sheetName val="3-01"/>
      <sheetName val="3-06"/>
      <sheetName val="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ТЗР"/>
      <sheetName val="План"/>
      <sheetName val="План_ТП"/>
      <sheetName val="РС_1"/>
      <sheetName val="РС_2-1"/>
      <sheetName val="РС_2-2"/>
      <sheetName val="РС_3,4"/>
      <sheetName val="Плавители для ЦПС"/>
      <sheetName val="ЦС"/>
      <sheetName val="Закваски"/>
      <sheetName val="РС_5"/>
      <sheetName val="Сырье"/>
      <sheetName val="РС цех5"/>
      <sheetName val="РС Кр.Село"/>
      <sheetName val="Р_ПФ"/>
      <sheetName val="Р_ПФ-Кр.Село"/>
      <sheetName val="Баланс2"/>
      <sheetName val="Баланс 1"/>
      <sheetName val="Бал-с для сверки"/>
      <sheetName val="Лист1"/>
      <sheetName val="Баланс3"/>
      <sheetName val="Баланс Кр.Село"/>
      <sheetName val="Рент-скидки"/>
      <sheetName val="Марж. приб"/>
      <sheetName val="Марж. приб ПФ"/>
      <sheetName val="Марж. приб для СВ"/>
      <sheetName val="Входящ. остатки"/>
      <sheetName val="Исходящ. ост."/>
      <sheetName val="ОПР"/>
      <sheetName val="Расчет_ЗП"/>
      <sheetName val="ЗП"/>
      <sheetName val="Итого ЗП"/>
      <sheetName val="План_С-С"/>
      <sheetName val="ВМ"/>
      <sheetName val="Расчет_ВМ_1"/>
      <sheetName val="Расчет_ВМ_2"/>
      <sheetName val="Расчет_ВМ_проч"/>
      <sheetName val="Тепло_ П"/>
      <sheetName val="Электро_П"/>
      <sheetName val="Холод_П"/>
      <sheetName val="РемФ."/>
      <sheetName val="Смета_Т"/>
      <sheetName val="Смета_Э"/>
      <sheetName val="Смета_Х"/>
      <sheetName val="ТЭРы_КрСело"/>
      <sheetName val="ОХР"/>
      <sheetName val="Ком.Расх"/>
      <sheetName val="dlgBegin"/>
      <sheetName val="prgBegin"/>
      <sheetName val="prgAdd"/>
      <sheetName val="prgVisual"/>
      <sheetName val="prgService"/>
      <sheetName val="prgClear"/>
      <sheetName val="prgView"/>
      <sheetName val="prgMovePrice"/>
      <sheetName val="Модуль1"/>
      <sheetName val="prgRec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ИНПЛАН"/>
      <sheetName val="3-25"/>
      <sheetName val="3-24"/>
      <sheetName val="Налоги"/>
      <sheetName val="НалогиГрафик"/>
      <sheetName val="Запасы"/>
      <sheetName val="СводЕАХ"/>
      <sheetName val="Д-К"/>
      <sheetName val="3-13"/>
      <sheetName val="СравКВ"/>
      <sheetName val="ЗСМК-ЕАХ"/>
      <sheetName val="Тариф"/>
      <sheetName val="Дочкам"/>
      <sheetName val="ПоСрочности"/>
      <sheetName val="ДоКонца"/>
      <sheetName val="ПоследниеДни"/>
      <sheetName val="ЗСМК_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_0"/>
      <sheetName val="0_33"/>
      <sheetName val="0_5"/>
      <sheetName val="Kzam &amp; Ksez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3-24"/>
      <sheetName val="3-25"/>
      <sheetName val="Налоги"/>
      <sheetName val="Д-К"/>
      <sheetName val="3-13"/>
      <sheetName val="Запасы"/>
      <sheetName val="СводЕАХ"/>
      <sheetName val="Новая форма"/>
      <sheetName val="ФИНПЛАН"/>
      <sheetName val="СравКВ"/>
      <sheetName val="Предоставление"/>
      <sheetName val="Дочкам"/>
      <sheetName val="Контроль"/>
      <sheetName val="Тариф"/>
      <sheetName val="Проверка"/>
      <sheetName val="Коррект."/>
      <sheetName val="Внереал."/>
      <sheetName val="Для графика"/>
      <sheetName val="Диспетчер"/>
      <sheetName val="Прочие"/>
      <sheetName val="Соц.расходы"/>
      <sheetName val="НалогиГрафик"/>
      <sheetName val="ЗСМК-ЕАХ"/>
      <sheetName val="ПоСрочности"/>
      <sheetName val="ДоКонца"/>
      <sheetName val="ПоследниеДни"/>
      <sheetName val="Лист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 прибыли"/>
      <sheetName val="Потребность в прибыли"/>
      <sheetName val="благотв и спонсор"/>
      <sheetName val="сравнение с годом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для печати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лните"/>
      <sheetName val="План"/>
      <sheetName val="Факт"/>
      <sheetName val="Print"/>
      <sheetName val="Расш"/>
      <sheetName val="Модуль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Печ"/>
      <sheetName val="2002-03(2,3)"/>
      <sheetName val="2004(v1)"/>
      <sheetName val="2002-03(v1)"/>
      <sheetName val="2002(v1)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#REF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бал.на рассмотрение"/>
      <sheetName val="баланс лома"/>
      <sheetName val="сталь"/>
      <sheetName val="Моисееву"/>
      <sheetName val="февIкварт"/>
      <sheetName val="7sortam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5 счет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 (2)"/>
      <sheetName val="Азиз (Кузн.район)"/>
      <sheetName val="талбичка на 2011"/>
      <sheetName val="АЗОТ"/>
      <sheetName val="ДВУСТколлектора"/>
      <sheetName val="ДВУСТ"/>
      <sheetName val="комб.выр. средн"/>
      <sheetName val="Лист1"/>
      <sheetName val="ВАР2"/>
      <sheetName val="Круму"/>
      <sheetName val="Круму 13.12."/>
      <sheetName val="Тарифы"/>
      <sheetName val="15"/>
      <sheetName val="21"/>
      <sheetName val="15общ"/>
      <sheetName val="21общ "/>
      <sheetName val="перекрёст"/>
      <sheetName val="тм К"/>
      <sheetName val="тм Н"/>
      <sheetName val="тм Б"/>
      <sheetName val="тм М"/>
      <sheetName val="свод"/>
      <sheetName val="Кем"/>
      <sheetName val="НК"/>
      <sheetName val="Бел"/>
      <sheetName val="Мы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R9">
            <v>694</v>
          </cell>
          <cell r="S9">
            <v>652.36</v>
          </cell>
          <cell r="T9">
            <v>666.24</v>
          </cell>
          <cell r="U9">
            <v>688.448</v>
          </cell>
          <cell r="V9">
            <v>694</v>
          </cell>
          <cell r="W9">
            <v>728.7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4.99"/>
    <col collapsed="false" customWidth="true" hidden="false" outlineLevel="0" max="10" min="10" style="0" width="10.1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7" t="n">
        <v>943.37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6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1113.1766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6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6.7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5.7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5.28"/>
    <col collapsed="false" customWidth="true" hidden="false" outlineLevel="0" max="10" min="10" style="0" width="10.13"/>
  </cols>
  <sheetData>
    <row r="1" customFormat="false" ht="71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3" t="n">
        <v>959.18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5.25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1131.8324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6.75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5.2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8.7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4.7"/>
    <col collapsed="false" customWidth="true" hidden="false" outlineLevel="0" max="10" min="10" style="0" width="10.13"/>
  </cols>
  <sheetData>
    <row r="1" customFormat="false" ht="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7" t="n">
        <v>976.44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6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1152.1992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5.25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6.7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9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1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35:17Z</dcterms:created>
  <dc:creator>Зинченко </dc:creator>
  <dc:description/>
  <dc:language>en-US</dc:language>
  <cp:lastModifiedBy>Незнанов</cp:lastModifiedBy>
  <cp:lastPrinted>2012-01-10T06:03:25Z</cp:lastPrinted>
  <dcterms:modified xsi:type="dcterms:W3CDTF">2012-01-10T10:46:26Z</dcterms:modified>
  <cp:revision>0</cp:revision>
  <dc:subject/>
  <dc:title/>
</cp:coreProperties>
</file>