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1" name="_xlnm.Print_Area" vbProcedure="false">'приложение 2'!$A$1:$F$40</definedName>
    <definedName function="false" hidden="false" localSheetId="0" name="Z_356F08F3_9279_46F8_AB27_7E250B888483__wvu_Rows" vbProcedure="false">'приложение 1'!$46:$47</definedName>
    <definedName function="false" hidden="false" localSheetId="0" name="Z_B73EFBDF_CF54_4513_806E_1164839791A6__wvu_Cols" vbProcedure="false">'приложение 1'!$H:$N</definedName>
    <definedName function="false" hidden="false" localSheetId="0" name="Z_B73EFBDF_CF54_4513_806E_1164839791A6__wvu_Rows" vbProcedure="false">'приложение 1'!$46:$47</definedName>
    <definedName function="false" hidden="false" localSheetId="1" name="Z_356F08F3_9279_46F8_AB27_7E250B888483__wvu_PrintArea" vbProcedure="false">'приложение 2'!$A$1:$F$47</definedName>
    <definedName function="false" hidden="false" localSheetId="1" name="Z_378733C7_D9F9_4C0D_B842_C9A5B7AD7EB5__wvu_PrintArea" vbProcedure="false">'приложение 2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62">
  <si>
    <t xml:space="preserve">Приложение №1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31 декабря 2011 года № 469</t>
  </si>
  <si>
    <t xml:space="preserve">Стоимость основных этапов работ по реализации инвестиционной программы филиала ЗАО "Электросеть " в г. Междуреченске на 2012 год </t>
  </si>
  <si>
    <t xml:space="preserve">№№</t>
  </si>
  <si>
    <t xml:space="preserve">Наименование объекта*</t>
  </si>
  <si>
    <t xml:space="preserve">Технические характеристики объектов</t>
  </si>
  <si>
    <t xml:space="preserve">Плановый объем финансирования, млн. руб.**</t>
  </si>
  <si>
    <t xml:space="preserve">Обоснования</t>
  </si>
  <si>
    <t xml:space="preserve">Замечания</t>
  </si>
  <si>
    <t xml:space="preserve">Стоимость, по мнению экспертов, с НДС, млн. руб.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ВСЕГО без НДС, млн. руб.</t>
  </si>
  <si>
    <t xml:space="preserve">амортизация = 61,811 млн. руб.</t>
  </si>
  <si>
    <t xml:space="preserve">ВСЕГО с НДС, млн. руб.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Объект 1 </t>
  </si>
  <si>
    <t xml:space="preserve">Объект 2</t>
  </si>
  <si>
    <t xml:space="preserve">…</t>
  </si>
  <si>
    <t xml:space="preserve">1.2.</t>
  </si>
  <si>
    <t xml:space="preserve">Создание систем противоаварийной и режимной автоматики</t>
  </si>
  <si>
    <t xml:space="preserve">Объект 1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Поддержание действующих мощностей</t>
  </si>
  <si>
    <t xml:space="preserve">Приобретение автомобиля УАЗ "Патриот"</t>
  </si>
  <si>
    <t xml:space="preserve">ПЗ, техническое задание на закупку а/м, прайс-лист ООО "КузбассУАЗцентр", договор оказания транспортных услуг с ОАО "Томусинское энергоуправление"</t>
  </si>
  <si>
    <t xml:space="preserve">Приобретение автобуса ПАЗ 32053</t>
  </si>
  <si>
    <t xml:space="preserve">ПЗ, техническое задание на закупку автобуса, прайс-лист ООО "ТД "КМПК", договор оказания транспортных услуг с ОАО "Томусинское энергоуправление"</t>
  </si>
  <si>
    <t xml:space="preserve">Приобретение автомобиля УАЗ 390995</t>
  </si>
  <si>
    <t xml:space="preserve">Приобритение погрузчика FD50YAT-10</t>
  </si>
  <si>
    <t xml:space="preserve">ПЗ, техническое задание на закупку погрузчика, прайс-лист ООО "ТД "КМПК", договор оказания транспортных услуг с ОАО "Томусинское энергоуправление"</t>
  </si>
  <si>
    <t xml:space="preserve">Приобретение компьютерной техники</t>
  </si>
  <si>
    <t xml:space="preserve">ПЗ, техническое задание на закупку компьютерной техники, прайс-листы</t>
  </si>
  <si>
    <t xml:space="preserve">Приобритение аппаратов  для испытания диэлектриков АИД-70Ц</t>
  </si>
  <si>
    <t xml:space="preserve">ПЗ, техническое задание на поставку, прайс-лист</t>
  </si>
  <si>
    <t xml:space="preserve">Модернизация системы видеонаблюдения</t>
  </si>
  <si>
    <t xml:space="preserve">ПЗ, техническое задание на модернизацию системы видеонаблюдения, смета, прайс-листы на видеокамеры, кабели и разъемы</t>
  </si>
  <si>
    <t xml:space="preserve">Установка кондиционера в серверную</t>
  </si>
  <si>
    <t xml:space="preserve">ПЗ, техническое задание на поставку, прайс-лист ООО "Климат-Контроль"</t>
  </si>
  <si>
    <t xml:space="preserve">Реконструкция ПС 35/6 кВ  "Восточная" (ПС СН-1)</t>
  </si>
  <si>
    <t xml:space="preserve">2ТДНС 35/6</t>
  </si>
  <si>
    <t xml:space="preserve">32МВА</t>
  </si>
  <si>
    <t xml:space="preserve">2ТДНС 35/6/6</t>
  </si>
  <si>
    <t xml:space="preserve">65МВА</t>
  </si>
  <si>
    <t xml:space="preserve">ПЗ, реестр заключенных в 2010 году договоров на техприсоединение, суточные ведомости нагрузки подстанции, протокол замера нагрузок, протокол записи показаний счетчиков, техническое задание на реконструкцию, контракт между МУ "УКС" г. Междуреченска и ООО "Краскомплекс" на ПИР, рабочий проект ООО "Краскомплекс" </t>
  </si>
  <si>
    <t xml:space="preserve"> завышена стоимость оборудования: 1) силовые трансформаторы (2 шт.) всего на 10435 тыс. руб. 2) камеры К-63 (18 шт.) всего на 9479,8 тыс. руб. Итого с НДС 23499,46 тыс. руб. Ввиду ограничений предельных уровней тарифов на 2012 год предлагается разделить финансирование на несколько лет</t>
  </si>
  <si>
    <t xml:space="preserve">Реконструкция РУ 0,4 кВ в ТП 49             </t>
  </si>
  <si>
    <t xml:space="preserve">УВР</t>
  </si>
  <si>
    <t xml:space="preserve">ПЗ, техническое задание на поставку УВР 2*400 для реконструкции РУ-0,4 кВ, акт осмотра от 25.08.2011, дефектная ведомость, сметный расчет, коммерческое предложение на УВР</t>
  </si>
  <si>
    <t xml:space="preserve">Реконструкция РУ 0,4 кВ ТП 25                </t>
  </si>
  <si>
    <t xml:space="preserve">ПЗ, техническое задание на поставку УВР 2*400 для реконструкции РУ-0,4 кВ, акт осмотра от 29.08.2011, дефектная ведомость, инвентарная карточка №19 учета ОС (ТП-25), сметный расчет, коммерческое предложение на УВР</t>
  </si>
  <si>
    <t xml:space="preserve">Реконструкция КЛ 0,4 кВ ТП 146-Вокзальная ,62 </t>
  </si>
  <si>
    <t xml:space="preserve">ААБл 3Х70</t>
  </si>
  <si>
    <t xml:space="preserve">АВБбшв 4х120</t>
  </si>
  <si>
    <t xml:space="preserve">ПЗ, техническое задание на реконструкцию, акт осмотра от 26.08.2011, дефектная ведомость, сметный расчет </t>
  </si>
  <si>
    <t xml:space="preserve">Реконструкция 2 КЛ 0,4 кВ ТП 16-Кузнекцкая,39 </t>
  </si>
  <si>
    <t xml:space="preserve">ААБ 3Х70</t>
  </si>
  <si>
    <t xml:space="preserve">Реконструкция 2 КЛ 0,4 кВ ТП 7-Юдина,2, Юдина,4 </t>
  </si>
  <si>
    <t xml:space="preserve">СБ 3Х70</t>
  </si>
  <si>
    <t xml:space="preserve">АВБбшв 4х120       АВБбшв 4х185</t>
  </si>
  <si>
    <t xml:space="preserve">Реконструкция 2 КЛ 0,4 кВ ТП 6-пр.Коммунистический,4 </t>
  </si>
  <si>
    <t xml:space="preserve">СБ 3Х95</t>
  </si>
  <si>
    <t xml:space="preserve">ПЗ, техническое задание на реконструкцию, акт осмотра от 27.08.2011, дефектная ведомость, сметный расчет </t>
  </si>
  <si>
    <t xml:space="preserve">Строительство ЛЭП-110 от ЮК ГРЭС до п/ст "Чувашинская-110/35/6"</t>
  </si>
  <si>
    <t xml:space="preserve">металл</t>
  </si>
  <si>
    <t xml:space="preserve">АС-240/56</t>
  </si>
  <si>
    <t xml:space="preserve">Внешнее электроснабжение ПС 110/35/6 кВ "Карайская"</t>
  </si>
  <si>
    <t xml:space="preserve">16 МВА</t>
  </si>
  <si>
    <t xml:space="preserve">АС-120/19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  <si>
    <t xml:space="preserve"> </t>
  </si>
  <si>
    <t xml:space="preserve">Приложение №2 к постановлению</t>
  </si>
  <si>
    <t xml:space="preserve">Источники финансирования инвестиционной программы Филиала ЗАО "Электросеть"                  в г. Междуреченске 
(в прогнозных ценах соответствующих лет), млн. рублей</t>
  </si>
  <si>
    <t xml:space="preserve">Утверждаю</t>
  </si>
  <si>
    <t xml:space="preserve">Директор</t>
  </si>
  <si>
    <t xml:space="preserve">филиала ЗАО "Электросеть" в г. Междуреченск</t>
  </si>
  <si>
    <t xml:space="preserve">А.Н. Шерстобитов</t>
  </si>
  <si>
    <t xml:space="preserve">«___»________ 2011 года</t>
  </si>
  <si>
    <t xml:space="preserve">М.П.</t>
  </si>
  <si>
    <t xml:space="preserve">Источник финансирования</t>
  </si>
  <si>
    <t xml:space="preserve">План 2012 года</t>
  </si>
  <si>
    <t xml:space="preserve">План * года 2013</t>
  </si>
  <si>
    <t xml:space="preserve">План * года 2014
**</t>
  </si>
  <si>
    <t xml:space="preserve">Итого</t>
  </si>
  <si>
    <t xml:space="preserve">Собственные средства (с НДС)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 (с НДС)</t>
  </si>
  <si>
    <t xml:space="preserve">для ОГК/ТГК, в том числе</t>
  </si>
  <si>
    <t xml:space="preserve">ДПМ</t>
  </si>
  <si>
    <t xml:space="preserve">вне ДП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"/>
    <numFmt numFmtId="167" formatCode="#,##0.000"/>
    <numFmt numFmtId="168" formatCode="#,##0.00000"/>
    <numFmt numFmtId="169" formatCode="0.00000"/>
    <numFmt numFmtId="170" formatCode="0"/>
    <numFmt numFmtId="171" formatCode="0.00"/>
    <numFmt numFmtId="172" formatCode="@"/>
  </numFmts>
  <fonts count="3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5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6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O11" activeCellId="0" sqref="AO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36.86"/>
    <col collapsed="false" customWidth="true" hidden="true" outlineLevel="0" max="3" min="3" style="1" width="8.12"/>
    <col collapsed="false" customWidth="false" hidden="true" outlineLevel="0" max="4" min="4" style="1" width="8.99"/>
    <col collapsed="false" customWidth="true" hidden="true" outlineLevel="0" max="5" min="5" style="1" width="11.62"/>
    <col collapsed="false" customWidth="true" hidden="true" outlineLevel="0" max="6" min="6" style="1" width="8.87"/>
    <col collapsed="false" customWidth="true" hidden="false" outlineLevel="0" max="7" min="7" style="1" width="8.12"/>
    <col collapsed="false" customWidth="false" hidden="false" outlineLevel="0" max="8" min="8" style="1" width="8.99"/>
    <col collapsed="false" customWidth="true" hidden="false" outlineLevel="0" max="9" min="9" style="1" width="9.37"/>
    <col collapsed="false" customWidth="true" hidden="false" outlineLevel="0" max="10" min="10" style="1" width="8.87"/>
    <col collapsed="false" customWidth="true" hidden="false" outlineLevel="0" max="11" min="11" style="1" width="7.99"/>
    <col collapsed="false" customWidth="fals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11.12"/>
    <col collapsed="false" customWidth="true" hidden="false" outlineLevel="0" max="16" min="15" style="1" width="7.74"/>
    <col collapsed="false" customWidth="true" hidden="false" outlineLevel="0" max="17" min="17" style="1" width="9.49"/>
    <col collapsed="false" customWidth="true" hidden="false" outlineLevel="0" max="18" min="18" style="1" width="8.37"/>
    <col collapsed="false" customWidth="true" hidden="false" outlineLevel="0" max="19" min="19" style="1" width="7.11"/>
    <col collapsed="false" customWidth="true" hidden="false" outlineLevel="0" max="20" min="20" style="1" width="9.62"/>
    <col collapsed="false" customWidth="true" hidden="false" outlineLevel="0" max="21" min="21" style="1" width="8.87"/>
    <col collapsed="false" customWidth="true" hidden="true" outlineLevel="0" max="22" min="22" style="1" width="11.12"/>
    <col collapsed="false" customWidth="true" hidden="true" outlineLevel="0" max="25" min="23" style="1" width="8.74"/>
    <col collapsed="false" customWidth="true" hidden="false" outlineLevel="0" max="27" min="26" style="1" width="8.74"/>
    <col collapsed="false" customWidth="true" hidden="false" outlineLevel="0" max="28" min="28" style="1" width="9.49"/>
    <col collapsed="false" customWidth="true" hidden="false" outlineLevel="0" max="32" min="29" style="1" width="8.74"/>
    <col collapsed="false" customWidth="true" hidden="false" outlineLevel="0" max="33" min="33" style="1" width="10.24"/>
    <col collapsed="false" customWidth="true" hidden="false" outlineLevel="0" max="34" min="34" style="1" width="8.74"/>
    <col collapsed="false" customWidth="true" hidden="false" outlineLevel="0" max="35" min="35" style="1" width="9.74"/>
    <col collapsed="false" customWidth="false" hidden="true" outlineLevel="0" max="36" min="36" style="1" width="8.99"/>
    <col collapsed="false" customWidth="true" hidden="true" outlineLevel="0" max="37" min="37" style="2" width="47.87"/>
    <col collapsed="false" customWidth="true" hidden="true" outlineLevel="0" max="38" min="38" style="2" width="45.37"/>
    <col collapsed="false" customWidth="true" hidden="true" outlineLevel="0" max="39" min="39" style="2" width="15.37"/>
    <col collapsed="false" customWidth="false" hidden="false" outlineLevel="0" max="257" min="40" style="1" width="8.99"/>
  </cols>
  <sheetData>
    <row r="1" customFormat="false" ht="18.75" hidden="false" customHeight="false" outlineLevel="0" collapsed="false">
      <c r="AI1" s="3" t="s">
        <v>0</v>
      </c>
    </row>
    <row r="2" customFormat="false" ht="18.75" hidden="false" customHeight="false" outlineLevel="0" collapsed="false">
      <c r="AI2" s="3" t="s">
        <v>1</v>
      </c>
    </row>
    <row r="3" customFormat="false" ht="18.75" hidden="false" customHeight="false" outlineLevel="0" collapsed="false">
      <c r="AI3" s="3" t="s">
        <v>2</v>
      </c>
    </row>
    <row r="4" customFormat="false" ht="18.75" hidden="false" customHeight="false" outlineLevel="0" collapsed="false">
      <c r="AI4" s="3" t="s">
        <v>3</v>
      </c>
    </row>
    <row r="5" customFormat="false" ht="15.75" hidden="false" customHeight="false" outlineLevel="0" collapsed="false">
      <c r="AI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5.75" hidden="false" customHeight="false" outlineLevel="0" collapsed="false">
      <c r="AI8" s="4"/>
    </row>
    <row r="9" customFormat="false" ht="20.25" hidden="false" customHeight="true" outlineLevel="0" collapsed="false">
      <c r="A9" s="6" t="s">
        <v>5</v>
      </c>
      <c r="B9" s="6" t="s">
        <v>6</v>
      </c>
      <c r="C9" s="7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6" t="s">
        <v>8</v>
      </c>
      <c r="R9" s="6"/>
      <c r="S9" s="6"/>
      <c r="T9" s="6"/>
      <c r="U9" s="6"/>
      <c r="V9" s="7" t="s">
        <v>7</v>
      </c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K9" s="8" t="s">
        <v>9</v>
      </c>
      <c r="AL9" s="8" t="s">
        <v>10</v>
      </c>
      <c r="AM9" s="8" t="s">
        <v>11</v>
      </c>
    </row>
    <row r="10" customFormat="false" ht="18.75" hidden="false" customHeight="true" outlineLevel="0" collapsed="false">
      <c r="A10" s="6"/>
      <c r="B10" s="6"/>
      <c r="C10" s="6" t="s">
        <v>12</v>
      </c>
      <c r="D10" s="6"/>
      <c r="E10" s="6"/>
      <c r="F10" s="6"/>
      <c r="G10" s="7" t="s">
        <v>13</v>
      </c>
      <c r="H10" s="7"/>
      <c r="I10" s="7"/>
      <c r="J10" s="7"/>
      <c r="K10" s="7" t="s">
        <v>14</v>
      </c>
      <c r="L10" s="7"/>
      <c r="M10" s="7"/>
      <c r="N10" s="7"/>
      <c r="O10" s="7"/>
      <c r="P10" s="7" t="s">
        <v>15</v>
      </c>
      <c r="Q10" s="6"/>
      <c r="R10" s="6"/>
      <c r="S10" s="6"/>
      <c r="T10" s="6"/>
      <c r="U10" s="6"/>
      <c r="V10" s="6" t="s">
        <v>12</v>
      </c>
      <c r="W10" s="6"/>
      <c r="X10" s="6"/>
      <c r="Y10" s="6"/>
      <c r="Z10" s="7" t="s">
        <v>13</v>
      </c>
      <c r="AA10" s="7"/>
      <c r="AB10" s="7"/>
      <c r="AC10" s="7"/>
      <c r="AD10" s="7" t="s">
        <v>14</v>
      </c>
      <c r="AE10" s="7"/>
      <c r="AF10" s="7"/>
      <c r="AG10" s="7"/>
      <c r="AH10" s="7"/>
      <c r="AI10" s="9" t="s">
        <v>16</v>
      </c>
      <c r="AK10" s="8"/>
      <c r="AL10" s="8"/>
      <c r="AM10" s="8"/>
    </row>
    <row r="11" customFormat="false" ht="72.75" hidden="false" customHeight="true" outlineLevel="0" collapsed="false">
      <c r="A11" s="6"/>
      <c r="B11" s="6"/>
      <c r="C11" s="10" t="s">
        <v>17</v>
      </c>
      <c r="D11" s="11" t="s">
        <v>18</v>
      </c>
      <c r="E11" s="8" t="s">
        <v>19</v>
      </c>
      <c r="F11" s="8" t="s">
        <v>20</v>
      </c>
      <c r="G11" s="10" t="s">
        <v>17</v>
      </c>
      <c r="H11" s="11" t="s">
        <v>18</v>
      </c>
      <c r="I11" s="11" t="s">
        <v>21</v>
      </c>
      <c r="J11" s="11" t="s">
        <v>22</v>
      </c>
      <c r="K11" s="10" t="s">
        <v>23</v>
      </c>
      <c r="L11" s="11" t="s">
        <v>18</v>
      </c>
      <c r="M11" s="10" t="s">
        <v>24</v>
      </c>
      <c r="N11" s="10" t="s">
        <v>25</v>
      </c>
      <c r="O11" s="11" t="s">
        <v>26</v>
      </c>
      <c r="P11" s="7"/>
      <c r="Q11" s="12" t="s">
        <v>27</v>
      </c>
      <c r="R11" s="12" t="s">
        <v>28</v>
      </c>
      <c r="S11" s="12" t="s">
        <v>29</v>
      </c>
      <c r="T11" s="12" t="s">
        <v>30</v>
      </c>
      <c r="U11" s="12" t="s">
        <v>31</v>
      </c>
      <c r="V11" s="10" t="s">
        <v>17</v>
      </c>
      <c r="W11" s="11" t="s">
        <v>32</v>
      </c>
      <c r="X11" s="8" t="s">
        <v>19</v>
      </c>
      <c r="Y11" s="8" t="s">
        <v>33</v>
      </c>
      <c r="Z11" s="10" t="s">
        <v>17</v>
      </c>
      <c r="AA11" s="11" t="s">
        <v>18</v>
      </c>
      <c r="AB11" s="13" t="s">
        <v>21</v>
      </c>
      <c r="AC11" s="11" t="s">
        <v>22</v>
      </c>
      <c r="AD11" s="10" t="s">
        <v>23</v>
      </c>
      <c r="AE11" s="11" t="s">
        <v>18</v>
      </c>
      <c r="AF11" s="14" t="s">
        <v>24</v>
      </c>
      <c r="AG11" s="10" t="s">
        <v>25</v>
      </c>
      <c r="AH11" s="11" t="s">
        <v>26</v>
      </c>
      <c r="AI11" s="9"/>
      <c r="AJ11" s="15"/>
      <c r="AK11" s="8"/>
      <c r="AL11" s="8"/>
      <c r="AM11" s="8"/>
    </row>
    <row r="12" customFormat="false" ht="21" hidden="true" customHeight="true" outlineLevel="0" collapsed="false">
      <c r="A12" s="6"/>
      <c r="B12" s="6" t="s">
        <v>34</v>
      </c>
      <c r="C12" s="10"/>
      <c r="D12" s="11"/>
      <c r="E12" s="8"/>
      <c r="F12" s="8"/>
      <c r="G12" s="10"/>
      <c r="H12" s="11"/>
      <c r="I12" s="11"/>
      <c r="J12" s="11"/>
      <c r="K12" s="10"/>
      <c r="L12" s="11"/>
      <c r="M12" s="14"/>
      <c r="N12" s="14"/>
      <c r="O12" s="11"/>
      <c r="P12" s="7"/>
      <c r="Q12" s="16" t="n">
        <f aca="false">Q13/1.18</f>
        <v>77.708</v>
      </c>
      <c r="R12" s="16" t="n">
        <f aca="false">R13/1.18</f>
        <v>0.333</v>
      </c>
      <c r="S12" s="16" t="n">
        <f aca="false">S13/1.18</f>
        <v>22.757</v>
      </c>
      <c r="T12" s="16" t="n">
        <f aca="false">T13/1.18</f>
        <v>54.608</v>
      </c>
      <c r="U12" s="16" t="n">
        <f aca="false">U13/1.18</f>
        <v>0.011</v>
      </c>
      <c r="V12" s="10"/>
      <c r="W12" s="11"/>
      <c r="X12" s="8"/>
      <c r="Y12" s="8"/>
      <c r="Z12" s="10"/>
      <c r="AA12" s="11"/>
      <c r="AB12" s="13"/>
      <c r="AC12" s="11"/>
      <c r="AD12" s="10"/>
      <c r="AE12" s="11"/>
      <c r="AF12" s="14"/>
      <c r="AG12" s="10"/>
      <c r="AH12" s="11"/>
      <c r="AI12" s="17"/>
      <c r="AJ12" s="15"/>
      <c r="AK12" s="8"/>
      <c r="AL12" s="18" t="s">
        <v>35</v>
      </c>
      <c r="AM12" s="19" t="n">
        <f aca="false">AM14/1.18</f>
        <v>61.811</v>
      </c>
    </row>
    <row r="13" customFormat="false" ht="18.75" hidden="false" customHeight="true" outlineLevel="0" collapsed="false">
      <c r="A13" s="6"/>
      <c r="B13" s="6" t="s">
        <v>36</v>
      </c>
      <c r="C13" s="10"/>
      <c r="D13" s="11"/>
      <c r="E13" s="8"/>
      <c r="F13" s="8"/>
      <c r="G13" s="10"/>
      <c r="H13" s="11"/>
      <c r="I13" s="11"/>
      <c r="J13" s="11"/>
      <c r="K13" s="10"/>
      <c r="L13" s="11"/>
      <c r="M13" s="14"/>
      <c r="N13" s="14"/>
      <c r="O13" s="11"/>
      <c r="P13" s="7"/>
      <c r="Q13" s="16" t="n">
        <f aca="false">Q30</f>
        <v>91.695</v>
      </c>
      <c r="R13" s="16" t="n">
        <f aca="false">R30</f>
        <v>0.393</v>
      </c>
      <c r="S13" s="16" t="n">
        <f aca="false">S30</f>
        <v>26.853</v>
      </c>
      <c r="T13" s="16" t="n">
        <f aca="false">T30</f>
        <v>64.437</v>
      </c>
      <c r="U13" s="16" t="n">
        <f aca="false">U30</f>
        <v>0.013</v>
      </c>
      <c r="V13" s="10"/>
      <c r="W13" s="11"/>
      <c r="X13" s="8"/>
      <c r="Y13" s="8"/>
      <c r="Z13" s="10"/>
      <c r="AA13" s="11"/>
      <c r="AB13" s="13"/>
      <c r="AC13" s="11"/>
      <c r="AD13" s="10"/>
      <c r="AE13" s="11"/>
      <c r="AF13" s="14"/>
      <c r="AG13" s="10"/>
      <c r="AH13" s="11"/>
      <c r="AI13" s="17"/>
      <c r="AJ13" s="15"/>
      <c r="AK13" s="8"/>
      <c r="AL13" s="20" t="n">
        <v>72.937</v>
      </c>
      <c r="AM13" s="19" t="n">
        <f aca="false">AM30</f>
        <v>72.937</v>
      </c>
    </row>
    <row r="14" customFormat="false" ht="31.5" hidden="false" customHeight="false" outlineLevel="0" collapsed="false">
      <c r="A14" s="21" t="n">
        <v>1</v>
      </c>
      <c r="B14" s="21" t="s">
        <v>3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22" t="n">
        <f aca="false">Q15+Q19+Q23+Q27+Q30</f>
        <v>91.695</v>
      </c>
      <c r="R14" s="22" t="n">
        <f aca="false">R15+R19+R23+R27+R30</f>
        <v>0.393</v>
      </c>
      <c r="S14" s="22" t="n">
        <f aca="false">S15+S19+S23+S27+S30</f>
        <v>26.853</v>
      </c>
      <c r="T14" s="22" t="n">
        <f aca="false">T15+T19+T23+T27+T30</f>
        <v>64.437</v>
      </c>
      <c r="U14" s="22" t="n">
        <f aca="false">U15+U19+U23+U27+U30</f>
        <v>0.013</v>
      </c>
      <c r="V14" s="21"/>
      <c r="W14" s="21"/>
      <c r="X14" s="21"/>
      <c r="Y14" s="21"/>
      <c r="Z14" s="23"/>
      <c r="AA14" s="23"/>
      <c r="AB14" s="23"/>
      <c r="AC14" s="23"/>
      <c r="AD14" s="23"/>
      <c r="AE14" s="23"/>
      <c r="AF14" s="24"/>
      <c r="AG14" s="23"/>
      <c r="AH14" s="23"/>
      <c r="AI14" s="23"/>
      <c r="AJ14" s="25"/>
      <c r="AK14" s="26"/>
      <c r="AL14" s="26"/>
      <c r="AM14" s="27" t="n">
        <f aca="false">AM30</f>
        <v>72.937</v>
      </c>
    </row>
    <row r="15" customFormat="false" ht="31.5" hidden="true" customHeight="false" outlineLevel="0" collapsed="false">
      <c r="A15" s="28" t="s">
        <v>38</v>
      </c>
      <c r="B15" s="6" t="s">
        <v>3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9"/>
      <c r="R15" s="6"/>
      <c r="S15" s="6"/>
      <c r="T15" s="6"/>
      <c r="U15" s="6"/>
      <c r="V15" s="6"/>
      <c r="W15" s="6"/>
      <c r="X15" s="6"/>
      <c r="Y15" s="6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8"/>
      <c r="AL15" s="8"/>
      <c r="AM15" s="30"/>
    </row>
    <row r="16" customFormat="false" ht="15.75" hidden="true" customHeight="false" outlineLevel="0" collapsed="false">
      <c r="A16" s="8" t="n">
        <v>1</v>
      </c>
      <c r="B16" s="31" t="s">
        <v>4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8"/>
      <c r="AL16" s="8"/>
      <c r="AM16" s="30"/>
    </row>
    <row r="17" customFormat="false" ht="15.75" hidden="true" customHeight="false" outlineLevel="0" collapsed="false">
      <c r="A17" s="8" t="n">
        <v>2</v>
      </c>
      <c r="B17" s="31" t="s">
        <v>4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8"/>
      <c r="AL17" s="8"/>
      <c r="AM17" s="30"/>
    </row>
    <row r="18" customFormat="false" ht="15.75" hidden="true" customHeight="false" outlineLevel="0" collapsed="false">
      <c r="A18" s="8" t="s">
        <v>42</v>
      </c>
      <c r="B18" s="31" t="s">
        <v>42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8"/>
      <c r="AL18" s="8"/>
      <c r="AM18" s="30"/>
    </row>
    <row r="19" customFormat="false" ht="31.5" hidden="true" customHeight="false" outlineLevel="0" collapsed="false">
      <c r="A19" s="6" t="s">
        <v>43</v>
      </c>
      <c r="B19" s="6" t="s">
        <v>4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31"/>
      <c r="S19" s="31"/>
      <c r="T19" s="31"/>
      <c r="U19" s="31"/>
      <c r="V19" s="6"/>
      <c r="W19" s="6"/>
      <c r="X19" s="6"/>
      <c r="Y19" s="6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8"/>
      <c r="AL19" s="8"/>
      <c r="AM19" s="30"/>
    </row>
    <row r="20" customFormat="false" ht="15.75" hidden="true" customHeight="false" outlineLevel="0" collapsed="false">
      <c r="A20" s="8" t="n">
        <v>1</v>
      </c>
      <c r="B20" s="31" t="s">
        <v>4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8"/>
      <c r="AL20" s="8"/>
      <c r="AM20" s="30"/>
    </row>
    <row r="21" customFormat="false" ht="15.75" hidden="true" customHeight="false" outlineLevel="0" collapsed="false">
      <c r="A21" s="8" t="n">
        <v>2</v>
      </c>
      <c r="B21" s="31" t="s">
        <v>4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8"/>
      <c r="AL21" s="8"/>
      <c r="AM21" s="30"/>
    </row>
    <row r="22" customFormat="false" ht="15.75" hidden="true" customHeight="false" outlineLevel="0" collapsed="false">
      <c r="A22" s="8" t="s">
        <v>4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8"/>
      <c r="AL22" s="8"/>
      <c r="AM22" s="30"/>
    </row>
    <row r="23" customFormat="false" ht="31.5" hidden="true" customHeight="false" outlineLevel="0" collapsed="false">
      <c r="A23" s="6" t="s">
        <v>46</v>
      </c>
      <c r="B23" s="6" t="s">
        <v>47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31"/>
      <c r="S23" s="31"/>
      <c r="T23" s="31"/>
      <c r="U23" s="31"/>
      <c r="V23" s="6"/>
      <c r="W23" s="6"/>
      <c r="X23" s="6"/>
      <c r="Y23" s="6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8"/>
      <c r="AL23" s="8"/>
      <c r="AM23" s="30"/>
    </row>
    <row r="24" customFormat="false" ht="15.75" hidden="true" customHeight="false" outlineLevel="0" collapsed="false">
      <c r="A24" s="8" t="n">
        <v>1</v>
      </c>
      <c r="B24" s="31" t="s">
        <v>45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8"/>
      <c r="AL24" s="8"/>
      <c r="AM24" s="30"/>
    </row>
    <row r="25" customFormat="false" ht="15.75" hidden="true" customHeight="false" outlineLevel="0" collapsed="false">
      <c r="A25" s="8" t="n">
        <v>2</v>
      </c>
      <c r="B25" s="31" t="s">
        <v>41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8"/>
      <c r="AL25" s="8"/>
      <c r="AM25" s="30"/>
    </row>
    <row r="26" customFormat="false" ht="15.75" hidden="true" customHeight="false" outlineLevel="0" collapsed="false">
      <c r="A26" s="8" t="s">
        <v>4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8"/>
      <c r="AL26" s="8"/>
      <c r="AM26" s="30"/>
    </row>
    <row r="27" customFormat="false" ht="47.25" hidden="true" customHeight="false" outlineLevel="0" collapsed="false">
      <c r="A27" s="6" t="s">
        <v>48</v>
      </c>
      <c r="B27" s="6" t="s">
        <v>49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31"/>
      <c r="S27" s="31"/>
      <c r="T27" s="31"/>
      <c r="U27" s="31"/>
      <c r="V27" s="6"/>
      <c r="W27" s="6"/>
      <c r="X27" s="6"/>
      <c r="Y27" s="6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8"/>
      <c r="AL27" s="8"/>
      <c r="AM27" s="30"/>
    </row>
    <row r="28" customFormat="false" ht="15.75" hidden="true" customHeight="false" outlineLevel="0" collapsed="false">
      <c r="A28" s="8" t="n">
        <v>1</v>
      </c>
      <c r="B28" s="31" t="s">
        <v>45</v>
      </c>
      <c r="C28" s="31"/>
      <c r="D28" s="31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3"/>
      <c r="Q28" s="33"/>
      <c r="R28" s="31"/>
      <c r="S28" s="31"/>
      <c r="T28" s="31"/>
      <c r="U28" s="31"/>
      <c r="V28" s="31"/>
      <c r="W28" s="31"/>
      <c r="X28" s="31"/>
      <c r="Y28" s="3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8"/>
      <c r="AL28" s="8"/>
      <c r="AM28" s="30"/>
    </row>
    <row r="29" customFormat="false" ht="15.75" hidden="true" customHeight="false" outlineLevel="0" collapsed="false">
      <c r="A29" s="8" t="n">
        <v>2</v>
      </c>
      <c r="B29" s="31" t="s">
        <v>41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8"/>
      <c r="AL29" s="8"/>
      <c r="AM29" s="30"/>
    </row>
    <row r="30" customFormat="false" ht="19.5" hidden="false" customHeight="true" outlineLevel="0" collapsed="false">
      <c r="A30" s="6"/>
      <c r="B30" s="34" t="s">
        <v>5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3"/>
      <c r="Q30" s="19" t="n">
        <f aca="false">SUM(Q31:Q45)</f>
        <v>91.695</v>
      </c>
      <c r="R30" s="19" t="n">
        <f aca="false">SUM(R31:R45)</f>
        <v>0.393</v>
      </c>
      <c r="S30" s="19" t="n">
        <f aca="false">SUM(S31:S45)</f>
        <v>26.853</v>
      </c>
      <c r="T30" s="19" t="n">
        <f aca="false">SUM(T31:T45)</f>
        <v>64.437</v>
      </c>
      <c r="U30" s="19" t="n">
        <f aca="false">SUM(U31:U45)</f>
        <v>0.013</v>
      </c>
      <c r="V30" s="31"/>
      <c r="W30" s="31"/>
      <c r="X30" s="31"/>
      <c r="Y30" s="31"/>
      <c r="Z30" s="29" t="n">
        <v>2012</v>
      </c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8"/>
      <c r="AL30" s="30" t="n">
        <f aca="false">AM13-AL13</f>
        <v>0</v>
      </c>
      <c r="AM30" s="19" t="n">
        <f aca="false">SUM(AM31:AM45)</f>
        <v>72.937</v>
      </c>
    </row>
    <row r="31" customFormat="false" ht="21" hidden="false" customHeight="true" outlineLevel="0" collapsed="false">
      <c r="A31" s="8" t="n">
        <v>1</v>
      </c>
      <c r="B31" s="31" t="s">
        <v>5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3"/>
      <c r="Q31" s="35" t="n">
        <v>0.697</v>
      </c>
      <c r="R31" s="30" t="n">
        <v>0</v>
      </c>
      <c r="S31" s="30" t="n">
        <v>0</v>
      </c>
      <c r="T31" s="35" t="n">
        <f aca="false">Q31</f>
        <v>0.697</v>
      </c>
      <c r="U31" s="30" t="n">
        <v>0</v>
      </c>
      <c r="V31" s="29"/>
      <c r="W31" s="31"/>
      <c r="X31" s="31"/>
      <c r="Y31" s="31"/>
      <c r="Z31" s="29" t="n">
        <v>2012</v>
      </c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8" t="s">
        <v>52</v>
      </c>
      <c r="AL31" s="8"/>
      <c r="AM31" s="30" t="n">
        <f aca="false">Q31</f>
        <v>0.697</v>
      </c>
    </row>
    <row r="32" customFormat="false" ht="18.75" hidden="false" customHeight="true" outlineLevel="0" collapsed="false">
      <c r="A32" s="8" t="n">
        <f aca="false">A31+1</f>
        <v>2</v>
      </c>
      <c r="B32" s="31" t="s">
        <v>53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3"/>
      <c r="Q32" s="35" t="n">
        <v>1.084</v>
      </c>
      <c r="R32" s="30" t="n">
        <v>0</v>
      </c>
      <c r="S32" s="30" t="n">
        <v>0</v>
      </c>
      <c r="T32" s="35" t="n">
        <f aca="false">Q32</f>
        <v>1.084</v>
      </c>
      <c r="U32" s="30" t="n">
        <v>0</v>
      </c>
      <c r="V32" s="31"/>
      <c r="W32" s="31"/>
      <c r="X32" s="31"/>
      <c r="Y32" s="31"/>
      <c r="Z32" s="29" t="n">
        <v>2012</v>
      </c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8" t="s">
        <v>54</v>
      </c>
      <c r="AL32" s="8"/>
      <c r="AM32" s="30" t="n">
        <f aca="false">Q32</f>
        <v>1.084</v>
      </c>
    </row>
    <row r="33" customFormat="false" ht="18.75" hidden="false" customHeight="true" outlineLevel="0" collapsed="false">
      <c r="A33" s="8" t="n">
        <f aca="false">A32+1</f>
        <v>3</v>
      </c>
      <c r="B33" s="31" t="s">
        <v>55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3"/>
      <c r="Q33" s="35" t="n">
        <v>0.93</v>
      </c>
      <c r="R33" s="30" t="n">
        <v>0</v>
      </c>
      <c r="S33" s="30" t="n">
        <v>0</v>
      </c>
      <c r="T33" s="35" t="n">
        <f aca="false">Q33</f>
        <v>0.93</v>
      </c>
      <c r="U33" s="30" t="n">
        <v>0</v>
      </c>
      <c r="V33" s="31"/>
      <c r="W33" s="31"/>
      <c r="X33" s="31"/>
      <c r="Y33" s="31"/>
      <c r="Z33" s="29" t="n">
        <v>2012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8" t="s">
        <v>52</v>
      </c>
      <c r="AL33" s="8"/>
      <c r="AM33" s="30" t="n">
        <f aca="false">Q33</f>
        <v>0.93</v>
      </c>
    </row>
    <row r="34" customFormat="false" ht="21" hidden="false" customHeight="true" outlineLevel="0" collapsed="false">
      <c r="A34" s="8" t="n">
        <f aca="false">A33+1</f>
        <v>4</v>
      </c>
      <c r="B34" s="31" t="s">
        <v>56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3"/>
      <c r="Q34" s="35" t="n">
        <v>2.658</v>
      </c>
      <c r="R34" s="30" t="n">
        <v>0</v>
      </c>
      <c r="S34" s="30" t="n">
        <v>0</v>
      </c>
      <c r="T34" s="35" t="n">
        <f aca="false">Q34</f>
        <v>2.658</v>
      </c>
      <c r="U34" s="30" t="n">
        <v>0</v>
      </c>
      <c r="V34" s="31"/>
      <c r="W34" s="31"/>
      <c r="X34" s="31"/>
      <c r="Y34" s="31"/>
      <c r="Z34" s="29" t="n">
        <v>2012</v>
      </c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8" t="s">
        <v>57</v>
      </c>
      <c r="AL34" s="8"/>
      <c r="AM34" s="30" t="n">
        <f aca="false">Q34</f>
        <v>2.658</v>
      </c>
    </row>
    <row r="35" customFormat="false" ht="20.25" hidden="false" customHeight="true" outlineLevel="0" collapsed="false">
      <c r="A35" s="8" t="n">
        <f aca="false">A34+1</f>
        <v>5</v>
      </c>
      <c r="B35" s="31" t="s">
        <v>58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3"/>
      <c r="Q35" s="35" t="n">
        <v>0.995</v>
      </c>
      <c r="R35" s="30" t="n">
        <v>0</v>
      </c>
      <c r="S35" s="30" t="n">
        <v>0</v>
      </c>
      <c r="T35" s="35" t="n">
        <f aca="false">Q35</f>
        <v>0.995</v>
      </c>
      <c r="U35" s="30" t="n">
        <v>0</v>
      </c>
      <c r="V35" s="31"/>
      <c r="W35" s="31"/>
      <c r="X35" s="31"/>
      <c r="Y35" s="31"/>
      <c r="Z35" s="29" t="n">
        <v>2012</v>
      </c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8" t="s">
        <v>59</v>
      </c>
      <c r="AL35" s="8"/>
      <c r="AM35" s="30" t="n">
        <f aca="false">Q35</f>
        <v>0.995</v>
      </c>
    </row>
    <row r="36" customFormat="false" ht="31.5" hidden="false" customHeight="false" outlineLevel="0" collapsed="false">
      <c r="A36" s="8" t="n">
        <f aca="false">A35+1</f>
        <v>6</v>
      </c>
      <c r="B36" s="36" t="s">
        <v>60</v>
      </c>
      <c r="C36" s="31"/>
      <c r="D36" s="31"/>
      <c r="E36" s="31"/>
      <c r="F36" s="31"/>
      <c r="G36" s="8"/>
      <c r="H36" s="8"/>
      <c r="I36" s="8"/>
      <c r="J36" s="8"/>
      <c r="K36" s="8"/>
      <c r="L36" s="8"/>
      <c r="M36" s="8"/>
      <c r="N36" s="8"/>
      <c r="O36" s="8"/>
      <c r="P36" s="33"/>
      <c r="Q36" s="35" t="n">
        <f aca="false">0.17*1.18</f>
        <v>0.201</v>
      </c>
      <c r="R36" s="30" t="n">
        <v>0</v>
      </c>
      <c r="S36" s="35" t="n">
        <v>0</v>
      </c>
      <c r="T36" s="35" t="n">
        <f aca="false">0.17*1.18</f>
        <v>0.201</v>
      </c>
      <c r="U36" s="30" t="n">
        <v>0</v>
      </c>
      <c r="V36" s="37"/>
      <c r="W36" s="31"/>
      <c r="X36" s="31"/>
      <c r="Y36" s="31"/>
      <c r="Z36" s="29" t="n">
        <v>2012</v>
      </c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8" t="s">
        <v>61</v>
      </c>
      <c r="AL36" s="8"/>
      <c r="AM36" s="30" t="n">
        <f aca="false">Q36</f>
        <v>0.201</v>
      </c>
    </row>
    <row r="37" customFormat="false" ht="21.75" hidden="false" customHeight="true" outlineLevel="0" collapsed="false">
      <c r="A37" s="8" t="n">
        <f aca="false">A36+1</f>
        <v>7</v>
      </c>
      <c r="B37" s="38" t="s">
        <v>62</v>
      </c>
      <c r="C37" s="31"/>
      <c r="D37" s="31"/>
      <c r="E37" s="31"/>
      <c r="F37" s="31"/>
      <c r="G37" s="8"/>
      <c r="H37" s="8"/>
      <c r="I37" s="8"/>
      <c r="J37" s="8"/>
      <c r="K37" s="8"/>
      <c r="L37" s="8"/>
      <c r="M37" s="8"/>
      <c r="N37" s="8"/>
      <c r="O37" s="8"/>
      <c r="P37" s="33"/>
      <c r="Q37" s="35" t="n">
        <f aca="false">0.15*1.18</f>
        <v>0.177</v>
      </c>
      <c r="R37" s="30" t="n">
        <v>0</v>
      </c>
      <c r="S37" s="35" t="n">
        <f aca="false">Q37-T37</f>
        <v>0.1</v>
      </c>
      <c r="T37" s="35" t="n">
        <v>0.077</v>
      </c>
      <c r="U37" s="30" t="n">
        <v>0</v>
      </c>
      <c r="V37" s="37"/>
      <c r="W37" s="31"/>
      <c r="X37" s="31"/>
      <c r="Y37" s="31"/>
      <c r="Z37" s="29" t="n">
        <v>2012</v>
      </c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8" t="s">
        <v>63</v>
      </c>
      <c r="AL37" s="8"/>
      <c r="AM37" s="30" t="n">
        <f aca="false">Q37</f>
        <v>0.177</v>
      </c>
    </row>
    <row r="38" customFormat="false" ht="18" hidden="false" customHeight="true" outlineLevel="0" collapsed="false">
      <c r="A38" s="8" t="n">
        <f aca="false">A37+1</f>
        <v>8</v>
      </c>
      <c r="B38" s="31" t="s">
        <v>64</v>
      </c>
      <c r="C38" s="31"/>
      <c r="D38" s="31"/>
      <c r="E38" s="31"/>
      <c r="F38" s="31"/>
      <c r="G38" s="8"/>
      <c r="H38" s="8"/>
      <c r="I38" s="8"/>
      <c r="J38" s="8"/>
      <c r="K38" s="8"/>
      <c r="L38" s="8"/>
      <c r="M38" s="8"/>
      <c r="N38" s="8"/>
      <c r="O38" s="8"/>
      <c r="P38" s="33"/>
      <c r="Q38" s="30" t="n">
        <v>0.104</v>
      </c>
      <c r="R38" s="35" t="n">
        <v>0</v>
      </c>
      <c r="S38" s="35" t="n">
        <v>0</v>
      </c>
      <c r="T38" s="35" t="n">
        <f aca="false">Q38</f>
        <v>0.104</v>
      </c>
      <c r="U38" s="30" t="n">
        <v>0</v>
      </c>
      <c r="V38" s="37"/>
      <c r="W38" s="31"/>
      <c r="X38" s="31"/>
      <c r="Y38" s="31"/>
      <c r="Z38" s="29" t="n">
        <v>2012</v>
      </c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8" t="s">
        <v>65</v>
      </c>
      <c r="AL38" s="8"/>
      <c r="AM38" s="30" t="n">
        <f aca="false">Q38</f>
        <v>0.104</v>
      </c>
    </row>
    <row r="39" customFormat="false" ht="33.75" hidden="false" customHeight="true" outlineLevel="0" collapsed="false">
      <c r="A39" s="8" t="n">
        <f aca="false">A38+1</f>
        <v>9</v>
      </c>
      <c r="B39" s="31" t="s">
        <v>66</v>
      </c>
      <c r="C39" s="29"/>
      <c r="D39" s="29"/>
      <c r="E39" s="29"/>
      <c r="F39" s="31"/>
      <c r="G39" s="8" t="n">
        <v>1964</v>
      </c>
      <c r="H39" s="8" t="n">
        <v>59</v>
      </c>
      <c r="I39" s="8" t="s">
        <v>67</v>
      </c>
      <c r="J39" s="8" t="s">
        <v>68</v>
      </c>
      <c r="K39" s="8"/>
      <c r="L39" s="8"/>
      <c r="M39" s="8"/>
      <c r="N39" s="8"/>
      <c r="O39" s="8"/>
      <c r="P39" s="33"/>
      <c r="Q39" s="39" t="n">
        <f aca="false">R39+S39+T39+U39</f>
        <v>80.491</v>
      </c>
      <c r="R39" s="35" t="n">
        <v>0</v>
      </c>
      <c r="S39" s="35" t="n">
        <v>25.881</v>
      </c>
      <c r="T39" s="35" t="n">
        <f aca="false">35.852+10.03+8.998-0.27</f>
        <v>54.61</v>
      </c>
      <c r="U39" s="30" t="n">
        <v>0</v>
      </c>
      <c r="V39" s="37"/>
      <c r="W39" s="31"/>
      <c r="X39" s="31"/>
      <c r="Y39" s="31"/>
      <c r="Z39" s="29" t="n">
        <v>2012</v>
      </c>
      <c r="AA39" s="29" t="n">
        <v>30.8</v>
      </c>
      <c r="AB39" s="40" t="s">
        <v>69</v>
      </c>
      <c r="AC39" s="41" t="s">
        <v>70</v>
      </c>
      <c r="AD39" s="29"/>
      <c r="AE39" s="29"/>
      <c r="AF39" s="29"/>
      <c r="AG39" s="29"/>
      <c r="AH39" s="29"/>
      <c r="AI39" s="29"/>
      <c r="AJ39" s="29" t="n">
        <v>2</v>
      </c>
      <c r="AK39" s="8" t="s">
        <v>71</v>
      </c>
      <c r="AL39" s="8" t="s">
        <v>72</v>
      </c>
      <c r="AM39" s="30" t="n">
        <v>61.733</v>
      </c>
    </row>
    <row r="40" customFormat="false" ht="20.25" hidden="false" customHeight="true" outlineLevel="0" collapsed="false">
      <c r="A40" s="8" t="n">
        <f aca="false">A39+1</f>
        <v>10</v>
      </c>
      <c r="B40" s="31" t="s">
        <v>73</v>
      </c>
      <c r="C40" s="31"/>
      <c r="D40" s="31"/>
      <c r="E40" s="31"/>
      <c r="F40" s="31"/>
      <c r="G40" s="8" t="n">
        <v>1963</v>
      </c>
      <c r="H40" s="8" t="n">
        <v>22.7</v>
      </c>
      <c r="I40" s="8"/>
      <c r="J40" s="8"/>
      <c r="K40" s="8"/>
      <c r="L40" s="8"/>
      <c r="M40" s="8"/>
      <c r="N40" s="8"/>
      <c r="O40" s="8"/>
      <c r="P40" s="33"/>
      <c r="Q40" s="42" t="n">
        <v>0.911</v>
      </c>
      <c r="R40" s="35" t="n">
        <v>0.082</v>
      </c>
      <c r="S40" s="35" t="n">
        <v>0.038</v>
      </c>
      <c r="T40" s="35" t="n">
        <v>0.785</v>
      </c>
      <c r="U40" s="30" t="n">
        <v>0.006</v>
      </c>
      <c r="V40" s="37"/>
      <c r="W40" s="31"/>
      <c r="X40" s="31"/>
      <c r="Y40" s="31"/>
      <c r="Z40" s="29" t="n">
        <v>2012</v>
      </c>
      <c r="AA40" s="29" t="n">
        <v>10.08</v>
      </c>
      <c r="AB40" s="43" t="s">
        <v>74</v>
      </c>
      <c r="AC40" s="43"/>
      <c r="AD40" s="29"/>
      <c r="AE40" s="29"/>
      <c r="AF40" s="29"/>
      <c r="AG40" s="29"/>
      <c r="AH40" s="29"/>
      <c r="AI40" s="29"/>
      <c r="AJ40" s="29" t="n">
        <v>3</v>
      </c>
      <c r="AK40" s="8" t="s">
        <v>75</v>
      </c>
      <c r="AL40" s="8"/>
      <c r="AM40" s="30" t="n">
        <f aca="false">Q40</f>
        <v>0.911</v>
      </c>
    </row>
    <row r="41" customFormat="false" ht="21.75" hidden="false" customHeight="true" outlineLevel="0" collapsed="false">
      <c r="A41" s="8" t="n">
        <f aca="false">A40+1</f>
        <v>11</v>
      </c>
      <c r="B41" s="31" t="s">
        <v>76</v>
      </c>
      <c r="C41" s="31"/>
      <c r="D41" s="31"/>
      <c r="E41" s="31"/>
      <c r="F41" s="31"/>
      <c r="G41" s="8" t="n">
        <v>1969</v>
      </c>
      <c r="H41" s="8" t="n">
        <v>22</v>
      </c>
      <c r="I41" s="8"/>
      <c r="J41" s="8"/>
      <c r="K41" s="8"/>
      <c r="L41" s="8"/>
      <c r="M41" s="8"/>
      <c r="N41" s="8"/>
      <c r="O41" s="8"/>
      <c r="P41" s="33"/>
      <c r="Q41" s="42" t="n">
        <v>0.911</v>
      </c>
      <c r="R41" s="35" t="n">
        <v>0.082</v>
      </c>
      <c r="S41" s="35" t="n">
        <v>0.058</v>
      </c>
      <c r="T41" s="35" t="n">
        <v>0.765</v>
      </c>
      <c r="U41" s="30" t="n">
        <v>0.006</v>
      </c>
      <c r="V41" s="37"/>
      <c r="W41" s="31"/>
      <c r="X41" s="31"/>
      <c r="Y41" s="31"/>
      <c r="Z41" s="29" t="n">
        <v>2012</v>
      </c>
      <c r="AA41" s="29" t="n">
        <v>10.08</v>
      </c>
      <c r="AB41" s="43"/>
      <c r="AC41" s="43"/>
      <c r="AD41" s="29"/>
      <c r="AE41" s="29"/>
      <c r="AF41" s="29"/>
      <c r="AG41" s="29"/>
      <c r="AH41" s="29"/>
      <c r="AI41" s="29"/>
      <c r="AJ41" s="29" t="n">
        <v>3</v>
      </c>
      <c r="AK41" s="8" t="s">
        <v>77</v>
      </c>
      <c r="AL41" s="8"/>
      <c r="AM41" s="30" t="n">
        <f aca="false">Q41</f>
        <v>0.911</v>
      </c>
    </row>
    <row r="42" customFormat="false" ht="33.75" hidden="false" customHeight="true" outlineLevel="0" collapsed="false">
      <c r="A42" s="8" t="n">
        <f aca="false">A41+1</f>
        <v>12</v>
      </c>
      <c r="B42" s="31" t="s">
        <v>78</v>
      </c>
      <c r="C42" s="31"/>
      <c r="D42" s="31"/>
      <c r="E42" s="31"/>
      <c r="F42" s="31"/>
      <c r="G42" s="29"/>
      <c r="H42" s="8"/>
      <c r="I42" s="8"/>
      <c r="J42" s="8"/>
      <c r="K42" s="8" t="n">
        <v>1984</v>
      </c>
      <c r="L42" s="8"/>
      <c r="M42" s="8"/>
      <c r="N42" s="44" t="s">
        <v>79</v>
      </c>
      <c r="O42" s="8" t="n">
        <v>0.56</v>
      </c>
      <c r="P42" s="33"/>
      <c r="Q42" s="45" t="n">
        <v>0.381</v>
      </c>
      <c r="R42" s="35" t="n">
        <v>0.034</v>
      </c>
      <c r="S42" s="35" t="n">
        <v>0.136</v>
      </c>
      <c r="T42" s="35" t="n">
        <v>0.211</v>
      </c>
      <c r="U42" s="46" t="n">
        <v>0.00016</v>
      </c>
      <c r="V42" s="37"/>
      <c r="W42" s="31"/>
      <c r="X42" s="31"/>
      <c r="Y42" s="31"/>
      <c r="Z42" s="29"/>
      <c r="AA42" s="29"/>
      <c r="AB42" s="43"/>
      <c r="AC42" s="43"/>
      <c r="AD42" s="29" t="n">
        <v>2012</v>
      </c>
      <c r="AE42" s="29" t="n">
        <v>30.08</v>
      </c>
      <c r="AF42" s="29"/>
      <c r="AG42" s="41" t="s">
        <v>80</v>
      </c>
      <c r="AH42" s="29" t="n">
        <v>0.344</v>
      </c>
      <c r="AI42" s="29"/>
      <c r="AJ42" s="29" t="n">
        <v>11</v>
      </c>
      <c r="AK42" s="8" t="s">
        <v>81</v>
      </c>
      <c r="AL42" s="8"/>
      <c r="AM42" s="30" t="n">
        <f aca="false">Q42</f>
        <v>0.381</v>
      </c>
    </row>
    <row r="43" customFormat="false" ht="35.25" hidden="false" customHeight="true" outlineLevel="0" collapsed="false">
      <c r="A43" s="8" t="n">
        <f aca="false">A42+1</f>
        <v>13</v>
      </c>
      <c r="B43" s="31" t="s">
        <v>82</v>
      </c>
      <c r="C43" s="31"/>
      <c r="D43" s="31"/>
      <c r="E43" s="31"/>
      <c r="F43" s="31"/>
      <c r="G43" s="29"/>
      <c r="H43" s="8"/>
      <c r="I43" s="8"/>
      <c r="J43" s="8"/>
      <c r="K43" s="8" t="n">
        <v>1982</v>
      </c>
      <c r="L43" s="8"/>
      <c r="M43" s="8"/>
      <c r="N43" s="44" t="s">
        <v>83</v>
      </c>
      <c r="O43" s="8" t="n">
        <v>0.24</v>
      </c>
      <c r="P43" s="33"/>
      <c r="Q43" s="45" t="n">
        <v>0.304</v>
      </c>
      <c r="R43" s="35" t="n">
        <v>0.027</v>
      </c>
      <c r="S43" s="35" t="n">
        <v>0.104</v>
      </c>
      <c r="T43" s="35" t="n">
        <v>0.173</v>
      </c>
      <c r="U43" s="46" t="n">
        <v>0.00015</v>
      </c>
      <c r="V43" s="37"/>
      <c r="W43" s="31"/>
      <c r="X43" s="31"/>
      <c r="Y43" s="31"/>
      <c r="Z43" s="29"/>
      <c r="AA43" s="29"/>
      <c r="AB43" s="43"/>
      <c r="AC43" s="43"/>
      <c r="AD43" s="29" t="n">
        <v>2012</v>
      </c>
      <c r="AE43" s="29" t="n">
        <v>30.08</v>
      </c>
      <c r="AF43" s="29"/>
      <c r="AG43" s="41" t="s">
        <v>80</v>
      </c>
      <c r="AH43" s="29" t="n">
        <v>0.294</v>
      </c>
      <c r="AI43" s="29"/>
      <c r="AJ43" s="29" t="n">
        <v>11</v>
      </c>
      <c r="AK43" s="8" t="s">
        <v>81</v>
      </c>
      <c r="AL43" s="8"/>
      <c r="AM43" s="30" t="n">
        <f aca="false">Q43</f>
        <v>0.304</v>
      </c>
    </row>
    <row r="44" customFormat="false" ht="32.25" hidden="false" customHeight="true" outlineLevel="0" collapsed="false">
      <c r="A44" s="8" t="n">
        <f aca="false">A43+1</f>
        <v>14</v>
      </c>
      <c r="B44" s="31" t="s">
        <v>84</v>
      </c>
      <c r="C44" s="31"/>
      <c r="D44" s="31"/>
      <c r="E44" s="31"/>
      <c r="F44" s="31"/>
      <c r="G44" s="29"/>
      <c r="H44" s="8"/>
      <c r="I44" s="8"/>
      <c r="J44" s="8"/>
      <c r="K44" s="8" t="n">
        <v>1959</v>
      </c>
      <c r="L44" s="8"/>
      <c r="M44" s="8"/>
      <c r="N44" s="44" t="s">
        <v>85</v>
      </c>
      <c r="O44" s="8" t="n">
        <v>0.635</v>
      </c>
      <c r="P44" s="33"/>
      <c r="Q44" s="45" t="n">
        <v>1.583</v>
      </c>
      <c r="R44" s="35" t="n">
        <v>0.144</v>
      </c>
      <c r="S44" s="35" t="n">
        <v>0.453</v>
      </c>
      <c r="T44" s="35" t="n">
        <v>0.986</v>
      </c>
      <c r="U44" s="46" t="n">
        <v>0.00032</v>
      </c>
      <c r="V44" s="37"/>
      <c r="W44" s="31"/>
      <c r="X44" s="31"/>
      <c r="Y44" s="31"/>
      <c r="Z44" s="29"/>
      <c r="AA44" s="29"/>
      <c r="AB44" s="43"/>
      <c r="AC44" s="43"/>
      <c r="AD44" s="29" t="n">
        <v>2012</v>
      </c>
      <c r="AE44" s="29" t="n">
        <v>30.08</v>
      </c>
      <c r="AF44" s="29"/>
      <c r="AG44" s="47" t="s">
        <v>86</v>
      </c>
      <c r="AH44" s="29" t="n">
        <v>4.12</v>
      </c>
      <c r="AI44" s="29"/>
      <c r="AJ44" s="29" t="n">
        <v>11</v>
      </c>
      <c r="AK44" s="8" t="s">
        <v>81</v>
      </c>
      <c r="AL44" s="8"/>
      <c r="AM44" s="30" t="n">
        <f aca="false">Q44</f>
        <v>1.583</v>
      </c>
    </row>
    <row r="45" customFormat="false" ht="35.25" hidden="false" customHeight="true" outlineLevel="0" collapsed="false">
      <c r="A45" s="8" t="n">
        <f aca="false">A44+1</f>
        <v>15</v>
      </c>
      <c r="B45" s="31" t="s">
        <v>87</v>
      </c>
      <c r="C45" s="31"/>
      <c r="D45" s="31"/>
      <c r="E45" s="31"/>
      <c r="F45" s="31"/>
      <c r="G45" s="29"/>
      <c r="H45" s="8"/>
      <c r="I45" s="8"/>
      <c r="J45" s="8"/>
      <c r="K45" s="8" t="n">
        <v>1955</v>
      </c>
      <c r="L45" s="8"/>
      <c r="M45" s="8"/>
      <c r="N45" s="44" t="s">
        <v>88</v>
      </c>
      <c r="O45" s="8" t="n">
        <v>0.2</v>
      </c>
      <c r="P45" s="33"/>
      <c r="Q45" s="45" t="n">
        <v>0.268</v>
      </c>
      <c r="R45" s="35" t="n">
        <v>0.024</v>
      </c>
      <c r="S45" s="35" t="n">
        <v>0.083</v>
      </c>
      <c r="T45" s="35" t="n">
        <v>0.161</v>
      </c>
      <c r="U45" s="46" t="n">
        <v>0.00016</v>
      </c>
      <c r="V45" s="37"/>
      <c r="W45" s="31"/>
      <c r="X45" s="31"/>
      <c r="Y45" s="31"/>
      <c r="Z45" s="29"/>
      <c r="AA45" s="29"/>
      <c r="AB45" s="43"/>
      <c r="AC45" s="43"/>
      <c r="AD45" s="29" t="n">
        <v>2012</v>
      </c>
      <c r="AE45" s="29" t="n">
        <v>30.08</v>
      </c>
      <c r="AF45" s="29"/>
      <c r="AG45" s="41" t="s">
        <v>80</v>
      </c>
      <c r="AH45" s="29" t="n">
        <v>0.23</v>
      </c>
      <c r="AI45" s="29"/>
      <c r="AJ45" s="29" t="n">
        <v>11</v>
      </c>
      <c r="AK45" s="8" t="s">
        <v>89</v>
      </c>
      <c r="AL45" s="8"/>
      <c r="AM45" s="30" t="n">
        <f aca="false">Q45</f>
        <v>0.268</v>
      </c>
    </row>
    <row r="46" customFormat="false" ht="31.5" hidden="true" customHeight="false" outlineLevel="0" collapsed="false">
      <c r="A46" s="8" t="n">
        <v>1</v>
      </c>
      <c r="B46" s="31" t="s">
        <v>90</v>
      </c>
      <c r="C46" s="31"/>
      <c r="D46" s="31"/>
      <c r="E46" s="31"/>
      <c r="F46" s="31"/>
      <c r="G46" s="8"/>
      <c r="H46" s="31"/>
      <c r="I46" s="31"/>
      <c r="J46" s="31"/>
      <c r="K46" s="8" t="n">
        <v>2012</v>
      </c>
      <c r="L46" s="8" t="n">
        <v>30</v>
      </c>
      <c r="M46" s="31" t="s">
        <v>91</v>
      </c>
      <c r="N46" s="31" t="s">
        <v>92</v>
      </c>
      <c r="O46" s="31" t="n">
        <v>47.5</v>
      </c>
      <c r="P46" s="31"/>
      <c r="Q46" s="8"/>
      <c r="R46" s="8"/>
      <c r="S46" s="8"/>
      <c r="T46" s="8"/>
      <c r="U46" s="8"/>
      <c r="V46" s="31"/>
      <c r="W46" s="31"/>
      <c r="X46" s="31"/>
      <c r="Y46" s="31"/>
      <c r="Z46" s="8"/>
      <c r="AA46" s="31"/>
      <c r="AB46" s="31"/>
      <c r="AC46" s="31"/>
      <c r="AD46" s="8" t="n">
        <v>2012</v>
      </c>
      <c r="AE46" s="8" t="n">
        <v>30</v>
      </c>
      <c r="AF46" s="31" t="s">
        <v>91</v>
      </c>
      <c r="AG46" s="31" t="s">
        <v>92</v>
      </c>
      <c r="AH46" s="31" t="n">
        <v>47.5</v>
      </c>
      <c r="AI46" s="29"/>
      <c r="AJ46" s="29"/>
      <c r="AK46" s="8"/>
      <c r="AL46" s="8"/>
      <c r="AM46" s="30"/>
    </row>
    <row r="47" customFormat="false" ht="31.5" hidden="true" customHeight="false" outlineLevel="0" collapsed="false">
      <c r="A47" s="8" t="n">
        <v>2</v>
      </c>
      <c r="B47" s="31" t="s">
        <v>93</v>
      </c>
      <c r="C47" s="31"/>
      <c r="D47" s="31"/>
      <c r="E47" s="31"/>
      <c r="F47" s="31"/>
      <c r="G47" s="8" t="n">
        <v>2013</v>
      </c>
      <c r="H47" s="8" t="n">
        <v>10</v>
      </c>
      <c r="I47" s="8" t="n">
        <v>2</v>
      </c>
      <c r="J47" s="31" t="s">
        <v>94</v>
      </c>
      <c r="K47" s="8" t="n">
        <v>2013</v>
      </c>
      <c r="L47" s="8" t="n">
        <v>30</v>
      </c>
      <c r="M47" s="31" t="s">
        <v>91</v>
      </c>
      <c r="N47" s="31" t="s">
        <v>95</v>
      </c>
      <c r="O47" s="8" t="n">
        <v>10.6</v>
      </c>
      <c r="P47" s="31"/>
      <c r="Q47" s="8"/>
      <c r="R47" s="8"/>
      <c r="S47" s="8"/>
      <c r="T47" s="8"/>
      <c r="U47" s="8"/>
      <c r="V47" s="31"/>
      <c r="W47" s="31"/>
      <c r="X47" s="31"/>
      <c r="Y47" s="31"/>
      <c r="Z47" s="8" t="n">
        <v>2013</v>
      </c>
      <c r="AA47" s="8" t="n">
        <v>10</v>
      </c>
      <c r="AB47" s="8" t="n">
        <v>2</v>
      </c>
      <c r="AC47" s="31" t="s">
        <v>94</v>
      </c>
      <c r="AD47" s="8" t="n">
        <v>2013</v>
      </c>
      <c r="AE47" s="8" t="n">
        <v>30</v>
      </c>
      <c r="AF47" s="31" t="s">
        <v>91</v>
      </c>
      <c r="AG47" s="31" t="s">
        <v>95</v>
      </c>
      <c r="AH47" s="31" t="n">
        <v>10.6</v>
      </c>
      <c r="AI47" s="29"/>
      <c r="AJ47" s="29"/>
      <c r="AK47" s="8"/>
      <c r="AL47" s="8"/>
      <c r="AM47" s="30"/>
    </row>
    <row r="48" customFormat="false" ht="15.75" hidden="true" customHeight="false" outlineLevel="0" collapsed="false">
      <c r="A48" s="8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8"/>
      <c r="AB48" s="31"/>
      <c r="AC48" s="31"/>
      <c r="AD48" s="31"/>
      <c r="AE48" s="31"/>
      <c r="AF48" s="31"/>
      <c r="AG48" s="31"/>
      <c r="AH48" s="31"/>
      <c r="AI48" s="29"/>
      <c r="AJ48" s="29"/>
      <c r="AK48" s="8"/>
      <c r="AL48" s="8"/>
      <c r="AM48" s="30"/>
    </row>
    <row r="49" customFormat="false" ht="15.75" hidden="true" customHeight="false" outlineLevel="0" collapsed="false">
      <c r="A49" s="8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8"/>
      <c r="AL49" s="8"/>
      <c r="AM49" s="30"/>
    </row>
    <row r="50" customFormat="false" ht="15.75" hidden="true" customHeight="false" outlineLevel="0" collapsed="false">
      <c r="A50" s="8"/>
      <c r="B50" s="31" t="s">
        <v>96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8"/>
      <c r="AL50" s="8"/>
      <c r="AM50" s="30"/>
    </row>
    <row r="51" customFormat="false" ht="15.75" hidden="true" customHeight="false" outlineLevel="0" collapsed="false">
      <c r="A51" s="8" t="s">
        <v>42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8"/>
      <c r="AL51" s="8"/>
      <c r="AM51" s="30"/>
    </row>
    <row r="52" customFormat="false" ht="15.75" hidden="false" customHeight="true" outlineLevel="0" collapsed="false">
      <c r="A52" s="48" t="s">
        <v>97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31"/>
      <c r="S52" s="31"/>
      <c r="T52" s="31"/>
      <c r="U52" s="31"/>
      <c r="V52" s="48"/>
      <c r="W52" s="48"/>
      <c r="X52" s="48"/>
      <c r="Y52" s="48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8"/>
      <c r="AL52" s="8"/>
      <c r="AM52" s="30"/>
    </row>
    <row r="53" customFormat="false" ht="31.5" hidden="false" customHeight="false" outlineLevel="0" collapsed="false">
      <c r="A53" s="6"/>
      <c r="B53" s="6" t="s">
        <v>98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31"/>
      <c r="S53" s="31"/>
      <c r="T53" s="31"/>
      <c r="U53" s="31"/>
      <c r="V53" s="6"/>
      <c r="W53" s="6"/>
      <c r="X53" s="6"/>
      <c r="Y53" s="6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8"/>
      <c r="AL53" s="8"/>
      <c r="AM53" s="30"/>
    </row>
    <row r="54" customFormat="false" ht="15.75" hidden="false" customHeight="false" outlineLevel="0" collapsed="false">
      <c r="A54" s="8" t="n">
        <v>1</v>
      </c>
      <c r="B54" s="31" t="s">
        <v>45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8"/>
      <c r="AL54" s="8"/>
      <c r="AM54" s="30"/>
    </row>
    <row r="55" customFormat="false" ht="15.75" hidden="false" customHeight="false" outlineLevel="0" collapsed="false">
      <c r="A55" s="8" t="n">
        <v>2</v>
      </c>
      <c r="B55" s="31" t="s">
        <v>41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8"/>
      <c r="AL55" s="8"/>
      <c r="AM55" s="30"/>
    </row>
    <row r="56" customFormat="false" ht="15.75" hidden="true" customHeight="false" outlineLevel="0" collapsed="false">
      <c r="A56" s="8" t="s">
        <v>42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8"/>
      <c r="AL56" s="8"/>
      <c r="AM56" s="30"/>
    </row>
    <row r="57" customFormat="false" ht="15.75" hidden="false" customHeight="fals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1"/>
      <c r="R57" s="50"/>
      <c r="S57" s="50"/>
      <c r="T57" s="50"/>
      <c r="U57" s="50"/>
      <c r="V57" s="50"/>
      <c r="W57" s="50"/>
      <c r="X57" s="50"/>
      <c r="Y57" s="50"/>
    </row>
    <row r="58" customFormat="false" ht="15.75" hidden="false" customHeight="true" outlineLevel="0" collapsed="false">
      <c r="A58" s="49"/>
      <c r="B58" s="52" t="s">
        <v>99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3"/>
      <c r="W58" s="53"/>
      <c r="X58" s="53"/>
      <c r="Y58" s="53"/>
    </row>
    <row r="59" customFormat="false" ht="15.75" hidden="false" customHeight="false" outlineLevel="0" collapsed="false">
      <c r="A59" s="54"/>
      <c r="B59" s="1" t="s">
        <v>100</v>
      </c>
    </row>
    <row r="60" customFormat="false" ht="15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</row>
    <row r="61" customFormat="false" ht="15.75" hidden="false" customHeight="false" outlineLevel="0" collapsed="false">
      <c r="A61" s="54"/>
      <c r="B61" s="1" t="s">
        <v>101</v>
      </c>
    </row>
    <row r="62" customFormat="false" ht="15.75" hidden="false" customHeight="true" outlineLevel="0" collapsed="false">
      <c r="A62" s="54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3"/>
      <c r="W62" s="53"/>
      <c r="X62" s="53"/>
      <c r="Y62" s="53"/>
    </row>
    <row r="63" customFormat="false" ht="15.75" hidden="false" customHeight="false" outlineLevel="0" collapsed="false">
      <c r="A63" s="54"/>
    </row>
    <row r="64" customFormat="false" ht="15.75" hidden="false" customHeight="false" outlineLevel="0" collapsed="false">
      <c r="A64" s="54"/>
    </row>
    <row r="65" customFormat="false" ht="33.75" hidden="false" customHeight="true" outlineLevel="0" collapsed="false"/>
  </sheetData>
  <mergeCells count="20">
    <mergeCell ref="A6:AM7"/>
    <mergeCell ref="A9:A10"/>
    <mergeCell ref="B9:B11"/>
    <mergeCell ref="C9:P9"/>
    <mergeCell ref="Q9:U10"/>
    <mergeCell ref="V9:AI9"/>
    <mergeCell ref="AK9:AK11"/>
    <mergeCell ref="AL9:AL11"/>
    <mergeCell ref="AM9:AM11"/>
    <mergeCell ref="C10:F10"/>
    <mergeCell ref="G10:J10"/>
    <mergeCell ref="K10:O10"/>
    <mergeCell ref="P10:P11"/>
    <mergeCell ref="V10:Y10"/>
    <mergeCell ref="Z10:AC10"/>
    <mergeCell ref="AD10:AH10"/>
    <mergeCell ref="AI10:AI11"/>
    <mergeCell ref="A52:B52"/>
    <mergeCell ref="B58:U58"/>
    <mergeCell ref="B62:U6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7" colorId="64" zoomScale="90" zoomScaleNormal="100" zoomScalePageLayoutView="90" workbookViewId="0">
      <selection pane="topLeft" activeCell="B48" activeCellId="0" sqref="B4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45.24"/>
    <col collapsed="false" customWidth="true" hidden="false" outlineLevel="0" max="3" min="3" style="55" width="13.24"/>
    <col collapsed="false" customWidth="true" hidden="true" outlineLevel="0" max="5" min="4" style="55" width="9.37"/>
    <col collapsed="false" customWidth="true" hidden="false" outlineLevel="0" max="6" min="6" style="55" width="17.49"/>
    <col collapsed="false" customWidth="true" hidden="false" outlineLevel="0" max="7" min="7" style="55" width="9.62"/>
    <col collapsed="false" customWidth="false" hidden="false" outlineLevel="0" max="257" min="8" style="55" width="8.99"/>
  </cols>
  <sheetData>
    <row r="1" customFormat="false" ht="15.75" hidden="false" customHeight="false" outlineLevel="0" collapsed="false">
      <c r="F1" s="56" t="s">
        <v>102</v>
      </c>
    </row>
    <row r="2" customFormat="false" ht="15.75" hidden="false" customHeight="false" outlineLevel="0" collapsed="false">
      <c r="F2" s="56" t="s">
        <v>1</v>
      </c>
    </row>
    <row r="3" customFormat="false" ht="15.75" hidden="false" customHeight="false" outlineLevel="0" collapsed="false">
      <c r="F3" s="56" t="s">
        <v>2</v>
      </c>
    </row>
    <row r="4" customFormat="false" ht="22.5" hidden="false" customHeight="true" outlineLevel="0" collapsed="false">
      <c r="F4" s="56" t="s">
        <v>3</v>
      </c>
    </row>
    <row r="5" customFormat="false" ht="29.25" hidden="false" customHeight="true" outlineLevel="0" collapsed="false"/>
    <row r="6" s="58" customFormat="true" ht="48" hidden="false" customHeight="true" outlineLevel="0" collapsed="false">
      <c r="A6" s="57" t="s">
        <v>103</v>
      </c>
      <c r="B6" s="57"/>
      <c r="C6" s="57"/>
      <c r="D6" s="57"/>
      <c r="E6" s="57"/>
      <c r="F6" s="57"/>
    </row>
    <row r="7" s="58" customFormat="true" ht="16.5" hidden="false" customHeight="true" outlineLevel="0" collapsed="false">
      <c r="A7" s="57"/>
      <c r="B7" s="57"/>
      <c r="C7" s="57"/>
      <c r="D7" s="57"/>
      <c r="E7" s="57"/>
      <c r="F7" s="57"/>
    </row>
    <row r="8" customFormat="false" ht="15.75" hidden="true" customHeight="false" outlineLevel="0" collapsed="false">
      <c r="D8" s="59"/>
      <c r="F8" s="60" t="s">
        <v>104</v>
      </c>
    </row>
    <row r="9" customFormat="false" ht="15.75" hidden="true" customHeight="false" outlineLevel="0" collapsed="false">
      <c r="F9" s="60" t="s">
        <v>105</v>
      </c>
    </row>
    <row r="10" customFormat="false" ht="15.75" hidden="true" customHeight="false" outlineLevel="0" collapsed="false">
      <c r="F10" s="61" t="s">
        <v>106</v>
      </c>
    </row>
    <row r="11" customFormat="false" ht="15.75" hidden="true" customHeight="false" outlineLevel="0" collapsed="false">
      <c r="E11" s="62"/>
      <c r="F11" s="63" t="s">
        <v>107</v>
      </c>
    </row>
    <row r="12" customFormat="false" ht="15.75" hidden="true" customHeight="false" outlineLevel="0" collapsed="false">
      <c r="F12" s="61" t="s">
        <v>108</v>
      </c>
    </row>
    <row r="13" customFormat="false" ht="15.75" hidden="true" customHeight="false" outlineLevel="0" collapsed="false">
      <c r="F13" s="61" t="s">
        <v>109</v>
      </c>
    </row>
    <row r="14" customFormat="false" ht="16.5" hidden="false" customHeight="false" outlineLevel="0" collapsed="false">
      <c r="A14" s="64"/>
    </row>
    <row r="15" customFormat="false" ht="35.25" hidden="false" customHeight="true" outlineLevel="0" collapsed="false">
      <c r="A15" s="65" t="s">
        <v>5</v>
      </c>
      <c r="B15" s="66" t="s">
        <v>110</v>
      </c>
      <c r="C15" s="67" t="s">
        <v>111</v>
      </c>
      <c r="D15" s="68" t="s">
        <v>112</v>
      </c>
      <c r="E15" s="69" t="s">
        <v>113</v>
      </c>
      <c r="F15" s="65" t="s">
        <v>114</v>
      </c>
    </row>
    <row r="16" customFormat="false" ht="15.75" hidden="false" customHeight="false" outlineLevel="0" collapsed="false">
      <c r="A16" s="70" t="n">
        <v>1</v>
      </c>
      <c r="B16" s="71" t="s">
        <v>115</v>
      </c>
      <c r="C16" s="72" t="n">
        <f aca="false">C17+C24+C28</f>
        <v>91.695</v>
      </c>
      <c r="D16" s="73" t="n">
        <f aca="false">D17+D24+D28+D29+D31</f>
        <v>176.139</v>
      </c>
      <c r="E16" s="74" t="n">
        <f aca="false">E17+E24+E28+E29+E31</f>
        <v>221.873</v>
      </c>
      <c r="F16" s="75" t="n">
        <f aca="false">C16</f>
        <v>91.695</v>
      </c>
    </row>
    <row r="17" customFormat="false" ht="15.75" hidden="false" customHeight="false" outlineLevel="0" collapsed="false">
      <c r="A17" s="76" t="s">
        <v>38</v>
      </c>
      <c r="B17" s="71" t="s">
        <v>116</v>
      </c>
      <c r="C17" s="77" t="n">
        <f aca="false">C18+C19+C20+C23</f>
        <v>8.5</v>
      </c>
      <c r="D17" s="78" t="n">
        <f aca="false">D18+D19+D20+D23</f>
        <v>0</v>
      </c>
      <c r="E17" s="79" t="n">
        <f aca="false">E18+E19+E20+E23</f>
        <v>0</v>
      </c>
      <c r="F17" s="75" t="n">
        <f aca="false">E17+D17+C17</f>
        <v>8.5</v>
      </c>
    </row>
    <row r="18" customFormat="false" ht="15.75" hidden="false" customHeight="false" outlineLevel="0" collapsed="false">
      <c r="A18" s="76" t="s">
        <v>117</v>
      </c>
      <c r="B18" s="71" t="s">
        <v>118</v>
      </c>
      <c r="C18" s="77" t="n">
        <v>8.5</v>
      </c>
      <c r="D18" s="78" t="n">
        <v>0</v>
      </c>
      <c r="E18" s="80"/>
      <c r="F18" s="75" t="n">
        <f aca="false">E18+D18+C18</f>
        <v>8.5</v>
      </c>
    </row>
    <row r="19" customFormat="false" ht="15.75" hidden="false" customHeight="false" outlineLevel="0" collapsed="false">
      <c r="A19" s="76" t="s">
        <v>119</v>
      </c>
      <c r="B19" s="71" t="s">
        <v>120</v>
      </c>
      <c r="C19" s="81" t="n">
        <v>0</v>
      </c>
      <c r="D19" s="82"/>
      <c r="E19" s="83"/>
      <c r="F19" s="84" t="n">
        <v>0</v>
      </c>
    </row>
    <row r="20" customFormat="false" ht="31.5" hidden="false" customHeight="false" outlineLevel="0" collapsed="false">
      <c r="A20" s="76" t="s">
        <v>121</v>
      </c>
      <c r="B20" s="71" t="s">
        <v>122</v>
      </c>
      <c r="C20" s="81" t="n">
        <v>0</v>
      </c>
      <c r="D20" s="82"/>
      <c r="E20" s="83"/>
      <c r="F20" s="84" t="n">
        <v>0</v>
      </c>
    </row>
    <row r="21" customFormat="false" ht="17.25" hidden="false" customHeight="true" outlineLevel="0" collapsed="false">
      <c r="A21" s="76" t="s">
        <v>123</v>
      </c>
      <c r="B21" s="71" t="s">
        <v>124</v>
      </c>
      <c r="C21" s="81" t="n">
        <v>0</v>
      </c>
      <c r="D21" s="82"/>
      <c r="E21" s="83"/>
      <c r="F21" s="84" t="n">
        <v>0</v>
      </c>
    </row>
    <row r="22" customFormat="false" ht="31.5" hidden="false" customHeight="false" outlineLevel="0" collapsed="false">
      <c r="A22" s="76" t="s">
        <v>125</v>
      </c>
      <c r="B22" s="71" t="s">
        <v>126</v>
      </c>
      <c r="C22" s="81" t="n">
        <v>0</v>
      </c>
      <c r="D22" s="82"/>
      <c r="E22" s="85"/>
      <c r="F22" s="84" t="n">
        <v>0</v>
      </c>
    </row>
    <row r="23" customFormat="false" ht="15.75" hidden="false" customHeight="false" outlineLevel="0" collapsed="false">
      <c r="A23" s="76" t="s">
        <v>127</v>
      </c>
      <c r="B23" s="71" t="s">
        <v>128</v>
      </c>
      <c r="C23" s="81" t="n">
        <v>0</v>
      </c>
      <c r="D23" s="82"/>
      <c r="E23" s="83"/>
      <c r="F23" s="84" t="n">
        <v>0</v>
      </c>
    </row>
    <row r="24" customFormat="false" ht="15.75" hidden="false" customHeight="false" outlineLevel="0" collapsed="false">
      <c r="A24" s="76" t="s">
        <v>43</v>
      </c>
      <c r="B24" s="71" t="s">
        <v>129</v>
      </c>
      <c r="C24" s="81" t="n">
        <f aca="false">C25</f>
        <v>69.208</v>
      </c>
      <c r="D24" s="82" t="n">
        <f aca="false">SUM(D25:D27)</f>
        <v>149.27</v>
      </c>
      <c r="E24" s="85" t="n">
        <f aca="false">SUM(E25:E27)</f>
        <v>188.028</v>
      </c>
      <c r="F24" s="84" t="n">
        <f aca="false">C24</f>
        <v>69.208</v>
      </c>
    </row>
    <row r="25" customFormat="false" ht="15.75" hidden="false" customHeight="false" outlineLevel="0" collapsed="false">
      <c r="A25" s="76" t="s">
        <v>130</v>
      </c>
      <c r="B25" s="71" t="s">
        <v>131</v>
      </c>
      <c r="C25" s="81" t="n">
        <v>69.208</v>
      </c>
      <c r="D25" s="82" t="n">
        <v>149.27</v>
      </c>
      <c r="E25" s="83" t="n">
        <v>188.028</v>
      </c>
      <c r="F25" s="84" t="n">
        <f aca="false">C25</f>
        <v>69.208</v>
      </c>
    </row>
    <row r="26" customFormat="false" ht="15.75" hidden="false" customHeight="false" outlineLevel="0" collapsed="false">
      <c r="A26" s="76" t="s">
        <v>132</v>
      </c>
      <c r="B26" s="71" t="s">
        <v>133</v>
      </c>
      <c r="C26" s="81" t="n">
        <v>0</v>
      </c>
      <c r="D26" s="82"/>
      <c r="E26" s="83"/>
      <c r="F26" s="84" t="n">
        <v>0</v>
      </c>
    </row>
    <row r="27" customFormat="false" ht="15.75" hidden="false" customHeight="false" outlineLevel="0" collapsed="false">
      <c r="A27" s="76" t="s">
        <v>134</v>
      </c>
      <c r="B27" s="71" t="s">
        <v>135</v>
      </c>
      <c r="C27" s="81" t="n">
        <v>0</v>
      </c>
      <c r="D27" s="82"/>
      <c r="E27" s="83"/>
      <c r="F27" s="84" t="n">
        <v>0</v>
      </c>
    </row>
    <row r="28" customFormat="false" ht="15.75" hidden="false" customHeight="false" outlineLevel="0" collapsed="false">
      <c r="A28" s="76" t="s">
        <v>46</v>
      </c>
      <c r="B28" s="71" t="s">
        <v>136</v>
      </c>
      <c r="C28" s="81" t="n">
        <f aca="false">(C25+C18)/100*18</f>
        <v>13.987</v>
      </c>
      <c r="D28" s="82" t="n">
        <v>26.869</v>
      </c>
      <c r="E28" s="83" t="n">
        <v>33.845</v>
      </c>
      <c r="F28" s="84" t="n">
        <f aca="false">C28</f>
        <v>13.987</v>
      </c>
    </row>
    <row r="29" customFormat="false" ht="15.75" hidden="false" customHeight="false" outlineLevel="0" collapsed="false">
      <c r="A29" s="76" t="s">
        <v>48</v>
      </c>
      <c r="B29" s="71" t="s">
        <v>137</v>
      </c>
      <c r="C29" s="81" t="n">
        <v>0</v>
      </c>
      <c r="D29" s="82"/>
      <c r="E29" s="83"/>
      <c r="F29" s="84" t="n">
        <v>0</v>
      </c>
    </row>
    <row r="30" customFormat="false" ht="15.75" hidden="false" customHeight="false" outlineLevel="0" collapsed="false">
      <c r="A30" s="76" t="s">
        <v>138</v>
      </c>
      <c r="B30" s="71" t="s">
        <v>139</v>
      </c>
      <c r="C30" s="81" t="n">
        <v>0</v>
      </c>
      <c r="D30" s="82"/>
      <c r="E30" s="83"/>
      <c r="F30" s="84" t="n">
        <v>0</v>
      </c>
    </row>
    <row r="31" customFormat="false" ht="15.75" hidden="false" customHeight="false" outlineLevel="0" collapsed="false">
      <c r="A31" s="76" t="s">
        <v>140</v>
      </c>
      <c r="B31" s="71" t="s">
        <v>141</v>
      </c>
      <c r="C31" s="81" t="n">
        <v>0</v>
      </c>
      <c r="D31" s="82"/>
      <c r="E31" s="83"/>
      <c r="F31" s="84" t="n">
        <v>0</v>
      </c>
    </row>
    <row r="32" customFormat="false" ht="15.75" hidden="false" customHeight="false" outlineLevel="0" collapsed="false">
      <c r="A32" s="76" t="s">
        <v>142</v>
      </c>
      <c r="B32" s="71" t="s">
        <v>143</v>
      </c>
      <c r="C32" s="81" t="n">
        <f aca="false">C33+C34+C35+C36+C37+C38+C39</f>
        <v>0</v>
      </c>
      <c r="D32" s="82" t="n">
        <f aca="false">D33+D34+D35+D36+D37+D38+D39</f>
        <v>0</v>
      </c>
      <c r="E32" s="83" t="n">
        <f aca="false">E33+E34+E35+E36+E37+E38+E39</f>
        <v>0</v>
      </c>
      <c r="F32" s="75" t="n">
        <f aca="false">E32+D32+C32</f>
        <v>0</v>
      </c>
    </row>
    <row r="33" customFormat="false" ht="15.75" hidden="false" customHeight="false" outlineLevel="0" collapsed="false">
      <c r="A33" s="76" t="s">
        <v>144</v>
      </c>
      <c r="B33" s="71" t="s">
        <v>145</v>
      </c>
      <c r="C33" s="81"/>
      <c r="D33" s="82"/>
      <c r="E33" s="83"/>
      <c r="F33" s="75" t="n">
        <f aca="false">E33+D33+C33</f>
        <v>0</v>
      </c>
    </row>
    <row r="34" customFormat="false" ht="15.75" hidden="false" customHeight="false" outlineLevel="0" collapsed="false">
      <c r="A34" s="76" t="s">
        <v>146</v>
      </c>
      <c r="B34" s="71" t="s">
        <v>147</v>
      </c>
      <c r="C34" s="81"/>
      <c r="D34" s="82"/>
      <c r="E34" s="83"/>
      <c r="F34" s="84"/>
    </row>
    <row r="35" customFormat="false" ht="15.75" hidden="false" customHeight="false" outlineLevel="0" collapsed="false">
      <c r="A35" s="86" t="s">
        <v>148</v>
      </c>
      <c r="B35" s="71" t="s">
        <v>149</v>
      </c>
      <c r="C35" s="81"/>
      <c r="D35" s="82"/>
      <c r="E35" s="83"/>
      <c r="F35" s="84"/>
    </row>
    <row r="36" customFormat="false" ht="15.75" hidden="false" customHeight="false" outlineLevel="0" collapsed="false">
      <c r="A36" s="86" t="s">
        <v>150</v>
      </c>
      <c r="B36" s="71" t="s">
        <v>151</v>
      </c>
      <c r="C36" s="81"/>
      <c r="D36" s="82"/>
      <c r="E36" s="83"/>
      <c r="F36" s="84"/>
    </row>
    <row r="37" customFormat="false" ht="15.75" hidden="false" customHeight="false" outlineLevel="0" collapsed="false">
      <c r="A37" s="76" t="s">
        <v>152</v>
      </c>
      <c r="B37" s="71" t="s">
        <v>153</v>
      </c>
      <c r="C37" s="81"/>
      <c r="D37" s="82"/>
      <c r="E37" s="83"/>
      <c r="F37" s="84"/>
    </row>
    <row r="38" customFormat="false" ht="15.75" hidden="false" customHeight="false" outlineLevel="0" collapsed="false">
      <c r="A38" s="87" t="s">
        <v>154</v>
      </c>
      <c r="B38" s="88" t="s">
        <v>155</v>
      </c>
      <c r="C38" s="89"/>
      <c r="D38" s="90"/>
      <c r="E38" s="91"/>
      <c r="F38" s="92"/>
    </row>
    <row r="39" customFormat="false" ht="16.5" hidden="false" customHeight="false" outlineLevel="0" collapsed="false">
      <c r="A39" s="93" t="s">
        <v>156</v>
      </c>
      <c r="B39" s="94" t="s">
        <v>157</v>
      </c>
      <c r="C39" s="95"/>
      <c r="D39" s="90"/>
      <c r="E39" s="91"/>
      <c r="F39" s="92"/>
    </row>
    <row r="40" customFormat="false" ht="16.5" hidden="false" customHeight="true" outlineLevel="0" collapsed="false">
      <c r="A40" s="96"/>
      <c r="B40" s="97" t="s">
        <v>158</v>
      </c>
      <c r="C40" s="98" t="n">
        <f aca="false">C16+C32</f>
        <v>91.695</v>
      </c>
      <c r="D40" s="99" t="n">
        <f aca="false">D16+D32</f>
        <v>176.139</v>
      </c>
      <c r="E40" s="100" t="n">
        <f aca="false">E16+E32</f>
        <v>221.873</v>
      </c>
      <c r="F40" s="101" t="n">
        <f aca="false">C40</f>
        <v>91.695</v>
      </c>
    </row>
    <row r="41" customFormat="false" ht="16.5" hidden="true" customHeight="true" outlineLevel="0" collapsed="false">
      <c r="A41" s="102"/>
      <c r="B41" s="103" t="s">
        <v>159</v>
      </c>
      <c r="C41" s="104"/>
      <c r="D41" s="82"/>
      <c r="E41" s="83"/>
      <c r="F41" s="105"/>
    </row>
    <row r="42" customFormat="false" ht="16.5" hidden="true" customHeight="true" outlineLevel="0" collapsed="false">
      <c r="A42" s="102"/>
      <c r="B42" s="106" t="s">
        <v>160</v>
      </c>
      <c r="C42" s="104"/>
      <c r="D42" s="82"/>
      <c r="E42" s="83"/>
      <c r="F42" s="105"/>
    </row>
    <row r="43" customFormat="false" ht="16.5" hidden="true" customHeight="true" outlineLevel="0" collapsed="false">
      <c r="A43" s="107"/>
      <c r="B43" s="108" t="s">
        <v>161</v>
      </c>
      <c r="C43" s="109"/>
      <c r="D43" s="110"/>
      <c r="E43" s="111"/>
      <c r="F43" s="112"/>
    </row>
    <row r="44" customFormat="false" ht="15.75" hidden="false" customHeight="false" outlineLevel="0" collapsed="false">
      <c r="A44" s="113"/>
      <c r="B44" s="114"/>
      <c r="C44" s="113"/>
      <c r="D44" s="113"/>
      <c r="E44" s="113"/>
      <c r="F44" s="113"/>
    </row>
    <row r="45" customFormat="false" ht="34.5" hidden="false" customHeight="true" outlineLevel="0" collapsed="false">
      <c r="A45" s="115"/>
      <c r="B45" s="115"/>
      <c r="C45" s="115"/>
      <c r="D45" s="115"/>
      <c r="E45" s="115"/>
      <c r="F45" s="115"/>
    </row>
    <row r="46" customFormat="false" ht="30.6" hidden="false" customHeight="true" outlineLevel="0" collapsed="false">
      <c r="A46" s="115"/>
      <c r="B46" s="115"/>
      <c r="C46" s="115"/>
      <c r="D46" s="115"/>
      <c r="E46" s="115"/>
      <c r="F46" s="115"/>
    </row>
    <row r="47" customFormat="false" ht="15.75" hidden="false" customHeight="false" outlineLevel="0" collapsed="false">
      <c r="A47" s="116"/>
      <c r="B47" s="59"/>
    </row>
    <row r="48" customFormat="false" ht="15.75" hidden="false" customHeight="false" outlineLevel="0" collapsed="false">
      <c r="A48" s="116"/>
    </row>
    <row r="49" customFormat="false" ht="15.75" hidden="false" customHeight="false" outlineLevel="0" collapsed="false">
      <c r="A49" s="116"/>
    </row>
    <row r="50" customFormat="false" ht="15.75" hidden="false" customHeight="false" outlineLevel="0" collapsed="false">
      <c r="A50" s="117"/>
      <c r="B50" s="117"/>
      <c r="C50" s="117"/>
      <c r="D50" s="117"/>
      <c r="E50" s="117"/>
      <c r="F50" s="117"/>
    </row>
    <row r="51" customFormat="false" ht="15.75" hidden="false" customHeight="false" outlineLevel="0" collapsed="false">
      <c r="A51" s="116"/>
    </row>
    <row r="52" customFormat="false" ht="15.75" hidden="false" customHeight="false" outlineLevel="0" collapsed="false">
      <c r="A52" s="118"/>
      <c r="C52" s="119"/>
      <c r="D52" s="119"/>
      <c r="F52" s="120"/>
    </row>
    <row r="53" customFormat="false" ht="15.75" hidden="false" customHeight="false" outlineLevel="0" collapsed="false">
      <c r="C53" s="121"/>
      <c r="D53" s="121"/>
    </row>
    <row r="54" customFormat="false" ht="15.75" hidden="false" customHeight="false" outlineLevel="0" collapsed="false">
      <c r="A54" s="122"/>
      <c r="D54" s="64"/>
    </row>
  </sheetData>
  <mergeCells count="4">
    <mergeCell ref="A6:F6"/>
    <mergeCell ref="A7:F7"/>
    <mergeCell ref="A45:F45"/>
    <mergeCell ref="A46:F4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Незнанов</cp:lastModifiedBy>
  <cp:lastPrinted>2012-01-15T07:53:55Z</cp:lastPrinted>
  <dcterms:modified xsi:type="dcterms:W3CDTF">2012-01-15T07:53:58Z</dcterms:modified>
  <cp:revision>0</cp:revision>
  <dc:subject/>
  <dc:title/>
</cp:coreProperties>
</file>