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2011 года № 487</t>
  </si>
  <si>
    <t xml:space="preserve">Приложение № 3 к форме</t>
  </si>
  <si>
    <t xml:space="preserve">Тарифы на тепловую энергию для потребителей  ОАО "Теплосервис" (г. Тайга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2011 года № 487</t>
  </si>
  <si>
    <t xml:space="preserve">Тарифы на тепловую энергию для потребителей  ОАО "Теплосервис" (г. Тайга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2011 года № 487</t>
  </si>
  <si>
    <t xml:space="preserve">Тарифы на тепловую энергию для потребителей  ОАО "Теплосервис" (г. Тайга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D15" activeCellId="0" sqref="AD15:AP1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49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890.79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0.06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06.1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913.91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87.26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Q13" activeCellId="0" sqref="BQ13:C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37.3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966.3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24.07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1T05:44:39Z</cp:lastPrinted>
  <dcterms:modified xsi:type="dcterms:W3CDTF">2012-01-16T05:39:33Z</dcterms:modified>
  <cp:revision>0</cp:revision>
  <dc:subject/>
  <dc:title/>
</cp:coreProperties>
</file>