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38</t>
  </si>
  <si>
    <t xml:space="preserve">Приложение № 3 к форме</t>
  </si>
  <si>
    <t xml:space="preserve">Тарифы на тепловую энергию для потребителей  ОАО «Ижморводстрой» (п.г.т. Ижморский, Ижморский район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38</t>
  </si>
  <si>
    <t xml:space="preserve">Тарифы на тепловую энергию для потребителей  ОАО «Ижморводстрой» (п.г.т. Ижморский, Ижмор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38</t>
  </si>
  <si>
    <t xml:space="preserve">Тарифы на тепловую энергию для потребителей ОАО «Ижморводстрой» (п.г.т. Ижморский, Ижмор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" activeCellId="0" sqref="A4:DC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54.7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16.616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" activeCellId="0" sqref="A4:DC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42.0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819.607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W8" activeCellId="0" sqref="EV8:EW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67.8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850.027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9T07:55:10Z</cp:lastPrinted>
  <dcterms:modified xsi:type="dcterms:W3CDTF">2012-01-17T07:36:20Z</dcterms:modified>
  <cp:revision>0</cp:revision>
  <dc:subject/>
  <dc:title/>
</cp:coreProperties>
</file>