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38</t>
  </si>
  <si>
    <t xml:space="preserve">Тарифы на теплоноситель для потребителей ОАО «Ижморводстрой» (п.г.т. Ижморский, Ижморский район)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38</t>
  </si>
  <si>
    <t xml:space="preserve">Тарифы на теплоноситель для потребителей ОАО «Ижморводстрой» (п.г.т. Ижморский, Ижморский район)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38</t>
  </si>
  <si>
    <t xml:space="preserve">Тарифы на теплоноситель для потребителей ОАО «Ижморводстрой» (п.г.т. Ижморский, Ижморский район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G6" activeCellId="0" sqref="D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38.88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45.8784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38.88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45.8784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38.88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45.8784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2-29T07:57:22Z</cp:lastPrinted>
  <dcterms:modified xsi:type="dcterms:W3CDTF">2012-01-17T07:37:35Z</dcterms:modified>
  <cp:revision>0</cp:revision>
  <dc:subject/>
  <dc:title/>
</cp:coreProperties>
</file>