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0"/>
  </bookViews>
  <sheets>
    <sheet name="Приложение 1" sheetId="1" state="visible" r:id="rId2"/>
  </sheets>
  <definedNames>
    <definedName function="false" hidden="false" localSheetId="0" name="_xlnm.Print_Area" vbProcedure="false">'Приложение 1'!$A$1:$P$84</definedName>
    <definedName function="false" hidden="false" localSheetId="0" name="_xlnm.Print_Titles" vbProcedure="false">'Приложение 1'!$1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36">
  <si>
    <t xml:space="preserve">Приложение №1 к Постановлению</t>
  </si>
  <si>
    <t xml:space="preserve">Региональной энергетической комиссии</t>
  </si>
  <si>
    <t xml:space="preserve">Кемеровской области</t>
  </si>
  <si>
    <t xml:space="preserve">от 20 декабря 2011 года № 351</t>
  </si>
  <si>
    <t xml:space="preserve">Инвестиционная программа</t>
  </si>
  <si>
    <t xml:space="preserve">ОАО «Кузбассэнерго» (Кемеровская область) в части производства тепловой энергии на 2012 год</t>
  </si>
  <si>
    <t xml:space="preserve">тыс. руб.</t>
  </si>
  <si>
    <t xml:space="preserve">№ п/п</t>
  </si>
  <si>
    <t xml:space="preserve">Наименование строек, объектов, видов работ</t>
  </si>
  <si>
    <t xml:space="preserve">Объемные показатели (км, МВт)</t>
  </si>
  <si>
    <t xml:space="preserve">Сметная стоимость</t>
  </si>
  <si>
    <t xml:space="preserve">План на 2012г.</t>
  </si>
  <si>
    <t xml:space="preserve">План на 2013г.</t>
  </si>
  <si>
    <t xml:space="preserve">План на 2014г.</t>
  </si>
  <si>
    <t xml:space="preserve">Источники финансирования</t>
  </si>
  <si>
    <t xml:space="preserve">Обоснования</t>
  </si>
  <si>
    <t xml:space="preserve">Замечания</t>
  </si>
  <si>
    <t xml:space="preserve">Объем финансирования программы, тыс. руб.</t>
  </si>
  <si>
    <t xml:space="preserve">выработка тепловой энергии</t>
  </si>
  <si>
    <t xml:space="preserve">Всего</t>
  </si>
  <si>
    <t xml:space="preserve">в т.ч. из амортизационных отчислений</t>
  </si>
  <si>
    <t xml:space="preserve">в т.ч. из прибыли</t>
  </si>
  <si>
    <t xml:space="preserve">Всего по ОАО "Кузбассэнерго" </t>
  </si>
  <si>
    <t xml:space="preserve">амортизация 446138</t>
  </si>
  <si>
    <t xml:space="preserve">I</t>
  </si>
  <si>
    <t xml:space="preserve">Новое строительство, всего</t>
  </si>
  <si>
    <t xml:space="preserve">II</t>
  </si>
  <si>
    <t xml:space="preserve">Техническое перевооружение, всего</t>
  </si>
  <si>
    <t xml:space="preserve">в том числе:</t>
  </si>
  <si>
    <t xml:space="preserve">1</t>
  </si>
  <si>
    <t xml:space="preserve">Томь-Усинская ГРЭС                          </t>
  </si>
  <si>
    <t xml:space="preserve">Техническое перевооружение энергоблоков (турбоагрегатов) №№ 4, 5 </t>
  </si>
  <si>
    <t xml:space="preserve">Пояснительная записка ОАО "Инженерный центр, подписанные договоры на ПИР, поставку оборудования и СМР, с ОАО "Красноярскэнергоспецпроект", расчет затрат на техперевооружение, техзадание на ПИР, расчет стоимости ПИР, Распоряжение Правительства РФ от 11.08.10 №1334-р (перечень генерирующих объектов)договор аренды земельного участка, ССР (не подписан), техзадание на ПИР, расчет </t>
  </si>
  <si>
    <t xml:space="preserve">-</t>
  </si>
  <si>
    <t xml:space="preserve">Проект реконструкции транспортной схемы угольного склада с заменой  крана-перегружателя, реконструкцией подкрановых путей и  ленточного конвейера № 17 для обеспечения качественной подготовки угольной смеси, включая внедрение АСУ ТП топливоподачи</t>
  </si>
  <si>
    <t xml:space="preserve">ПЗ, договор подряда на СМР №183/11 от 30.11.11 с ООО "Кузнецкэнергомонтаж", ССР</t>
  </si>
  <si>
    <t xml:space="preserve">Ожидаемый остаток, исходя из измененной ИП на 2011 год 367 тыс. руб.</t>
  </si>
  <si>
    <t xml:space="preserve">Реализация проекта снижения расхода электроэнергии на собственные нужды на Томь-Усинской ГРЭС</t>
  </si>
  <si>
    <t xml:space="preserve">отсутствует обоснование необходимости и стоимости</t>
  </si>
  <si>
    <t xml:space="preserve">Замена ЦВД турбины К-100 (бл.№1) на К-100</t>
  </si>
  <si>
    <t xml:space="preserve">ПЗ, предварительный договор б/н от 29.11.11 с ОАО "Сиб. ИАЦ"</t>
  </si>
  <si>
    <t xml:space="preserve">Замена трансформатора ТБ 6ГТ  марка ТДЦГ-250000/220 на аналогичный</t>
  </si>
  <si>
    <t xml:space="preserve">ПЗ, расчет стоимости ПИР ОАО "СибИАЦ", предварительный договор на ПИР б/н от 29.11.11 с ОАО "СибИАЦ"</t>
  </si>
  <si>
    <t xml:space="preserve">в соответствии с Постановлением Правительства РФ от 01.12.2009 №977 данные проекты рассматривает Минэнерго России, отсутствует обоснование необходимости </t>
  </si>
  <si>
    <t xml:space="preserve">Реконструкция турбоагрегата К-200 для организации теплофикационного отбора</t>
  </si>
  <si>
    <t xml:space="preserve">ПЗ, техническое предложение ООО "Комтек-Энергосервис" на перевод турбины в теплофикационный режим, расчет стоимости ПИР</t>
  </si>
  <si>
    <t xml:space="preserve">Замена трансформатора ТБ 7ГТ  марка ТДЦГ-250000/220 на аналогичный</t>
  </si>
  <si>
    <t xml:space="preserve">ПЗ</t>
  </si>
  <si>
    <t xml:space="preserve">Замена вагонных весов на комбинированные вагонные весы с установкой системы фиксации номеров вагонов</t>
  </si>
  <si>
    <t xml:space="preserve">Программа учета качества и количества угля (замена пробоотборников и проборазделочных машин)</t>
  </si>
  <si>
    <t xml:space="preserve">ПЗ, коммерческое предложение ЗАО "СПЕЦТЕХНОМАШ"</t>
  </si>
  <si>
    <t xml:space="preserve">Программа по промбезопасности (выполнить проект переноса гидразинно-аммиачного хозяйства  в безопасное место, выполнить замену лифтов, не прошедших экспертизу промышленной безопасности)</t>
  </si>
  <si>
    <t xml:space="preserve">ПЗ, акт-предписание Ростехнадзора №27-/П-ТО (ОЗП) - 100 от 16.09.09, предварительный договор б/н от 29.11.11 с ОАО "Сиб. ИАЦ", расчет стоимости ПИР, коммерческое предложение ОАО "Карачаровский механический завод" на поставку лифтов</t>
  </si>
  <si>
    <t xml:space="preserve">Программа по устранению несоблюдения экологического законодательства (организация санитарно-охранной зоны водозаборных сооружений, ПИР рыбозащитной установки на подводящем канале (реализация проекта под ключ), реконструкция ЗУУ котла ст. №10, внедрение интенсивного орошения на золоуловителях котлов ст. №2, 6, 10, ПИР по переводу котла 14А на твердое шлакоудаление со снижением образования оксида азота, окончание работ по котлу 14Б, реконструкция котлов ст. №14А, №13Б, №13А с переводом на твердое шлакоудаление, реконструкция ЗШО)</t>
  </si>
  <si>
    <t xml:space="preserve">ПЗ, договор водопользования №0036-00/Д 052/Т Зо(н)-12.2010 от 13.12.10, предварительный договор б/н от 29.11.11 с ОАО "Сиб. ИАЦ" на ПИР по рыбозащите и реконструкции ЗУУ к/а №10, предварительный договор б/н от 29.11.11 с ОАО "Сибирьэнергоремонт" на орошение, объектный сметный расчет на санитарно-охранную зону водозабора, расчет стоимости ПИР ОАО "СибИАЦ" по рыбозащите, расчет стоимости ПИР ОАО "СибИАЦ" по реконструкции ЗУУ котла №10, ССР на реконструкцию котла на твердое шлакоудаление, предварительный договор от 29.11.11 с ОАО "СибЭР" на реконструкцию ЗШО, ССР на ограждение сифонного колодца</t>
  </si>
  <si>
    <t xml:space="preserve">Программа по борьбе с хищениями</t>
  </si>
  <si>
    <t xml:space="preserve">ПЗ, программа мероприятий по укреплению антитеррористической защищенности объектов, смета</t>
  </si>
  <si>
    <t xml:space="preserve">Оборудование вне смет строек</t>
  </si>
  <si>
    <t xml:space="preserve">ПЗ, перечень оборудования, коммерческое предложение ООО "Сибирь-Комплект", ООО "СКС"</t>
  </si>
  <si>
    <t xml:space="preserve">2</t>
  </si>
  <si>
    <t xml:space="preserve">Беловская ГРЭС                                      </t>
  </si>
  <si>
    <t xml:space="preserve">Техническое перевооружение энергоблоков (турбоагрегатов) №№ 4, 6 </t>
  </si>
  <si>
    <t xml:space="preserve">Пояснительная записка ОАО "Инженерный центр, подписанные договоры на ПИР, поставку оборудования и СМР, с ОАО "Красноярскэнергоспецпроект", расчет затрат на техперевооружение, договор аренды земельного участка, ССР (не подписан), техзадание на ПИР, расчет стоимости ПИР, Распоряжение Правительства РФ от 11.08.10 №1334-р (перечень генерирующих объектов)</t>
  </si>
  <si>
    <t xml:space="preserve">Внедрение пилотного проекта по использованию ультратонкой пыли для замещения мазута на котлах ПК-40-1 </t>
  </si>
  <si>
    <t xml:space="preserve">ПЗ, техзадание на ПИР, предварительный договор б/н от 29.11.11 с ОАО "Сибирьэнергоремонт" </t>
  </si>
  <si>
    <t xml:space="preserve">Реализация проекта снижения расхода электроэнергии на собственные нужды на блоках Беловской ГРЭС</t>
  </si>
  <si>
    <t xml:space="preserve">отсутствует обоснование стоимости</t>
  </si>
  <si>
    <t xml:space="preserve">Замена блочного трансформатора</t>
  </si>
  <si>
    <t xml:space="preserve">Замена трансформатора  ТБ 5ГТ марка ТДЦГ-250000/220 на аналогичный</t>
  </si>
  <si>
    <t xml:space="preserve">в соответствии с Постановлением Правительства РФ от 01.12.2009 №977 данные проекты рассматривает Минэнерго России, отсутствует обоснование необходимости и стоимости</t>
  </si>
  <si>
    <t xml:space="preserve">Замена турбогенератора №1</t>
  </si>
  <si>
    <t xml:space="preserve">Программа по промбезопасности (оснащение котлов кондуктомерами МАРК-602 по солесодержанию острого пара, внедрение систем регистрации аварийных событий на энергоблоках ст. №1,2, монтаж громкоговорящей связи топливоподачи, реконструкция пожарной сигнализации первой очереди ВПТ-4, монтаж сатураторных и воздушнодуширующих установок, реконструкция мазутонасосной с выносом мазутного насоса в пристройку на нулевой отметке (ПИР), разработка аспирационных установок на ленточных конвейерах)</t>
  </si>
  <si>
    <t xml:space="preserve">ПЗ, предварительный договор б/н от 29.11.11 с ОАО "Сиб. ИАЦ" (мазутонасосная), предварительный договор б/н от 29.11.11 с ОАО "Сибирьэнергоремонт" на МАРК-602, регистрацию аварийных событий, монтаж громкоговорящей связи, аспирационные установки, коммерческое предложение ООО "НЭТА" на сатураторы и воздушно-душирующие установки, рабочий проект по громкоговорящей связи, ПСД по реконструкции пожарной сигнализации ОАО ПКО "Кузбасстехэнерго", ПСД по монтажу аспирационных установок на ленточных конвейерах ОАО "Инженерный центр энергетики Урала", расчет стоимости ПИР по реконструкции мазутонасосной с выносом мазутного насоса в пристройку на нулевой отметке</t>
  </si>
  <si>
    <t xml:space="preserve">Программа по устранению несоблюдения экологического законодательства</t>
  </si>
  <si>
    <t xml:space="preserve">ПЗ, предварительный договор б/н от 29.11.11 с ОАО "Сибирьэнергоремонт" , смета №1-БГРЭС/2012 на берегоукрепление Беловского водохранилища</t>
  </si>
  <si>
    <t xml:space="preserve">ПЗ, перечень оборудования, коммерческое предложение ООО "СКС"</t>
  </si>
  <si>
    <t xml:space="preserve">3</t>
  </si>
  <si>
    <t xml:space="preserve">Кемеровская ГРЭС                                              </t>
  </si>
  <si>
    <t xml:space="preserve">в программе 2011 года</t>
  </si>
  <si>
    <t xml:space="preserve">Замена пробоотборников и проборазделочных машин</t>
  </si>
  <si>
    <t xml:space="preserve">Перевод котлагрегатовов ТП-87 на сжигание углей марки Г, Д </t>
  </si>
  <si>
    <t xml:space="preserve">ПЗ, дополнения к техзаданию на ПИР, протокол изменения №1 к техзаданию, техзадание на ПИР по техперевооружению котлов, сертификаты отбора проб и анализа угля, договор строительного подряда с ООО "Кемеровоэлектромонтаж", ССР, договор подряда на ПИР №11-57/431-П от 28.06.11 с ЗАО "Сибирский ЭНТЦ"</t>
  </si>
  <si>
    <t xml:space="preserve">Установка второго вагоноопрокидывателя</t>
  </si>
  <si>
    <t xml:space="preserve">ПЗ, техзадание на ПИР, предварительный договор б/н от 29.11.11 с ОАО "СибИАЦ", расчет стоимости ПИР, акт проверки состояния от 02.03.10</t>
  </si>
  <si>
    <t xml:space="preserve">Программа по промбезопасности (реконструкция ТЗП, оборудование помещения дробилок дробильного корпуса автоматизированной системой взрывопожаротушения, реконструкция кабельной трассы ОРУ-110 кВ с выносом кабелей из кабельных каналов на эстакаду, реконструкция ГРУ-10,5 кВ  (ячейка №26 и усиление строительных конструкций здания ГРУ-10,5 кВ), установка непроницаемого коррозионностойкого поддона под баки серной кислоты №№ 1, 2, монтаж тамбур-шлюза в электролизерной, разработка проекта реконструкция газопроводов котлоагрегатов ст.№ 5-11,12,15, реконструкция систем вентиляции и кондиционирования в помещениях ГРЩУ и ГЩУ, установка сатураторов в цехах станции)</t>
  </si>
  <si>
    <t xml:space="preserve">ПЗ, предписание МЧС, предписание Ростехнадзора №28-КО-6 от 30.04.10, предварительный договор б/н от 29.11.11 с ОАО "СибИАЦ" на установку поддона под баки серной кислоты, монтаж тамбур-шлюза, реконструкцию газопроводов к/а №№5 - 11, 12, 15, реконструкцию систем вентиляции в помещениях ГРЩУ и ГЩУ, предварительный договор б/н от 29.11.11 с ОАО "СибЭР" на реконструкцию ТЗП, реконструкцию кабельной трассы, на реконструкцию ГРУ-10,5 кВ,  коммерческое предложение ООО "НЭТА", смета на ПИР по монтажу тамбур-шлюза, смета на ПИР по установке непроницаемого коррозионностойкого поддона под баки серной кислоты №№ 1, 2, расчет стоимости ПИР на реконструкцию систем вентиляции и кондиционирования в помещениях ГРЩУ и ГЩУ, установку сатураторов в цехах станции, смета на ПИР по реконструкции газопроводов котлоагрегатов ст.№ 5-11,12,15</t>
  </si>
  <si>
    <t xml:space="preserve">Программа по устранению несоблюдения экологического законодательства (организация Защитно-Санитарного Ограждения вододозаборных сооружений, разработка проектной документации строительства очистных сооружений сточных вод с промывки сороудерживающих решеток, разработка проекта реконструкции дренажной канавы золошлакоотвала с целью недопущения несанкционированного сброса сточных вод в водосборную территорию р. Томь)</t>
  </si>
  <si>
    <t xml:space="preserve">предварительный договор б/н от 29.11.11 с ОАО "СибИАЦ" на организацию ЗСО, на строительство очистных сооружений, на реконструкцию дренажной канавы, расчет стоимости ПИР на организацию ЗСО вододозаборных сооружений, расчет стоимости ПИР на строительства очистных сооружений сточных вод с промывки сороудерживающих решеток, расчет стоимости ПИР на реконструкцию дренажной канавы, акт-предписание Росприроднадзора №В-351-в от 20.12.10, решение Департамента природных ресурсов КО от 24.06.10 №0108/РРТ/Сс с указанием мероприятий</t>
  </si>
  <si>
    <t xml:space="preserve">предварительный договор на СМР, ССР на замену периметрального ограждения станции, программа по укреплению антитеррористической защищенности</t>
  </si>
  <si>
    <t xml:space="preserve">Перечень оборудования, не требующего монтажа, коммерческое предложение ООО "Сибирь-Комплект"</t>
  </si>
  <si>
    <t xml:space="preserve">4</t>
  </si>
  <si>
    <t xml:space="preserve">Кемеровская ТЭЦ                                      </t>
  </si>
  <si>
    <t xml:space="preserve">Программа по промбезопасности (замена подающего трубопровода тепломагистрали ст. № 3, реконструкция КА №9, установка автоматической системы пожаротушения и системы оповещения и управления эвакуацией при пожаре узлов пересыпки, натяжных и приводных конвейеров и дробильного отделения, разработка проектной документации на реконструкцию систем газопотребления котлов ст. №№ 1, 5, 8, 9, разработка проектной документации на реконструкцию подкрановых балок главного корпуса)</t>
  </si>
  <si>
    <t xml:space="preserve">ПЗ, акт проверки Ростехнадзора №28-1/А-ЦО-04-10 от 27.01.10, заключение экспертизы промышленной безопасности зданий главного корпуса№ И - 0769 - ЭПБ от 30.09.10, акт-предписание Ростехнадзора №26-1-/ЦО 212-998 от 08.09.08, сметы на ПИР по реконструкции систем газопотребления котлов, предписание Ростехнадзора №24/КО 131-700пр от 24.06.09, предварительный договор б/н от 29.11.11 с ОАО "СибИАЦ" на ПИР  по реконструкции подкрановых путей, предварительный договор б/н от 29.11.11 с ОАО "СибЭР" на замену трубопровода тепломагистрали ст. № 3, на реконструкцию к/а №9, смета на ПИР по реконструкцию подкрановых балок главного корпуса</t>
  </si>
  <si>
    <t xml:space="preserve">Программа по устранению несоблюдения экологического законодательства (проектирование организации зоны санитарной охраны береговой насосной станции, реализация мероприятий по организации зоны санитарной охраны береговой насосной станции - 1-й этап, разработка ТЭО по вариантам реконструкции Кемеровской ТЭЦ, направленной на снижение выбросов Nox, разработка проектной документации на строительство очистных сооружений сточных вод, выполнение противофильтрационных мероприятий на золоотвале №2 Кемеровской ТЭЦ)</t>
  </si>
  <si>
    <t xml:space="preserve">ПЗ, договор водопользования №0041-00/Д 052/Т Зо (н) от 29.07.11, расчет платы за пользования водным объектом, Решение АКО о предоставлении водного объекта, график сброса сточных вод, договор №05-11/КГ-18-2011 от 28.10.11 с ООО "СибЭко" на разработку ПредТЭО (очистные сооружения), техзадание на разработку ПредТЭО, смета расходов на разработку ПредТЭО, предписание и постановление Росприроднадзора №В-351-в от 20.12.10, разрешение Ростехнадзора №2вода/Кем-П от 18.12.09 на сброс загрязняющих веществ с указанием перечня веществ, план мероприятий по охране водного объекта, расчет сокращения затрат на забор речной воды, сметы на ПИР по строительству очистных сооружений, технический отчет ОАО "Сибиркий ЭНТЦ" по инженерно-геодезическим работам в части противофильтрационных мероприятий 1-ой секции золошлакоотвала №2, протокол технического совещания по вопросу состояния ограждающей дамбы 1-й секции золошлакоотвала №2, предварительный договор б/н от 29.11.11 с ОАО "СибИАЦ" на ПИР  по организации санитарной зоны береговой насосной станции, предварительный договор б/н от 29.11.11 с ОАО "СибЭР" на выполнение противофильтрационных мероприятий на золоотвале №2, расчет стоимости ПИР по снижению выбросов Nox, предварительный договор на разработку ТЭО, смета на ПИР по организации зоны санитарной охраны береговой насосной станции</t>
  </si>
  <si>
    <t xml:space="preserve">отсутствует обоснование необходимости</t>
  </si>
  <si>
    <t xml:space="preserve">Перечень оборудования, не требующего монтажа, коммерческое предложение ООО "Сибирь-Комплект", ООО "СКС"</t>
  </si>
  <si>
    <t xml:space="preserve">5</t>
  </si>
  <si>
    <t xml:space="preserve">Ново-Кемеровская ТЭЦ                                  </t>
  </si>
  <si>
    <t xml:space="preserve">Реконструкция ТА №15 с целью снятия ограничений конденсационной мощности</t>
  </si>
  <si>
    <t xml:space="preserve">ПЗ, договор №067К/11 от 29.08.11 с ООО "Комтек-Энергосервис" на ПИР и СМР, смета на ПИР</t>
  </si>
  <si>
    <t xml:space="preserve">исходя из программы 2011 года остаток стоимости 6852 тыс. руб.</t>
  </si>
  <si>
    <t xml:space="preserve">Замена турбоагрегата ст.№8 и вспомогательного оборудования (ПИР)</t>
  </si>
  <si>
    <t xml:space="preserve">ПЗ, предварительный договор б/н от 29.11.11 с ОАО "СибИАЦ" на ПИР, расчет стоимости ПИР </t>
  </si>
  <si>
    <t xml:space="preserve">Наращивание золоотвала (ПИР)</t>
  </si>
  <si>
    <t xml:space="preserve">Установка турбопривода №11 </t>
  </si>
  <si>
    <t xml:space="preserve">ПЗ, договор №004К/11 от 17.11.11 с ООО "Комтек-Энергосервис" на реконструкцию (по аналогии с №16), ССР</t>
  </si>
  <si>
    <t xml:space="preserve">ПЗ, договор строительного подряда №12-10-11 от 24.10.11, ССР, договор на ПИР №11-57/431-П от 28.06.11 с ЗАО "Сиб.ЭНТЦ"</t>
  </si>
  <si>
    <t xml:space="preserve">Программа по промбезопасности (реконструкция систем газопотребления котлов, монтаж сатураторов и воздушно-душирующих установок, оснащение автоматической установкой пожаротушения Л/К 8/2)</t>
  </si>
  <si>
    <t xml:space="preserve">ПЗ, акт-предписание №26-1/КО-182-804пр, акт проверки Ростехнадзора №28-1-ЦО-02-10 от 25.01.10,  предварительный договор б/н от 29.11.11 с ОАО "СибИАЦ" на ПИР по реконструкции газопотребления котлов, КОММЕРЧЕСКОЕ ПРЕДЛОЖЕНИЕ ООО "НЭТА" НА САТУРАТОРЫ И ВОЗДУШНО-ДУШИРУЮЩИЕ УСТАНОВКИ, сметы на пожаротушение, расчет стоимости ПИР на (реконструкцию систем газопотребления котлов</t>
  </si>
  <si>
    <t xml:space="preserve">Программа по устранению несоблюдения экологического законодательства (реконструкция труб Вентури КА 10, реконструкция К.А. № 13 с целью снижения окислов азота (ПИР))</t>
  </si>
  <si>
    <t xml:space="preserve">ПЗ, предварительный договор б/н от 29.11.11 с ОАО "СибИАЦ" на ПИР по реконструкции к/а №13, расчет стоимости ПИР на реконструкцию К.А. № 13 с целью снижения окислов азота, предварительный договор от 29.11.11 с ООО "СибЭР"</t>
  </si>
  <si>
    <t xml:space="preserve">Перевод котлов ТП-87 Ново-Кемеровской ТЭЦ на сухое шлакоудаление</t>
  </si>
  <si>
    <t xml:space="preserve">ПЗ, перечень оборудования, не требующего монтажа, коммерческое предложение ООО "Сибирь-Комплект", ООО "СКС"</t>
  </si>
  <si>
    <t xml:space="preserve">6</t>
  </si>
  <si>
    <t xml:space="preserve">Кузнецкая ТЭЦ</t>
  </si>
  <si>
    <t xml:space="preserve">Реконструкция золошлакоотвалов №1, 2</t>
  </si>
  <si>
    <t xml:space="preserve">ПЗ, ПСД</t>
  </si>
  <si>
    <t xml:space="preserve">отсутствует пояснительная записка к проекту</t>
  </si>
  <si>
    <t xml:space="preserve">Замена конвейерных весов на конвейерные весы класса точности не ниже 0,5</t>
  </si>
  <si>
    <t xml:space="preserve">Программа по промбезопасности (установка предохранительных и регулирующих устройств на водогрейных котлах №1,2 и паровых котлах №15,16,17,18, выполнить защиту, действующую на останов ТГ-3,4,9 (повышение перепада давления на последней ступени турбин с противодавлением))</t>
  </si>
  <si>
    <t xml:space="preserve">ПЗ, предварительный договор б/н от 29.11.11 с ОАО "Сибирьэнергоремонт" на защиту, действующую на останов ТГ-3,4,9, ССР на реконструкцию системы газоснабжения к/а №№15, 16, 17, 18, ВК 1, 2, ССР на защиту, действующую на останов ТГ-3,4,9</t>
  </si>
  <si>
    <t xml:space="preserve">в программе 2011 года 49 103 тыс. руб., таким образом, остаток сметной стоимости 3030 тыс. руб.</t>
  </si>
  <si>
    <t xml:space="preserve">Программа по устранению несоблюдения экологического законодательства (строительство очистных сооружений промливневых стоков (ПИР), проект реконструкции схемы нейтрализации стоков ХВО, корректировка проекта строительства очистных сооружений на сбросе промливневых стоков, реконструкция золоуловителей к/а №17, реконструкция золоуловителей к/а №18, реконструкция к/а №15 с установкой ДРГ, мероприятия по устранению нарушений санитарного законодательства при ГВС г. Новокузнецк» (перевод на источник водоснабжения р. Томь))</t>
  </si>
  <si>
    <t xml:space="preserve">ПЗ, план снижения выбросов, согласованных АКО, мировое соглашение от 18.10.11 по гражданскому делу №2-723/2011 об отказе использования технической воды для ГВС, предварительный договор б/н от 18.10.11 с ОАО "Сиб. ИАЦ" (по нейтрализации стоков ХВО), предварительный договор б/н от 29.11.11 с ОАО "Сибирьэнергоремонт" на реконструкцию ЗУУ к/а №№17, 18, реконструкцию к/а №15 с установкой ДРГ, устранение нарушений законодательства, ССР на перевод на источник водоснабжения р. Томь, ПСД ООО "СибЭКО" на строительство очистных сооружений промливневых сточных вод</t>
  </si>
  <si>
    <t xml:space="preserve">7</t>
  </si>
  <si>
    <t xml:space="preserve">Исполнительный аппарат КЭ</t>
  </si>
  <si>
    <t xml:space="preserve">Выкуп земельных участков</t>
  </si>
  <si>
    <t xml:space="preserve">справка о стоимости планируемых к приобретению земельных участков с указанием экономических эффектов от приобретения, ФЗ</t>
  </si>
  <si>
    <t xml:space="preserve">Приобретение компьютерной, периферийной и орг.техники + Нематериальные активы (приобретение ПО)</t>
  </si>
  <si>
    <t xml:space="preserve">ПЗ, перечень оборудования, коммерческое предложение ООО "Современные Компьютерные Системы"</t>
  </si>
  <si>
    <t xml:space="preserve">Единая учетно-аналитическая система учета тепла, воды и электроэнергии (ОМНИС)</t>
  </si>
  <si>
    <t xml:space="preserve">отсутствует обоснование стоимости, ПО не будет являться интеллектуальной собственностью ОАО "КЭ" и не относится к капитальным вложениям</t>
  </si>
  <si>
    <t xml:space="preserve">Выполнение проектно-изыскательских работ</t>
  </si>
  <si>
    <t xml:space="preserve">ПЗ, перечень оборудования, не требующего монтажа, коммерческое предложение ООО "Сибирь-Комплект"</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8"/>
      <name val="Times New Roman"/>
      <family val="1"/>
      <charset val="204"/>
    </font>
    <font>
      <b val="true"/>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0"/>
      <color rgb="FFFF0000"/>
      <name val="Times New Roman"/>
      <family val="1"/>
      <charset val="204"/>
    </font>
    <font>
      <u val="single"/>
      <sz val="10"/>
      <name val="Times New Roman"/>
      <family val="1"/>
      <charset val="204"/>
    </font>
    <font>
      <sz val="11"/>
      <name val="Times New Roman"/>
      <family val="1"/>
      <charset val="204"/>
    </font>
    <font>
      <b val="true"/>
      <sz val="11"/>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4"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right" vertical="top" textRotation="0" wrapText="false" indent="0" shrinkToFit="false"/>
      <protection locked="true" hidden="false"/>
    </xf>
    <xf numFmtId="164" fontId="24" fillId="20" borderId="10" xfId="0" applyFont="true" applyBorder="true" applyAlignment="true" applyProtection="false">
      <alignment horizontal="general" vertical="center" textRotation="0" wrapText="true" indent="0" shrinkToFit="false"/>
      <protection locked="true" hidden="false"/>
    </xf>
    <xf numFmtId="166" fontId="24" fillId="20" borderId="10" xfId="0" applyFont="true" applyBorder="true" applyAlignment="true" applyProtection="false">
      <alignment horizontal="center" vertical="center" textRotation="0" wrapText="false" indent="0" shrinkToFit="false"/>
      <protection locked="true" hidden="false"/>
    </xf>
    <xf numFmtId="165" fontId="24" fillId="20" borderId="10" xfId="0" applyFont="true" applyBorder="true" applyAlignment="true" applyProtection="false">
      <alignment horizontal="center" vertical="center" textRotation="0" wrapText="false" indent="0" shrinkToFit="false"/>
      <protection locked="true" hidden="false"/>
    </xf>
    <xf numFmtId="164" fontId="21" fillId="20" borderId="10" xfId="0" applyFont="true" applyBorder="true" applyAlignment="true" applyProtection="false">
      <alignment horizontal="center" vertical="center" textRotation="0" wrapText="true" indent="0" shrinkToFit="false"/>
      <protection locked="true" hidden="false"/>
    </xf>
    <xf numFmtId="165" fontId="24" fillId="20" borderId="10"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61" applyFont="true" applyBorder="true" applyAlignment="true" applyProtection="true">
      <alignment horizontal="center" vertical="center" textRotation="0" wrapText="true" indent="0" shrinkToFit="false"/>
      <protection locked="false" hidden="true"/>
    </xf>
    <xf numFmtId="165" fontId="27" fillId="0" borderId="10" xfId="55" applyFont="true" applyBorder="true" applyAlignment="true" applyProtection="false">
      <alignment horizontal="center" vertical="center" textRotation="0" wrapText="false" indent="0" shrinkToFit="false"/>
      <protection locked="true" hidden="false"/>
    </xf>
    <xf numFmtId="165" fontId="21" fillId="0" borderId="10" xfId="55" applyFont="true" applyBorder="true" applyAlignment="true" applyProtection="false">
      <alignment horizontal="center" vertical="center" textRotation="0" wrapText="false" indent="0" shrinkToFit="false"/>
      <protection locked="true" hidden="false"/>
    </xf>
    <xf numFmtId="165" fontId="21" fillId="0" borderId="10" xfId="55" applyFont="true" applyBorder="true" applyAlignment="true" applyProtection="false">
      <alignment horizontal="center" vertical="center" textRotation="0" wrapText="true" indent="0" shrinkToFit="false"/>
      <protection locked="true" hidden="false"/>
    </xf>
    <xf numFmtId="165" fontId="27" fillId="0" borderId="10" xfId="55"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7" fontId="21" fillId="24" borderId="10" xfId="0" applyFont="true" applyBorder="true" applyAlignment="true" applyProtection="false">
      <alignment horizontal="right" vertical="top" textRotation="0" wrapText="fals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5" fontId="27" fillId="24" borderId="10" xfId="55" applyFont="true" applyBorder="true" applyAlignment="true" applyProtection="false">
      <alignment horizontal="center" vertical="center" textRotation="0" wrapText="true" indent="0" shrinkToFit="false"/>
      <protection locked="true" hidden="false"/>
    </xf>
    <xf numFmtId="165" fontId="21" fillId="24" borderId="10" xfId="55" applyFont="true" applyBorder="true" applyAlignment="true" applyProtection="false">
      <alignment horizontal="center" vertical="center" textRotation="0" wrapText="true" indent="0" shrinkToFit="false"/>
      <protection locked="true" hidden="false"/>
    </xf>
    <xf numFmtId="165"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0" borderId="10" xfId="61" applyFont="true" applyBorder="true" applyAlignment="true" applyProtection="true">
      <alignment horizontal="left" vertical="center" textRotation="0" wrapText="true" indent="0" shrinkToFit="false"/>
      <protection locked="false" hidden="true"/>
    </xf>
    <xf numFmtId="164" fontId="21" fillId="0" borderId="10" xfId="61" applyFont="true" applyBorder="true" applyAlignment="true" applyProtection="true">
      <alignment horizontal="left" vertical="top" textRotation="0" wrapText="true" indent="0" shrinkToFit="false"/>
      <protection locked="false" hidden="true"/>
    </xf>
    <xf numFmtId="167" fontId="24" fillId="0" borderId="10" xfId="0" applyFont="true" applyBorder="true" applyAlignment="true" applyProtection="false">
      <alignment horizontal="right" vertical="top"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right" vertical="top" textRotation="0" wrapText="false" indent="0" shrinkToFit="false"/>
      <protection locked="true" hidden="false"/>
    </xf>
    <xf numFmtId="164" fontId="27" fillId="0" borderId="10" xfId="55" applyFont="true" applyBorder="true" applyAlignment="true" applyProtection="false">
      <alignment horizontal="general" vertical="top" textRotation="0" wrapText="true" indent="0" shrinkToFit="false"/>
      <protection locked="true" hidden="false"/>
    </xf>
    <xf numFmtId="164" fontId="21" fillId="0" borderId="10" xfId="55" applyFont="true" applyBorder="true" applyAlignment="true" applyProtection="false">
      <alignment horizontal="left" vertical="top" textRotation="0" wrapText="true" indent="0" shrinkToFit="false"/>
      <protection locked="true" hidden="false"/>
    </xf>
    <xf numFmtId="164" fontId="21" fillId="24" borderId="10" xfId="55" applyFont="true" applyBorder="true" applyAlignment="true" applyProtection="false">
      <alignment horizontal="left" vertical="top" textRotation="0" wrapText="tru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4" fontId="21" fillId="0" borderId="10" xfId="55" applyFont="true" applyBorder="true" applyAlignment="true" applyProtection="false">
      <alignment horizontal="left" vertical="center" textRotation="0" wrapText="true" indent="0" shrinkToFit="false"/>
      <protection locked="true" hidden="false"/>
    </xf>
    <xf numFmtId="167" fontId="21" fillId="0" borderId="10" xfId="0" applyFont="true" applyBorder="true" applyAlignment="true" applyProtection="false">
      <alignment horizontal="right" vertical="top" textRotation="0" wrapText="true" indent="0" shrinkToFit="false"/>
      <protection locked="true" hidden="false"/>
    </xf>
    <xf numFmtId="165" fontId="21" fillId="0" borderId="10" xfId="55"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right" vertical="top" textRotation="0" wrapText="false" indent="0" shrinkToFit="false"/>
      <protection locked="true" hidden="false"/>
    </xf>
    <xf numFmtId="164" fontId="27" fillId="0" borderId="10" xfId="61" applyFont="true" applyBorder="true" applyAlignment="true" applyProtection="true">
      <alignment horizontal="left" vertical="center" textRotation="0" wrapText="true" indent="0" shrinkToFit="false"/>
      <protection locked="fals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10" xfId="55" applyFont="true" applyBorder="true" applyAlignment="true" applyProtection="false">
      <alignment horizontal="general" vertical="center" textRotation="0" wrapText="true" indent="0" shrinkToFit="false"/>
      <protection locked="true" hidden="false"/>
    </xf>
    <xf numFmtId="165" fontId="21" fillId="20" borderId="10" xfId="0" applyFont="true" applyBorder="true" applyAlignment="true" applyProtection="false">
      <alignment horizontal="center" vertical="center" textRotation="0" wrapText="false" indent="0" shrinkToFit="false"/>
      <protection locked="true" hidden="false"/>
    </xf>
    <xf numFmtId="164" fontId="21" fillId="0" borderId="10" xfId="55" applyFont="true" applyBorder="true" applyAlignment="true" applyProtection="false">
      <alignment horizontal="general" vertical="top" textRotation="0" wrapText="true" indent="0" shrinkToFit="false"/>
      <protection locked="true" hidden="false"/>
    </xf>
    <xf numFmtId="164" fontId="21" fillId="25" borderId="10" xfId="0" applyFont="true" applyBorder="true" applyAlignment="true" applyProtection="false">
      <alignment horizontal="center" vertical="center" textRotation="0" wrapText="true" indent="0" shrinkToFit="false"/>
      <protection locked="true" hidden="false"/>
    </xf>
    <xf numFmtId="164" fontId="21" fillId="0" borderId="10" xfId="55"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10" xfId="56"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4" fontId="24" fillId="2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ГЭУ" xfId="55"/>
    <cellStyle name="Обычный_На 14.08.План - прогноз_ КС_ ТП_2008г." xfId="56"/>
    <cellStyle name="Плохой" xfId="57"/>
    <cellStyle name="Пояснение" xfId="58"/>
    <cellStyle name="Примечание" xfId="59"/>
    <cellStyle name="Связанная ячейка" xfId="60"/>
    <cellStyle name="Стиль 1"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7.7"/>
    <col collapsed="false" customWidth="true" hidden="true" outlineLevel="0" max="3" min="3" style="1" width="10.56"/>
    <col collapsed="false" customWidth="true" hidden="true" outlineLevel="0" max="4" min="4" style="1" width="11.7"/>
    <col collapsed="false" customWidth="true" hidden="true" outlineLevel="0" max="5" min="5" style="1" width="10.99"/>
    <col collapsed="false" customWidth="true" hidden="true" outlineLevel="0" max="8" min="6" style="1" width="9.85"/>
    <col collapsed="false" customWidth="true" hidden="true" outlineLevel="0" max="9" min="9" style="1" width="11.42"/>
    <col collapsed="false" customWidth="true" hidden="true" outlineLevel="0" max="10" min="10" style="1" width="10.56"/>
    <col collapsed="false" customWidth="true" hidden="true" outlineLevel="0" max="11" min="11" style="1" width="12.42"/>
    <col collapsed="false" customWidth="true" hidden="true" outlineLevel="0" max="12" min="12" style="2" width="78.99"/>
    <col collapsed="false" customWidth="true" hidden="true" outlineLevel="0" max="13" min="13" style="2" width="37.85"/>
    <col collapsed="false" customWidth="true" hidden="false" outlineLevel="0" max="14" min="14" style="3" width="11.85"/>
    <col collapsed="false" customWidth="true" hidden="false" outlineLevel="0" max="15" min="15" style="2" width="15.85"/>
    <col collapsed="false" customWidth="true" hidden="false" outlineLevel="0" max="16" min="16" style="2" width="13.41"/>
    <col collapsed="false" customWidth="false" hidden="false" outlineLevel="0" max="257" min="17" style="1" width="9.14"/>
  </cols>
  <sheetData>
    <row r="1" s="2" customFormat="true" ht="15.75" hidden="false" customHeight="true" outlineLevel="0" collapsed="false">
      <c r="A1" s="1"/>
      <c r="B1" s="4"/>
      <c r="C1" s="5"/>
      <c r="D1" s="1"/>
      <c r="E1" s="1"/>
      <c r="F1" s="1"/>
      <c r="G1" s="1"/>
      <c r="H1" s="1"/>
      <c r="I1" s="1"/>
      <c r="J1" s="6"/>
      <c r="K1" s="6"/>
      <c r="N1" s="7" t="s">
        <v>0</v>
      </c>
      <c r="O1" s="7"/>
      <c r="P1" s="7"/>
    </row>
    <row r="2" s="2" customFormat="true" ht="15.75" hidden="false" customHeight="true" outlineLevel="0" collapsed="false">
      <c r="A2" s="1"/>
      <c r="B2" s="4"/>
      <c r="C2" s="5"/>
      <c r="D2" s="1"/>
      <c r="E2" s="1"/>
      <c r="F2" s="1"/>
      <c r="G2" s="1"/>
      <c r="H2" s="1"/>
      <c r="I2" s="1"/>
      <c r="J2" s="1"/>
      <c r="K2" s="5"/>
      <c r="N2" s="7" t="s">
        <v>1</v>
      </c>
      <c r="O2" s="7"/>
      <c r="P2" s="7"/>
    </row>
    <row r="3" s="2" customFormat="true" ht="15.75" hidden="false" customHeight="true" outlineLevel="0" collapsed="false">
      <c r="A3" s="1"/>
      <c r="B3" s="4"/>
      <c r="C3" s="5"/>
      <c r="D3" s="5"/>
      <c r="E3" s="1"/>
      <c r="F3" s="8"/>
      <c r="G3" s="8"/>
      <c r="H3" s="8"/>
      <c r="I3" s="8"/>
      <c r="J3" s="8"/>
      <c r="K3" s="8"/>
      <c r="N3" s="7" t="s">
        <v>2</v>
      </c>
      <c r="O3" s="7"/>
      <c r="P3" s="7"/>
    </row>
    <row r="4" s="2" customFormat="true" ht="15.75" hidden="false" customHeight="true" outlineLevel="0" collapsed="false">
      <c r="A4" s="1"/>
      <c r="B4" s="9"/>
      <c r="C4" s="5"/>
      <c r="D4" s="1"/>
      <c r="E4" s="1"/>
      <c r="F4" s="8"/>
      <c r="G4" s="8"/>
      <c r="H4" s="8"/>
      <c r="I4" s="8"/>
      <c r="J4" s="8"/>
      <c r="K4" s="8"/>
      <c r="N4" s="10" t="s">
        <v>3</v>
      </c>
      <c r="O4" s="10"/>
      <c r="P4" s="10"/>
    </row>
    <row r="5" s="2" customFormat="true" ht="14.25" hidden="false" customHeight="true" outlineLevel="0" collapsed="false">
      <c r="A5" s="1"/>
      <c r="B5" s="4"/>
      <c r="C5" s="5"/>
      <c r="D5" s="1"/>
      <c r="E5" s="1"/>
      <c r="F5" s="8"/>
      <c r="G5" s="8"/>
      <c r="H5" s="8"/>
      <c r="I5" s="8"/>
      <c r="J5" s="8"/>
      <c r="K5" s="8"/>
      <c r="N5" s="11"/>
      <c r="O5" s="11"/>
      <c r="P5" s="11"/>
    </row>
    <row r="6" s="2" customFormat="true" ht="15.75" hidden="false" customHeight="false" outlineLevel="0" collapsed="false">
      <c r="A6" s="1"/>
      <c r="B6" s="1"/>
      <c r="C6" s="1"/>
      <c r="D6" s="1"/>
      <c r="E6" s="1"/>
      <c r="F6" s="4"/>
      <c r="G6" s="4"/>
      <c r="H6" s="8"/>
      <c r="I6" s="8"/>
      <c r="J6" s="8"/>
      <c r="K6" s="8"/>
      <c r="N6" s="3"/>
    </row>
    <row r="9" s="2" customFormat="true" ht="15.75" hidden="false" customHeight="false" outlineLevel="0" collapsed="false">
      <c r="A9" s="12" t="s">
        <v>4</v>
      </c>
      <c r="B9" s="12"/>
      <c r="C9" s="12"/>
      <c r="D9" s="12"/>
      <c r="E9" s="12"/>
      <c r="F9" s="12"/>
      <c r="G9" s="12"/>
      <c r="H9" s="12"/>
      <c r="I9" s="12"/>
      <c r="J9" s="12"/>
      <c r="K9" s="12"/>
      <c r="L9" s="12"/>
      <c r="M9" s="12"/>
      <c r="N9" s="12"/>
      <c r="O9" s="12"/>
      <c r="P9" s="12"/>
    </row>
    <row r="10" s="2" customFormat="true" ht="20.45" hidden="false" customHeight="true" outlineLevel="0" collapsed="false">
      <c r="A10" s="12" t="s">
        <v>5</v>
      </c>
      <c r="B10" s="12"/>
      <c r="C10" s="12"/>
      <c r="D10" s="12"/>
      <c r="E10" s="12"/>
      <c r="F10" s="12"/>
      <c r="G10" s="12"/>
      <c r="H10" s="12"/>
      <c r="I10" s="12"/>
      <c r="J10" s="12"/>
      <c r="K10" s="12"/>
      <c r="L10" s="12"/>
      <c r="M10" s="12"/>
      <c r="N10" s="12"/>
      <c r="O10" s="12"/>
      <c r="P10" s="12"/>
    </row>
    <row r="11" customFormat="false" ht="12.75" hidden="true" customHeight="false" outlineLevel="0" collapsed="false"/>
    <row r="12" customFormat="false" ht="12.75" hidden="false" customHeight="false" outlineLevel="0" collapsed="false">
      <c r="K12" s="13" t="s">
        <v>6</v>
      </c>
    </row>
    <row r="13" customFormat="false" ht="16.5" hidden="false" customHeight="true" outlineLevel="0" collapsed="false">
      <c r="A13" s="14" t="s">
        <v>7</v>
      </c>
      <c r="B13" s="14" t="s">
        <v>8</v>
      </c>
      <c r="C13" s="14" t="s">
        <v>9</v>
      </c>
      <c r="D13" s="15" t="s">
        <v>10</v>
      </c>
      <c r="E13" s="15"/>
      <c r="F13" s="14" t="s">
        <v>11</v>
      </c>
      <c r="G13" s="14" t="s">
        <v>12</v>
      </c>
      <c r="H13" s="14" t="s">
        <v>13</v>
      </c>
      <c r="I13" s="14" t="s">
        <v>14</v>
      </c>
      <c r="J13" s="14"/>
      <c r="K13" s="14"/>
      <c r="L13" s="16" t="s">
        <v>15</v>
      </c>
      <c r="M13" s="16" t="s">
        <v>16</v>
      </c>
      <c r="N13" s="17" t="s">
        <v>17</v>
      </c>
      <c r="O13" s="17"/>
      <c r="P13" s="17"/>
    </row>
    <row r="14" customFormat="false" ht="38.25" hidden="false" customHeight="false" outlineLevel="0" collapsed="false">
      <c r="A14" s="14"/>
      <c r="B14" s="14"/>
      <c r="C14" s="14"/>
      <c r="D14" s="14"/>
      <c r="E14" s="14"/>
      <c r="F14" s="14"/>
      <c r="G14" s="14"/>
      <c r="H14" s="14"/>
      <c r="I14" s="16"/>
      <c r="J14" s="16" t="s">
        <v>18</v>
      </c>
      <c r="K14" s="16" t="s">
        <v>18</v>
      </c>
      <c r="L14" s="16"/>
      <c r="M14" s="16"/>
      <c r="N14" s="17" t="s">
        <v>19</v>
      </c>
      <c r="O14" s="16" t="s">
        <v>20</v>
      </c>
      <c r="P14" s="16" t="s">
        <v>21</v>
      </c>
    </row>
    <row r="15" customFormat="false" ht="12.75" hidden="false" customHeight="false" outlineLevel="0" collapsed="false">
      <c r="A15" s="18" t="n">
        <v>1</v>
      </c>
      <c r="B15" s="18" t="n">
        <v>2</v>
      </c>
      <c r="C15" s="18" t="n">
        <v>3</v>
      </c>
      <c r="D15" s="18" t="n">
        <v>4</v>
      </c>
      <c r="E15" s="18" t="n">
        <v>5</v>
      </c>
      <c r="F15" s="18" t="n">
        <v>6</v>
      </c>
      <c r="G15" s="18" t="n">
        <v>7</v>
      </c>
      <c r="H15" s="18" t="n">
        <v>8</v>
      </c>
      <c r="I15" s="18" t="n">
        <v>9</v>
      </c>
      <c r="J15" s="18" t="n">
        <v>10</v>
      </c>
      <c r="K15" s="18" t="n">
        <v>11</v>
      </c>
      <c r="L15" s="16"/>
      <c r="M15" s="16"/>
      <c r="N15" s="17" t="n">
        <v>3</v>
      </c>
      <c r="O15" s="16" t="n">
        <v>4</v>
      </c>
      <c r="P15" s="16" t="n">
        <v>5</v>
      </c>
    </row>
    <row r="16" s="5" customFormat="true" ht="15.75" hidden="false" customHeight="false" outlineLevel="0" collapsed="false">
      <c r="A16" s="19"/>
      <c r="B16" s="20" t="s">
        <v>22</v>
      </c>
      <c r="C16" s="21"/>
      <c r="D16" s="22"/>
      <c r="E16" s="22"/>
      <c r="F16" s="22" t="n">
        <f aca="false">SUM(F17,F18)</f>
        <v>518639.8</v>
      </c>
      <c r="G16" s="22" t="n">
        <f aca="false">SUM(G17,G18)</f>
        <v>250485</v>
      </c>
      <c r="H16" s="22" t="n">
        <f aca="false">SUM(H17,H18)</f>
        <v>300941</v>
      </c>
      <c r="I16" s="22" t="n">
        <f aca="false">SUM(I17,I18)</f>
        <v>360176</v>
      </c>
      <c r="J16" s="22" t="n">
        <f aca="false">SUM(J17,J18)</f>
        <v>158463.8</v>
      </c>
      <c r="K16" s="22" t="n">
        <f aca="false">SUM(K17,K18)</f>
        <v>0</v>
      </c>
      <c r="L16" s="23"/>
      <c r="M16" s="23" t="s">
        <v>23</v>
      </c>
      <c r="N16" s="24" t="n">
        <f aca="false">SUM(N17,N18)</f>
        <v>482049.11</v>
      </c>
      <c r="O16" s="24" t="n">
        <v>446138</v>
      </c>
      <c r="P16" s="24" t="n">
        <f aca="false">N16-O16</f>
        <v>35911.11</v>
      </c>
    </row>
    <row r="17" customFormat="false" ht="12.75" hidden="false" customHeight="false" outlineLevel="0" collapsed="false">
      <c r="A17" s="25" t="s">
        <v>24</v>
      </c>
      <c r="B17" s="26" t="s">
        <v>25</v>
      </c>
      <c r="C17" s="27"/>
      <c r="D17" s="28"/>
      <c r="E17" s="28"/>
      <c r="F17" s="28" t="n">
        <f aca="false">F21+F35</f>
        <v>108892.8</v>
      </c>
      <c r="G17" s="28" t="n">
        <v>0</v>
      </c>
      <c r="H17" s="28" t="n">
        <v>0</v>
      </c>
      <c r="I17" s="28" t="n">
        <v>0</v>
      </c>
      <c r="J17" s="28" t="n">
        <f aca="false">J21+J35</f>
        <v>108892.8</v>
      </c>
      <c r="K17" s="28" t="n">
        <v>0</v>
      </c>
      <c r="L17" s="16"/>
      <c r="M17" s="16"/>
      <c r="N17" s="29" t="n">
        <v>0</v>
      </c>
      <c r="O17" s="29" t="n">
        <v>0</v>
      </c>
      <c r="P17" s="29" t="n">
        <v>0</v>
      </c>
    </row>
    <row r="18" customFormat="false" ht="12.75" hidden="false" customHeight="false" outlineLevel="0" collapsed="false">
      <c r="A18" s="30" t="s">
        <v>26</v>
      </c>
      <c r="B18" s="26" t="s">
        <v>27</v>
      </c>
      <c r="C18" s="31"/>
      <c r="D18" s="28"/>
      <c r="E18" s="28"/>
      <c r="F18" s="28" t="n">
        <f aca="false">SUM(F20,F34,F45,F54,F59,F70,F79)</f>
        <v>409747</v>
      </c>
      <c r="G18" s="28" t="n">
        <f aca="false">SUM(G20,G34,G45,G54,G59,G70,G79)</f>
        <v>250485</v>
      </c>
      <c r="H18" s="28" t="n">
        <f aca="false">SUM(H20,H34,H45,H54,H59,H70,H79)</f>
        <v>300941</v>
      </c>
      <c r="I18" s="28" t="n">
        <f aca="false">SUM(I20,I34,I45,I54,I59,I70,I79)</f>
        <v>360176</v>
      </c>
      <c r="J18" s="28" t="n">
        <f aca="false">SUM(J20,J34,J45,J54,J59,J70,J79)</f>
        <v>49571</v>
      </c>
      <c r="K18" s="28" t="n">
        <f aca="false">SUM(K20,K34,K45,K54,K59,K70,K79)</f>
        <v>0</v>
      </c>
      <c r="L18" s="16"/>
      <c r="M18" s="16"/>
      <c r="N18" s="29" t="n">
        <f aca="false">SUM(N20,N34,N45,N54,N59,N70,N79)</f>
        <v>482049.11</v>
      </c>
      <c r="O18" s="29" t="n">
        <f aca="false">SUM(O20,O34,O45,O54,O59,O70,O79)</f>
        <v>446138.31</v>
      </c>
      <c r="P18" s="29" t="n">
        <f aca="false">SUM(P20,P34,P45,P54,P59,P70,P79)</f>
        <v>35910.8</v>
      </c>
    </row>
    <row r="19" customFormat="false" ht="12.75" hidden="false" customHeight="false" outlineLevel="0" collapsed="false">
      <c r="A19" s="32"/>
      <c r="B19" s="33" t="s">
        <v>28</v>
      </c>
      <c r="C19" s="34"/>
      <c r="D19" s="35"/>
      <c r="E19" s="35"/>
      <c r="F19" s="35"/>
      <c r="G19" s="35"/>
      <c r="H19" s="35"/>
      <c r="I19" s="35"/>
      <c r="J19" s="35"/>
      <c r="K19" s="35"/>
      <c r="L19" s="16"/>
      <c r="M19" s="16"/>
      <c r="N19" s="17"/>
      <c r="O19" s="17"/>
      <c r="P19" s="17"/>
    </row>
    <row r="20" customFormat="false" ht="12.75" hidden="false" customHeight="false" outlineLevel="0" collapsed="false">
      <c r="A20" s="36" t="s">
        <v>29</v>
      </c>
      <c r="B20" s="37" t="s">
        <v>30</v>
      </c>
      <c r="C20" s="38"/>
      <c r="D20" s="39"/>
      <c r="E20" s="39"/>
      <c r="F20" s="39" t="n">
        <f aca="false">SUM(F22:F33)</f>
        <v>3528</v>
      </c>
      <c r="G20" s="39" t="n">
        <f aca="false">SUM(G22:G33)</f>
        <v>6135</v>
      </c>
      <c r="H20" s="39" t="n">
        <f aca="false">SUM(H22:H33)</f>
        <v>23714</v>
      </c>
      <c r="I20" s="39" t="n">
        <f aca="false">SUM(I22:I33)</f>
        <v>3431</v>
      </c>
      <c r="J20" s="39" t="n">
        <f aca="false">SUM(J22:J33)</f>
        <v>97</v>
      </c>
      <c r="K20" s="39" t="n">
        <f aca="false">SUM(K22:K33)</f>
        <v>0</v>
      </c>
      <c r="L20" s="40"/>
      <c r="M20" s="40"/>
      <c r="N20" s="41" t="n">
        <f aca="false">SUM(N21:N33)</f>
        <v>53032.94</v>
      </c>
      <c r="O20" s="41" t="n">
        <f aca="false">SUM(O21:O33)</f>
        <v>38738</v>
      </c>
      <c r="P20" s="41" t="n">
        <f aca="false">SUM(P21:P33)</f>
        <v>14294.94</v>
      </c>
    </row>
    <row r="21" customFormat="false" ht="17.25" hidden="false" customHeight="true" outlineLevel="0" collapsed="false">
      <c r="A21" s="42"/>
      <c r="B21" s="43" t="s">
        <v>31</v>
      </c>
      <c r="C21" s="44"/>
      <c r="D21" s="45"/>
      <c r="E21" s="45"/>
      <c r="F21" s="45" t="n">
        <v>50785.94</v>
      </c>
      <c r="G21" s="45"/>
      <c r="H21" s="45"/>
      <c r="I21" s="45" t="n">
        <v>0</v>
      </c>
      <c r="J21" s="45" t="n">
        <f aca="false">F21</f>
        <v>50785.94</v>
      </c>
      <c r="K21" s="45"/>
      <c r="L21" s="14" t="s">
        <v>32</v>
      </c>
      <c r="M21" s="14"/>
      <c r="N21" s="46" t="n">
        <f aca="false">F21</f>
        <v>50785.94</v>
      </c>
      <c r="O21" s="17" t="n">
        <v>36491</v>
      </c>
      <c r="P21" s="17" t="n">
        <f aca="false">N21-O21</f>
        <v>14294.94</v>
      </c>
    </row>
    <row r="22" customFormat="false" ht="51.75" hidden="false" customHeight="true" outlineLevel="0" collapsed="false">
      <c r="A22" s="36" t="s">
        <v>33</v>
      </c>
      <c r="B22" s="47" t="s">
        <v>34</v>
      </c>
      <c r="C22" s="48"/>
      <c r="D22" s="49" t="n">
        <f aca="false">ROUND(69605*0.02,0)</f>
        <v>1392</v>
      </c>
      <c r="E22" s="50" t="n">
        <f aca="false">ROUND(27364*0.02,0)</f>
        <v>547</v>
      </c>
      <c r="F22" s="51" t="n">
        <f aca="false">I22+J22+K22</f>
        <v>547</v>
      </c>
      <c r="G22" s="51"/>
      <c r="H22" s="46"/>
      <c r="I22" s="51" t="n">
        <v>547</v>
      </c>
      <c r="J22" s="51"/>
      <c r="K22" s="51"/>
      <c r="L22" s="16" t="s">
        <v>35</v>
      </c>
      <c r="M22" s="16" t="s">
        <v>36</v>
      </c>
      <c r="N22" s="17" t="n">
        <v>367</v>
      </c>
      <c r="O22" s="17" t="n">
        <f aca="false">N22</f>
        <v>367</v>
      </c>
      <c r="P22" s="17" t="n">
        <v>0</v>
      </c>
    </row>
    <row r="23" customFormat="false" ht="25.5" hidden="true" customHeight="false" outlineLevel="0" collapsed="false">
      <c r="A23" s="42" t="s">
        <v>33</v>
      </c>
      <c r="B23" s="47" t="s">
        <v>37</v>
      </c>
      <c r="C23" s="52"/>
      <c r="D23" s="52" t="n">
        <f aca="false">ROUND(65907*0.02,0)</f>
        <v>1318</v>
      </c>
      <c r="E23" s="52" t="n">
        <f aca="false">ROUND(63450*0.02,0)</f>
        <v>1269</v>
      </c>
      <c r="F23" s="51" t="n">
        <f aca="false">I23+J23+K23</f>
        <v>0</v>
      </c>
      <c r="G23" s="51" t="n">
        <f aca="false">ROUND(21153*0.02,0)</f>
        <v>423</v>
      </c>
      <c r="H23" s="46" t="n">
        <f aca="false">ROUND(22528*0.02,0)</f>
        <v>451</v>
      </c>
      <c r="I23" s="51"/>
      <c r="J23" s="51"/>
      <c r="K23" s="51"/>
      <c r="L23" s="16"/>
      <c r="M23" s="16" t="s">
        <v>38</v>
      </c>
      <c r="N23" s="17" t="n">
        <v>0</v>
      </c>
      <c r="O23" s="17"/>
      <c r="P23" s="17"/>
    </row>
    <row r="24" customFormat="false" ht="14.25" hidden="true" customHeight="true" outlineLevel="0" collapsed="false">
      <c r="A24" s="42" t="s">
        <v>33</v>
      </c>
      <c r="B24" s="53" t="s">
        <v>39</v>
      </c>
      <c r="C24" s="52"/>
      <c r="D24" s="46" t="n">
        <f aca="false">ROUND(690478*0.02,0)</f>
        <v>13810</v>
      </c>
      <c r="E24" s="46" t="n">
        <f aca="false">ROUND(690478*0.02,0)</f>
        <v>13810</v>
      </c>
      <c r="F24" s="51" t="n">
        <f aca="false">I24+J24+K24</f>
        <v>0</v>
      </c>
      <c r="G24" s="51"/>
      <c r="H24" s="46" t="n">
        <f aca="false">ROUND(450557*0.02,0)</f>
        <v>9011</v>
      </c>
      <c r="I24" s="51"/>
      <c r="J24" s="51"/>
      <c r="K24" s="51"/>
      <c r="L24" s="16" t="s">
        <v>40</v>
      </c>
      <c r="M24" s="16" t="s">
        <v>38</v>
      </c>
      <c r="N24" s="17"/>
      <c r="O24" s="17"/>
      <c r="P24" s="17"/>
    </row>
    <row r="25" s="60" customFormat="true" ht="51" hidden="true" customHeight="false" outlineLevel="0" collapsed="false">
      <c r="A25" s="54" t="s">
        <v>33</v>
      </c>
      <c r="B25" s="55" t="s">
        <v>41</v>
      </c>
      <c r="C25" s="56"/>
      <c r="D25" s="57" t="n">
        <f aca="false">ROUND(118644*0.02,0)</f>
        <v>2373</v>
      </c>
      <c r="E25" s="57" t="n">
        <f aca="false">ROUND(118644*0.02,0)</f>
        <v>2373</v>
      </c>
      <c r="F25" s="57" t="n">
        <f aca="false">I25+J25+K25</f>
        <v>1101</v>
      </c>
      <c r="G25" s="57"/>
      <c r="H25" s="58"/>
      <c r="I25" s="57" t="n">
        <v>1004</v>
      </c>
      <c r="J25" s="57" t="n">
        <v>97</v>
      </c>
      <c r="K25" s="57"/>
      <c r="L25" s="59" t="s">
        <v>42</v>
      </c>
      <c r="M25" s="59" t="s">
        <v>43</v>
      </c>
      <c r="N25" s="58" t="n">
        <v>0</v>
      </c>
      <c r="O25" s="58"/>
      <c r="P25" s="58"/>
    </row>
    <row r="26" customFormat="false" ht="25.5" hidden="false" customHeight="false" outlineLevel="0" collapsed="false">
      <c r="A26" s="42" t="s">
        <v>33</v>
      </c>
      <c r="B26" s="47" t="s">
        <v>44</v>
      </c>
      <c r="C26" s="52"/>
      <c r="D26" s="51" t="n">
        <f aca="false">ROUND(12712*0.02,0)</f>
        <v>254</v>
      </c>
      <c r="E26" s="51" t="n">
        <f aca="false">ROUND(12712*0.02,0)</f>
        <v>254</v>
      </c>
      <c r="F26" s="51" t="n">
        <f aca="false">I26+J26+K26</f>
        <v>254</v>
      </c>
      <c r="G26" s="51"/>
      <c r="H26" s="46"/>
      <c r="I26" s="51" t="n">
        <v>254</v>
      </c>
      <c r="J26" s="51"/>
      <c r="K26" s="51"/>
      <c r="L26" s="16" t="s">
        <v>45</v>
      </c>
      <c r="M26" s="16"/>
      <c r="N26" s="17" t="n">
        <f aca="false">F26</f>
        <v>254</v>
      </c>
      <c r="O26" s="17" t="n">
        <f aca="false">N26</f>
        <v>254</v>
      </c>
      <c r="P26" s="17" t="n">
        <v>0</v>
      </c>
    </row>
    <row r="27" customFormat="false" ht="25.5" hidden="true" customHeight="false" outlineLevel="0" collapsed="false">
      <c r="A27" s="42" t="s">
        <v>33</v>
      </c>
      <c r="B27" s="61" t="s">
        <v>46</v>
      </c>
      <c r="C27" s="52"/>
      <c r="D27" s="46" t="n">
        <f aca="false">ROUND(394237*0.02,0)</f>
        <v>7885</v>
      </c>
      <c r="E27" s="46" t="n">
        <f aca="false">ROUND(394237*0.02,0)</f>
        <v>7885</v>
      </c>
      <c r="F27" s="51" t="n">
        <f aca="false">I27+J27+K27</f>
        <v>0</v>
      </c>
      <c r="G27" s="51"/>
      <c r="H27" s="46" t="n">
        <f aca="false">ROUND(394237*0.02,0)</f>
        <v>7885</v>
      </c>
      <c r="I27" s="51"/>
      <c r="J27" s="51"/>
      <c r="K27" s="51"/>
      <c r="L27" s="16" t="s">
        <v>47</v>
      </c>
      <c r="M27" s="16" t="s">
        <v>38</v>
      </c>
      <c r="N27" s="17" t="n">
        <v>0</v>
      </c>
      <c r="O27" s="17" t="n">
        <f aca="false">N27</f>
        <v>0</v>
      </c>
      <c r="P27" s="17"/>
    </row>
    <row r="28" customFormat="false" ht="25.5" hidden="true" customHeight="false" outlineLevel="0" collapsed="false">
      <c r="A28" s="42" t="s">
        <v>33</v>
      </c>
      <c r="B28" s="62" t="s">
        <v>48</v>
      </c>
      <c r="C28" s="52"/>
      <c r="D28" s="46" t="n">
        <f aca="false">ROUND(5632*0.02,0)</f>
        <v>113</v>
      </c>
      <c r="E28" s="46" t="n">
        <f aca="false">ROUND(5632*0.02,)</f>
        <v>113</v>
      </c>
      <c r="F28" s="51" t="n">
        <f aca="false">I28+J28+K28</f>
        <v>0</v>
      </c>
      <c r="G28" s="51"/>
      <c r="H28" s="46" t="n">
        <f aca="false">ROUND(5632*0.02,0)</f>
        <v>113</v>
      </c>
      <c r="I28" s="51"/>
      <c r="J28" s="51"/>
      <c r="K28" s="51"/>
      <c r="L28" s="16"/>
      <c r="M28" s="16" t="s">
        <v>38</v>
      </c>
      <c r="N28" s="17" t="n">
        <v>0</v>
      </c>
      <c r="O28" s="17" t="n">
        <f aca="false">N28</f>
        <v>0</v>
      </c>
      <c r="P28" s="17"/>
    </row>
    <row r="29" customFormat="false" ht="25.5" hidden="false" customHeight="false" outlineLevel="0" collapsed="false">
      <c r="A29" s="42" t="s">
        <v>33</v>
      </c>
      <c r="B29" s="61" t="s">
        <v>49</v>
      </c>
      <c r="C29" s="52"/>
      <c r="D29" s="51" t="n">
        <f aca="false">ROUND(24711*0.02,0)</f>
        <v>494</v>
      </c>
      <c r="E29" s="51" t="n">
        <f aca="false">ROUND(24711*0.02,0)</f>
        <v>494</v>
      </c>
      <c r="F29" s="51" t="n">
        <f aca="false">I29+J29+K29</f>
        <v>494</v>
      </c>
      <c r="G29" s="51"/>
      <c r="H29" s="46"/>
      <c r="I29" s="51" t="n">
        <v>494</v>
      </c>
      <c r="J29" s="51"/>
      <c r="K29" s="51"/>
      <c r="L29" s="16" t="s">
        <v>50</v>
      </c>
      <c r="M29" s="16"/>
      <c r="N29" s="17" t="n">
        <f aca="false">F29</f>
        <v>494</v>
      </c>
      <c r="O29" s="17" t="n">
        <f aca="false">N29</f>
        <v>494</v>
      </c>
      <c r="P29" s="17" t="n">
        <v>0</v>
      </c>
    </row>
    <row r="30" customFormat="false" ht="51" hidden="false" customHeight="false" outlineLevel="0" collapsed="false">
      <c r="A30" s="42" t="s">
        <v>33</v>
      </c>
      <c r="B30" s="61" t="s">
        <v>51</v>
      </c>
      <c r="C30" s="52"/>
      <c r="D30" s="51" t="n">
        <f aca="false">ROUND(74576*0.02,0)</f>
        <v>1492</v>
      </c>
      <c r="E30" s="51" t="n">
        <f aca="false">ROUND(74576*0.02,0)</f>
        <v>1492</v>
      </c>
      <c r="F30" s="51" t="n">
        <f aca="false">I30+J30+K30</f>
        <v>203</v>
      </c>
      <c r="G30" s="51"/>
      <c r="H30" s="46"/>
      <c r="I30" s="51" t="n">
        <v>203</v>
      </c>
      <c r="J30" s="51"/>
      <c r="K30" s="51"/>
      <c r="L30" s="16" t="s">
        <v>52</v>
      </c>
      <c r="M30" s="16"/>
      <c r="N30" s="17" t="n">
        <v>203</v>
      </c>
      <c r="O30" s="17" t="n">
        <f aca="false">N30</f>
        <v>203</v>
      </c>
      <c r="P30" s="17" t="n">
        <v>0</v>
      </c>
    </row>
    <row r="31" customFormat="false" ht="116.25" hidden="false" customHeight="true" outlineLevel="0" collapsed="false">
      <c r="A31" s="42" t="s">
        <v>33</v>
      </c>
      <c r="B31" s="61" t="s">
        <v>53</v>
      </c>
      <c r="C31" s="52"/>
      <c r="D31" s="51" t="n">
        <f aca="false">ROUND(670214*0.02,0)</f>
        <v>13404</v>
      </c>
      <c r="E31" s="51" t="n">
        <v>11958</v>
      </c>
      <c r="F31" s="51" t="n">
        <f aca="false">I31+J31+K31</f>
        <v>906</v>
      </c>
      <c r="G31" s="51" t="n">
        <f aca="false">ROUND(267584*0.02,0)</f>
        <v>5352</v>
      </c>
      <c r="H31" s="46" t="n">
        <f aca="false">ROUND(284977*0.02,0)</f>
        <v>5700</v>
      </c>
      <c r="I31" s="51" t="n">
        <v>906</v>
      </c>
      <c r="J31" s="51"/>
      <c r="K31" s="51"/>
      <c r="L31" s="16" t="s">
        <v>54</v>
      </c>
      <c r="M31" s="16"/>
      <c r="N31" s="17" t="n">
        <v>906</v>
      </c>
      <c r="O31" s="17" t="n">
        <f aca="false">N31</f>
        <v>906</v>
      </c>
      <c r="P31" s="17" t="n">
        <v>0</v>
      </c>
    </row>
    <row r="32" customFormat="false" ht="15" hidden="false" customHeight="true" outlineLevel="0" collapsed="false">
      <c r="A32" s="42" t="s">
        <v>33</v>
      </c>
      <c r="B32" s="61" t="s">
        <v>55</v>
      </c>
      <c r="C32" s="52"/>
      <c r="D32" s="51" t="n">
        <f aca="false">ROUND(280*0.02,0)</f>
        <v>6</v>
      </c>
      <c r="E32" s="51" t="n">
        <f aca="false">ROUND(280*0.02,0)</f>
        <v>6</v>
      </c>
      <c r="F32" s="51" t="n">
        <f aca="false">I32+J32+K32</f>
        <v>6</v>
      </c>
      <c r="G32" s="51"/>
      <c r="H32" s="46"/>
      <c r="I32" s="51" t="n">
        <v>6</v>
      </c>
      <c r="J32" s="51"/>
      <c r="K32" s="51"/>
      <c r="L32" s="16" t="s">
        <v>56</v>
      </c>
      <c r="M32" s="16"/>
      <c r="N32" s="17" t="n">
        <f aca="false">F32</f>
        <v>6</v>
      </c>
      <c r="O32" s="17" t="n">
        <f aca="false">N32</f>
        <v>6</v>
      </c>
      <c r="P32" s="17" t="n">
        <v>0</v>
      </c>
    </row>
    <row r="33" customFormat="false" ht="14.25" hidden="false" customHeight="true" outlineLevel="0" collapsed="false">
      <c r="A33" s="42" t="s">
        <v>33</v>
      </c>
      <c r="B33" s="61" t="s">
        <v>57</v>
      </c>
      <c r="C33" s="49"/>
      <c r="D33" s="49"/>
      <c r="E33" s="49"/>
      <c r="F33" s="51" t="n">
        <f aca="false">I33+J33+K33</f>
        <v>17</v>
      </c>
      <c r="G33" s="50" t="n">
        <f aca="false">ROUND(17980*0.02,0)</f>
        <v>360</v>
      </c>
      <c r="H33" s="50" t="n">
        <f aca="false">ROUND(27709*0.02,0)</f>
        <v>554</v>
      </c>
      <c r="I33" s="50" t="n">
        <v>17</v>
      </c>
      <c r="J33" s="50"/>
      <c r="K33" s="50"/>
      <c r="L33" s="16" t="s">
        <v>58</v>
      </c>
      <c r="M33" s="16"/>
      <c r="N33" s="17" t="n">
        <f aca="false">F33</f>
        <v>17</v>
      </c>
      <c r="O33" s="17" t="n">
        <f aca="false">N33</f>
        <v>17</v>
      </c>
      <c r="P33" s="17" t="n">
        <v>0</v>
      </c>
    </row>
    <row r="34" customFormat="false" ht="12.75" hidden="false" customHeight="false" outlineLevel="0" collapsed="false">
      <c r="A34" s="63" t="s">
        <v>59</v>
      </c>
      <c r="B34" s="37" t="s">
        <v>60</v>
      </c>
      <c r="C34" s="38"/>
      <c r="D34" s="39"/>
      <c r="E34" s="39"/>
      <c r="F34" s="39" t="n">
        <f aca="false">SUM(F36:F44)</f>
        <v>1169</v>
      </c>
      <c r="G34" s="39" t="n">
        <f aca="false">SUM(G36:G44)</f>
        <v>8181</v>
      </c>
      <c r="H34" s="39" t="n">
        <f aca="false">SUM(H36:H44)</f>
        <v>6746</v>
      </c>
      <c r="I34" s="39" t="n">
        <f aca="false">SUM(I36:I44)</f>
        <v>1169</v>
      </c>
      <c r="J34" s="39" t="n">
        <f aca="false">SUM(J36:J44)</f>
        <v>0</v>
      </c>
      <c r="K34" s="39" t="n">
        <f aca="false">SUM(K36:K44)</f>
        <v>0</v>
      </c>
      <c r="L34" s="40"/>
      <c r="M34" s="40"/>
      <c r="N34" s="41" t="n">
        <f aca="false">SUM(N35:N44)</f>
        <v>59275.86</v>
      </c>
      <c r="O34" s="41" t="n">
        <f aca="false">SUM(O35:O44)</f>
        <v>37660</v>
      </c>
      <c r="P34" s="41" t="n">
        <f aca="false">SUM(P35:P44)</f>
        <v>21615.86</v>
      </c>
    </row>
    <row r="35" customFormat="false" ht="15" hidden="false" customHeight="true" outlineLevel="0" collapsed="false">
      <c r="A35" s="63"/>
      <c r="B35" s="43" t="s">
        <v>61</v>
      </c>
      <c r="C35" s="64"/>
      <c r="D35" s="65"/>
      <c r="E35" s="65"/>
      <c r="F35" s="65" t="n">
        <v>58106.86</v>
      </c>
      <c r="G35" s="65"/>
      <c r="H35" s="65"/>
      <c r="I35" s="65"/>
      <c r="J35" s="65" t="n">
        <f aca="false">F35</f>
        <v>58106.86</v>
      </c>
      <c r="K35" s="65"/>
      <c r="L35" s="14" t="s">
        <v>62</v>
      </c>
      <c r="M35" s="14"/>
      <c r="N35" s="46" t="n">
        <f aca="false">F35</f>
        <v>58106.86</v>
      </c>
      <c r="O35" s="17" t="n">
        <v>36491</v>
      </c>
      <c r="P35" s="17" t="n">
        <f aca="false">N35-O35</f>
        <v>21615.86</v>
      </c>
    </row>
    <row r="36" customFormat="false" ht="27" hidden="false" customHeight="true" outlineLevel="0" collapsed="false">
      <c r="A36" s="66" t="s">
        <v>33</v>
      </c>
      <c r="B36" s="67" t="s">
        <v>63</v>
      </c>
      <c r="C36" s="46"/>
      <c r="D36" s="52" t="n">
        <f aca="false">ROUND(25766*0.02,0)</f>
        <v>515</v>
      </c>
      <c r="E36" s="46" t="n">
        <v>480</v>
      </c>
      <c r="F36" s="51" t="n">
        <v>149</v>
      </c>
      <c r="G36" s="51" t="n">
        <f aca="false">ROUND(9254*0.02,0)</f>
        <v>185</v>
      </c>
      <c r="H36" s="46" t="n">
        <f aca="false">ROUND(7321*0.02,0)</f>
        <v>146</v>
      </c>
      <c r="I36" s="35" t="n">
        <v>149</v>
      </c>
      <c r="J36" s="35"/>
      <c r="K36" s="35"/>
      <c r="L36" s="16" t="s">
        <v>64</v>
      </c>
      <c r="M36" s="16"/>
      <c r="N36" s="17" t="n">
        <f aca="false">F36</f>
        <v>149</v>
      </c>
      <c r="O36" s="17" t="n">
        <f aca="false">N36</f>
        <v>149</v>
      </c>
      <c r="P36" s="17" t="n">
        <v>0</v>
      </c>
    </row>
    <row r="37" customFormat="false" ht="25.5" hidden="true" customHeight="false" outlineLevel="0" collapsed="false">
      <c r="A37" s="66" t="s">
        <v>33</v>
      </c>
      <c r="B37" s="67" t="s">
        <v>65</v>
      </c>
      <c r="C37" s="46"/>
      <c r="D37" s="50" t="n">
        <f aca="false">ROUND(63688*0.02,0)</f>
        <v>1274</v>
      </c>
      <c r="E37" s="46" t="n">
        <f aca="false">ROUND(58970*0.02,0)</f>
        <v>1179</v>
      </c>
      <c r="F37" s="50"/>
      <c r="G37" s="50" t="n">
        <f aca="false">ROUND(28557*0.02,0)</f>
        <v>571</v>
      </c>
      <c r="H37" s="46" t="n">
        <f aca="false">ROUND(30413*0.02,0)</f>
        <v>608</v>
      </c>
      <c r="I37" s="35"/>
      <c r="J37" s="17"/>
      <c r="K37" s="17"/>
      <c r="L37" s="16"/>
      <c r="M37" s="16" t="s">
        <v>66</v>
      </c>
      <c r="N37" s="17" t="n">
        <v>0</v>
      </c>
      <c r="O37" s="17" t="n">
        <f aca="false">N37</f>
        <v>0</v>
      </c>
      <c r="P37" s="17"/>
    </row>
    <row r="38" customFormat="false" ht="13.5" hidden="false" customHeight="true" outlineLevel="0" collapsed="false">
      <c r="A38" s="66" t="s">
        <v>33</v>
      </c>
      <c r="B38" s="68" t="s">
        <v>67</v>
      </c>
      <c r="C38" s="46"/>
      <c r="D38" s="51" t="n">
        <f aca="false">ROUND(67797*0.02,0)</f>
        <v>1356</v>
      </c>
      <c r="E38" s="51" t="n">
        <f aca="false">ROUND(67797*0.02,0)</f>
        <v>1356</v>
      </c>
      <c r="F38" s="51" t="n">
        <v>678</v>
      </c>
      <c r="G38" s="51"/>
      <c r="H38" s="46"/>
      <c r="I38" s="35" t="n">
        <v>678</v>
      </c>
      <c r="J38" s="45"/>
      <c r="K38" s="35"/>
      <c r="L38" s="16" t="s">
        <v>42</v>
      </c>
      <c r="M38" s="16"/>
      <c r="N38" s="17" t="n">
        <v>678</v>
      </c>
      <c r="O38" s="17" t="n">
        <f aca="false">N38</f>
        <v>678</v>
      </c>
      <c r="P38" s="17" t="n">
        <v>0</v>
      </c>
    </row>
    <row r="39" s="60" customFormat="true" ht="63.75" hidden="true" customHeight="false" outlineLevel="0" collapsed="false">
      <c r="A39" s="54" t="s">
        <v>33</v>
      </c>
      <c r="B39" s="69" t="s">
        <v>68</v>
      </c>
      <c r="C39" s="58"/>
      <c r="D39" s="57" t="n">
        <f aca="false">ROUND(370175*0.02,0)</f>
        <v>7404</v>
      </c>
      <c r="E39" s="57" t="n">
        <f aca="false">ROUND(370175*0.02,0)</f>
        <v>7404</v>
      </c>
      <c r="F39" s="57"/>
      <c r="G39" s="57" t="n">
        <f aca="false">ROUND(370175*0.02,0)</f>
        <v>7404</v>
      </c>
      <c r="H39" s="58"/>
      <c r="I39" s="70"/>
      <c r="J39" s="70"/>
      <c r="K39" s="70"/>
      <c r="L39" s="59"/>
      <c r="M39" s="59" t="s">
        <v>69</v>
      </c>
      <c r="N39" s="58" t="n">
        <v>0</v>
      </c>
      <c r="O39" s="17" t="n">
        <f aca="false">N39</f>
        <v>0</v>
      </c>
      <c r="P39" s="58"/>
    </row>
    <row r="40" customFormat="false" ht="25.5" hidden="true" customHeight="false" outlineLevel="0" collapsed="false">
      <c r="A40" s="66" t="s">
        <v>33</v>
      </c>
      <c r="B40" s="71" t="s">
        <v>70</v>
      </c>
      <c r="C40" s="46"/>
      <c r="D40" s="52" t="n">
        <f aca="false">ROUND(581500*0.02,0)</f>
        <v>11630</v>
      </c>
      <c r="E40" s="52" t="n">
        <f aca="false">ROUND(581500*0.02,0)</f>
        <v>11630</v>
      </c>
      <c r="F40" s="51"/>
      <c r="G40" s="51"/>
      <c r="H40" s="46" t="n">
        <f aca="false">ROUND(281598*0.02,0)</f>
        <v>5632</v>
      </c>
      <c r="I40" s="35"/>
      <c r="J40" s="35"/>
      <c r="K40" s="35"/>
      <c r="L40" s="16"/>
      <c r="M40" s="16" t="s">
        <v>38</v>
      </c>
      <c r="N40" s="17" t="n">
        <v>0</v>
      </c>
      <c r="O40" s="17" t="n">
        <f aca="false">N40</f>
        <v>0</v>
      </c>
      <c r="P40" s="17"/>
    </row>
    <row r="41" customFormat="false" ht="105" hidden="false" customHeight="true" outlineLevel="0" collapsed="false">
      <c r="A41" s="66" t="s">
        <v>33</v>
      </c>
      <c r="B41" s="61" t="s">
        <v>71</v>
      </c>
      <c r="C41" s="46"/>
      <c r="D41" s="51" t="n">
        <f aca="false">ROUND(10169*0.02,0)</f>
        <v>203</v>
      </c>
      <c r="E41" s="51" t="n">
        <f aca="false">ROUND(10169*0.02,0)</f>
        <v>203</v>
      </c>
      <c r="F41" s="51" t="n">
        <v>203</v>
      </c>
      <c r="G41" s="51"/>
      <c r="H41" s="46"/>
      <c r="I41" s="35" t="n">
        <v>203</v>
      </c>
      <c r="J41" s="35"/>
      <c r="K41" s="35"/>
      <c r="L41" s="16" t="s">
        <v>72</v>
      </c>
      <c r="M41" s="16"/>
      <c r="N41" s="17" t="n">
        <v>203</v>
      </c>
      <c r="O41" s="17" t="n">
        <f aca="false">N41</f>
        <v>203</v>
      </c>
      <c r="P41" s="17" t="n">
        <v>0</v>
      </c>
    </row>
    <row r="42" customFormat="false" ht="25.5" hidden="false" customHeight="false" outlineLevel="0" collapsed="false">
      <c r="A42" s="66" t="s">
        <v>33</v>
      </c>
      <c r="B42" s="61" t="s">
        <v>73</v>
      </c>
      <c r="C42" s="46"/>
      <c r="D42" s="51" t="n">
        <f aca="false">ROUND(4237*0.02,0)</f>
        <v>85</v>
      </c>
      <c r="E42" s="51" t="n">
        <f aca="false">ROUND(4237*0.02,0)</f>
        <v>85</v>
      </c>
      <c r="F42" s="51" t="n">
        <v>85</v>
      </c>
      <c r="G42" s="51"/>
      <c r="H42" s="46"/>
      <c r="I42" s="35" t="n">
        <v>85</v>
      </c>
      <c r="J42" s="35"/>
      <c r="K42" s="35"/>
      <c r="L42" s="16" t="s">
        <v>74</v>
      </c>
      <c r="M42" s="16"/>
      <c r="N42" s="17" t="n">
        <f aca="false">F42</f>
        <v>85</v>
      </c>
      <c r="O42" s="17" t="n">
        <f aca="false">N42</f>
        <v>85</v>
      </c>
      <c r="P42" s="17" t="n">
        <v>0</v>
      </c>
    </row>
    <row r="43" customFormat="false" ht="13.5" hidden="false" customHeight="true" outlineLevel="0" collapsed="false">
      <c r="A43" s="66" t="s">
        <v>33</v>
      </c>
      <c r="B43" s="61" t="s">
        <v>55</v>
      </c>
      <c r="C43" s="46"/>
      <c r="D43" s="51" t="n">
        <f aca="false">ROUND(1836*0.02,0)</f>
        <v>37</v>
      </c>
      <c r="E43" s="51" t="n">
        <f aca="false">ROUND(1836*0.02,0)</f>
        <v>37</v>
      </c>
      <c r="F43" s="51" t="n">
        <v>37</v>
      </c>
      <c r="G43" s="51"/>
      <c r="H43" s="46"/>
      <c r="I43" s="35" t="n">
        <v>37</v>
      </c>
      <c r="J43" s="35"/>
      <c r="K43" s="35"/>
      <c r="L43" s="16" t="s">
        <v>56</v>
      </c>
      <c r="M43" s="16"/>
      <c r="N43" s="17" t="n">
        <f aca="false">I43</f>
        <v>37</v>
      </c>
      <c r="O43" s="17" t="n">
        <f aca="false">N43</f>
        <v>37</v>
      </c>
      <c r="P43" s="17" t="n">
        <v>0</v>
      </c>
    </row>
    <row r="44" customFormat="false" ht="12.75" hidden="false" customHeight="false" outlineLevel="0" collapsed="false">
      <c r="A44" s="72" t="s">
        <v>33</v>
      </c>
      <c r="B44" s="71" t="s">
        <v>57</v>
      </c>
      <c r="C44" s="14"/>
      <c r="D44" s="49"/>
      <c r="E44" s="46"/>
      <c r="F44" s="73" t="n">
        <v>17</v>
      </c>
      <c r="G44" s="73" t="n">
        <f aca="false">ROUND(1058*0.02,0)</f>
        <v>21</v>
      </c>
      <c r="H44" s="46" t="n">
        <f aca="false">ROUND(18022*0.02,0)</f>
        <v>360</v>
      </c>
      <c r="I44" s="35" t="n">
        <v>17</v>
      </c>
      <c r="J44" s="17"/>
      <c r="K44" s="17"/>
      <c r="L44" s="16" t="s">
        <v>75</v>
      </c>
      <c r="M44" s="16"/>
      <c r="N44" s="17" t="n">
        <f aca="false">F44</f>
        <v>17</v>
      </c>
      <c r="O44" s="17" t="n">
        <f aca="false">N44</f>
        <v>17</v>
      </c>
      <c r="P44" s="17" t="n">
        <v>0</v>
      </c>
    </row>
    <row r="45" customFormat="false" ht="12.75" hidden="false" customHeight="false" outlineLevel="0" collapsed="false">
      <c r="A45" s="63" t="s">
        <v>76</v>
      </c>
      <c r="B45" s="37" t="s">
        <v>77</v>
      </c>
      <c r="C45" s="38"/>
      <c r="D45" s="39"/>
      <c r="E45" s="39"/>
      <c r="F45" s="39" t="n">
        <f aca="false">SUM(F46:F53)</f>
        <v>81578</v>
      </c>
      <c r="G45" s="39" t="n">
        <f aca="false">SUM(G46:G53)</f>
        <v>28461</v>
      </c>
      <c r="H45" s="39" t="n">
        <f aca="false">SUM(H46:H53)</f>
        <v>8346</v>
      </c>
      <c r="I45" s="39" t="n">
        <f aca="false">SUM(I46:I53)</f>
        <v>81578</v>
      </c>
      <c r="J45" s="39" t="n">
        <f aca="false">SUM(J46:J53)</f>
        <v>0</v>
      </c>
      <c r="K45" s="39" t="n">
        <f aca="false">SUM(K46:K53)</f>
        <v>0</v>
      </c>
      <c r="L45" s="40"/>
      <c r="M45" s="40"/>
      <c r="N45" s="41" t="n">
        <f aca="false">SUM(N48:N53)</f>
        <v>81578</v>
      </c>
      <c r="O45" s="41" t="n">
        <f aca="false">SUM(O48:O53)</f>
        <v>81578</v>
      </c>
      <c r="P45" s="41" t="n">
        <f aca="false">SUM(P48:P53)</f>
        <v>0</v>
      </c>
    </row>
    <row r="46" customFormat="false" ht="25.5" hidden="true" customHeight="false" outlineLevel="0" collapsed="false">
      <c r="A46" s="63" t="s">
        <v>33</v>
      </c>
      <c r="B46" s="47" t="s">
        <v>48</v>
      </c>
      <c r="C46" s="27"/>
      <c r="D46" s="35" t="n">
        <f aca="false">ROUND(5288*0.39,0)</f>
        <v>2062</v>
      </c>
      <c r="E46" s="35" t="n">
        <f aca="false">ROUND(5288*0.39,0)</f>
        <v>2062</v>
      </c>
      <c r="F46" s="28"/>
      <c r="G46" s="35" t="n">
        <f aca="false">ROUND(5288*0.39,0)</f>
        <v>2062</v>
      </c>
      <c r="H46" s="28"/>
      <c r="I46" s="28"/>
      <c r="J46" s="28"/>
      <c r="K46" s="28"/>
      <c r="L46" s="16"/>
      <c r="M46" s="16" t="s">
        <v>78</v>
      </c>
      <c r="N46" s="17" t="n">
        <v>0</v>
      </c>
      <c r="O46" s="17"/>
      <c r="P46" s="17"/>
    </row>
    <row r="47" customFormat="false" ht="12.75" hidden="true" customHeight="false" outlineLevel="0" collapsed="false">
      <c r="A47" s="63" t="s">
        <v>33</v>
      </c>
      <c r="B47" s="43" t="s">
        <v>79</v>
      </c>
      <c r="C47" s="27"/>
      <c r="D47" s="35" t="n">
        <f aca="false">ROUND(26442*0.39,0)</f>
        <v>10312</v>
      </c>
      <c r="E47" s="35" t="n">
        <f aca="false">ROUND(26442*0.39,0)</f>
        <v>10312</v>
      </c>
      <c r="F47" s="28"/>
      <c r="G47" s="35" t="n">
        <f aca="false">ROUND(26442*0.39,0)</f>
        <v>10312</v>
      </c>
      <c r="H47" s="28"/>
      <c r="I47" s="28"/>
      <c r="J47" s="28"/>
      <c r="K47" s="28"/>
      <c r="L47" s="16"/>
      <c r="M47" s="16"/>
      <c r="N47" s="17"/>
      <c r="O47" s="17"/>
      <c r="P47" s="17"/>
    </row>
    <row r="48" customFormat="false" ht="14.25" hidden="false" customHeight="true" outlineLevel="0" collapsed="false">
      <c r="A48" s="63" t="s">
        <v>33</v>
      </c>
      <c r="B48" s="43" t="s">
        <v>80</v>
      </c>
      <c r="C48" s="27"/>
      <c r="D48" s="45" t="n">
        <f aca="false">ROUND(153766*0.39,0)</f>
        <v>59969</v>
      </c>
      <c r="E48" s="45" t="n">
        <f aca="false">ROUND(150800*0.39,0)</f>
        <v>58812</v>
      </c>
      <c r="F48" s="35" t="n">
        <v>58812</v>
      </c>
      <c r="G48" s="35"/>
      <c r="H48" s="28"/>
      <c r="I48" s="35" t="n">
        <v>58812</v>
      </c>
      <c r="J48" s="35"/>
      <c r="K48" s="28"/>
      <c r="L48" s="16" t="s">
        <v>81</v>
      </c>
      <c r="M48" s="16"/>
      <c r="N48" s="17" t="n">
        <f aca="false">F48</f>
        <v>58812</v>
      </c>
      <c r="O48" s="17" t="n">
        <f aca="false">N48</f>
        <v>58812</v>
      </c>
      <c r="P48" s="17" t="n">
        <v>0</v>
      </c>
    </row>
    <row r="49" s="82" customFormat="true" ht="15" hidden="false" customHeight="true" outlineLevel="0" collapsed="false">
      <c r="A49" s="74" t="s">
        <v>33</v>
      </c>
      <c r="B49" s="75" t="s">
        <v>82</v>
      </c>
      <c r="C49" s="76"/>
      <c r="D49" s="77" t="n">
        <f aca="false">ROUND(25424*0.39,0)</f>
        <v>9915</v>
      </c>
      <c r="E49" s="77" t="n">
        <f aca="false">ROUND(25424*0.39,0)</f>
        <v>9915</v>
      </c>
      <c r="F49" s="77" t="n">
        <v>9915</v>
      </c>
      <c r="G49" s="77"/>
      <c r="H49" s="78"/>
      <c r="I49" s="77" t="n">
        <v>9915</v>
      </c>
      <c r="J49" s="79"/>
      <c r="K49" s="78"/>
      <c r="L49" s="80" t="s">
        <v>83</v>
      </c>
      <c r="M49" s="80"/>
      <c r="N49" s="81" t="n">
        <f aca="false">F49</f>
        <v>9915</v>
      </c>
      <c r="O49" s="17" t="n">
        <f aca="false">N49</f>
        <v>9915</v>
      </c>
      <c r="P49" s="17" t="n">
        <v>0</v>
      </c>
    </row>
    <row r="50" customFormat="false" ht="146.25" hidden="false" customHeight="true" outlineLevel="0" collapsed="false">
      <c r="A50" s="63" t="s">
        <v>33</v>
      </c>
      <c r="B50" s="61" t="s">
        <v>84</v>
      </c>
      <c r="C50" s="27"/>
      <c r="D50" s="35" t="n">
        <f aca="false">ROUND((24873+6154)*0.39,0)</f>
        <v>12101</v>
      </c>
      <c r="E50" s="35" t="n">
        <f aca="false">ROUND(24873*0.39,0)</f>
        <v>9700</v>
      </c>
      <c r="F50" s="35" t="n">
        <v>9700</v>
      </c>
      <c r="G50" s="35"/>
      <c r="H50" s="28"/>
      <c r="I50" s="35" t="n">
        <v>9700</v>
      </c>
      <c r="J50" s="45"/>
      <c r="K50" s="28"/>
      <c r="L50" s="16" t="s">
        <v>85</v>
      </c>
      <c r="M50" s="16"/>
      <c r="N50" s="17" t="n">
        <f aca="false">F50</f>
        <v>9700</v>
      </c>
      <c r="O50" s="17" t="n">
        <f aca="false">N50</f>
        <v>9700</v>
      </c>
      <c r="P50" s="17" t="n">
        <v>0</v>
      </c>
    </row>
    <row r="51" s="85" customFormat="true" ht="106.5" hidden="false" customHeight="true" outlineLevel="0" collapsed="false">
      <c r="A51" s="83" t="s">
        <v>33</v>
      </c>
      <c r="B51" s="84" t="s">
        <v>86</v>
      </c>
      <c r="C51" s="76"/>
      <c r="D51" s="77" t="n">
        <f aca="false">ROUND((2992+1393)*0.39,0)</f>
        <v>1710</v>
      </c>
      <c r="E51" s="77" t="n">
        <f aca="false">ROUND(2992*0.39,0)</f>
        <v>1167</v>
      </c>
      <c r="F51" s="77" t="n">
        <v>1167</v>
      </c>
      <c r="G51" s="77"/>
      <c r="H51" s="78"/>
      <c r="I51" s="77" t="n">
        <v>1167</v>
      </c>
      <c r="J51" s="79"/>
      <c r="K51" s="78"/>
      <c r="L51" s="80" t="s">
        <v>87</v>
      </c>
      <c r="M51" s="80"/>
      <c r="N51" s="81" t="n">
        <f aca="false">F51</f>
        <v>1167</v>
      </c>
      <c r="O51" s="17" t="n">
        <f aca="false">N51</f>
        <v>1167</v>
      </c>
      <c r="P51" s="17" t="n">
        <v>0</v>
      </c>
    </row>
    <row r="52" customFormat="false" ht="12.75" hidden="false" customHeight="true" outlineLevel="0" collapsed="false">
      <c r="A52" s="63" t="s">
        <v>33</v>
      </c>
      <c r="B52" s="61" t="s">
        <v>55</v>
      </c>
      <c r="C52" s="27"/>
      <c r="D52" s="35" t="n">
        <f aca="false">ROUND(4242*0.39,0)</f>
        <v>1654</v>
      </c>
      <c r="E52" s="35" t="n">
        <f aca="false">ROUND(4242*0.39,0)</f>
        <v>1654</v>
      </c>
      <c r="F52" s="35" t="n">
        <v>1654</v>
      </c>
      <c r="G52" s="35"/>
      <c r="H52" s="28"/>
      <c r="I52" s="35" t="n">
        <v>1654</v>
      </c>
      <c r="J52" s="45"/>
      <c r="K52" s="28"/>
      <c r="L52" s="16" t="s">
        <v>88</v>
      </c>
      <c r="M52" s="16"/>
      <c r="N52" s="17" t="n">
        <f aca="false">F52</f>
        <v>1654</v>
      </c>
      <c r="O52" s="17" t="n">
        <f aca="false">N52</f>
        <v>1654</v>
      </c>
      <c r="P52" s="17" t="n">
        <v>0</v>
      </c>
    </row>
    <row r="53" customFormat="false" ht="13.5" hidden="false" customHeight="true" outlineLevel="0" collapsed="false">
      <c r="A53" s="66" t="s">
        <v>33</v>
      </c>
      <c r="B53" s="86" t="s">
        <v>57</v>
      </c>
      <c r="C53" s="46"/>
      <c r="D53" s="51"/>
      <c r="E53" s="46"/>
      <c r="F53" s="51" t="n">
        <v>330</v>
      </c>
      <c r="G53" s="51" t="n">
        <f aca="false">ROUND(41249*0.39,0)</f>
        <v>16087</v>
      </c>
      <c r="H53" s="51" t="n">
        <f aca="false">ROUND(21400*0.39,0)</f>
        <v>8346</v>
      </c>
      <c r="I53" s="35" t="n">
        <v>330</v>
      </c>
      <c r="J53" s="35"/>
      <c r="K53" s="35"/>
      <c r="L53" s="16" t="s">
        <v>89</v>
      </c>
      <c r="M53" s="16"/>
      <c r="N53" s="17" t="n">
        <f aca="false">F53</f>
        <v>330</v>
      </c>
      <c r="O53" s="17" t="n">
        <f aca="false">N53</f>
        <v>330</v>
      </c>
      <c r="P53" s="17" t="n">
        <v>0</v>
      </c>
    </row>
    <row r="54" customFormat="false" ht="12.75" hidden="false" customHeight="false" outlineLevel="0" collapsed="false">
      <c r="A54" s="63" t="s">
        <v>90</v>
      </c>
      <c r="B54" s="37" t="s">
        <v>91</v>
      </c>
      <c r="C54" s="38"/>
      <c r="D54" s="87"/>
      <c r="E54" s="87"/>
      <c r="F54" s="39" t="n">
        <f aca="false">SUM(F55:F58)</f>
        <v>32163</v>
      </c>
      <c r="G54" s="39" t="n">
        <f aca="false">SUM(G55:G58)</f>
        <v>35175</v>
      </c>
      <c r="H54" s="39" t="n">
        <f aca="false">SUM(H55:H58)</f>
        <v>56892</v>
      </c>
      <c r="I54" s="39" t="n">
        <f aca="false">SUM(I55:I58)</f>
        <v>32163</v>
      </c>
      <c r="J54" s="39" t="n">
        <f aca="false">SUM(J58:J58)</f>
        <v>0</v>
      </c>
      <c r="K54" s="39" t="n">
        <f aca="false">SUM(K58:K58)</f>
        <v>0</v>
      </c>
      <c r="L54" s="40"/>
      <c r="M54" s="40"/>
      <c r="N54" s="41" t="n">
        <f aca="false">SUM(N55:N58)</f>
        <v>32163</v>
      </c>
      <c r="O54" s="41" t="n">
        <f aca="false">SUM(O55:O58)</f>
        <v>32163</v>
      </c>
      <c r="P54" s="41" t="n">
        <f aca="false">SUM(P55:P58)</f>
        <v>0</v>
      </c>
    </row>
    <row r="55" customFormat="false" ht="106.5" hidden="false" customHeight="true" outlineLevel="0" collapsed="false">
      <c r="A55" s="66" t="s">
        <v>33</v>
      </c>
      <c r="B55" s="61" t="s">
        <v>92</v>
      </c>
      <c r="C55" s="27"/>
      <c r="D55" s="45" t="n">
        <f aca="false">ROUND(19368*0.69,0)</f>
        <v>13364</v>
      </c>
      <c r="E55" s="35" t="n">
        <f aca="false">ROUND(12712*0.69,0)</f>
        <v>8771</v>
      </c>
      <c r="F55" s="35" t="n">
        <v>8771</v>
      </c>
      <c r="G55" s="28"/>
      <c r="H55" s="28"/>
      <c r="I55" s="35" t="n">
        <v>8771</v>
      </c>
      <c r="J55" s="28"/>
      <c r="K55" s="28"/>
      <c r="L55" s="16" t="s">
        <v>93</v>
      </c>
      <c r="M55" s="16"/>
      <c r="N55" s="17" t="n">
        <f aca="false">F55</f>
        <v>8771</v>
      </c>
      <c r="O55" s="17" t="n">
        <f aca="false">N55</f>
        <v>8771</v>
      </c>
      <c r="P55" s="17" t="n">
        <v>0</v>
      </c>
    </row>
    <row r="56" customFormat="false" ht="116.25" hidden="false" customHeight="true" outlineLevel="0" collapsed="false">
      <c r="A56" s="66" t="s">
        <v>33</v>
      </c>
      <c r="B56" s="61" t="s">
        <v>94</v>
      </c>
      <c r="C56" s="27"/>
      <c r="D56" s="45" t="n">
        <f aca="false">ROUND(139479*0.69,0)</f>
        <v>96241</v>
      </c>
      <c r="E56" s="45" t="n">
        <f aca="false">ROUND(131900*0.69,0)</f>
        <v>91011</v>
      </c>
      <c r="F56" s="35" t="n">
        <v>19881</v>
      </c>
      <c r="G56" s="35" t="n">
        <f aca="false">ROUND(49921*0.69,0)</f>
        <v>34445</v>
      </c>
      <c r="H56" s="35" t="n">
        <f aca="false">ROUND(53166*0.69,0)</f>
        <v>36685</v>
      </c>
      <c r="I56" s="35" t="n">
        <v>19881</v>
      </c>
      <c r="J56" s="28"/>
      <c r="K56" s="28"/>
      <c r="L56" s="16" t="s">
        <v>95</v>
      </c>
      <c r="M56" s="16"/>
      <c r="N56" s="17" t="n">
        <f aca="false">F56</f>
        <v>19881</v>
      </c>
      <c r="O56" s="17" t="n">
        <f aca="false">N56</f>
        <v>19881</v>
      </c>
      <c r="P56" s="17" t="n">
        <v>0</v>
      </c>
    </row>
    <row r="57" customFormat="false" ht="15" hidden="false" customHeight="true" outlineLevel="0" collapsed="false">
      <c r="A57" s="66" t="s">
        <v>33</v>
      </c>
      <c r="B57" s="61" t="s">
        <v>55</v>
      </c>
      <c r="C57" s="27"/>
      <c r="D57" s="35" t="n">
        <f aca="false">ROUND(4242*0.69,0)</f>
        <v>2927</v>
      </c>
      <c r="E57" s="35" t="n">
        <f aca="false">ROUND(4242*0.69,0)</f>
        <v>2927</v>
      </c>
      <c r="F57" s="35" t="n">
        <v>2927</v>
      </c>
      <c r="G57" s="28"/>
      <c r="H57" s="28"/>
      <c r="I57" s="35" t="n">
        <v>2927</v>
      </c>
      <c r="J57" s="28"/>
      <c r="K57" s="28"/>
      <c r="L57" s="16" t="s">
        <v>56</v>
      </c>
      <c r="M57" s="16" t="s">
        <v>96</v>
      </c>
      <c r="N57" s="17" t="n">
        <f aca="false">F57</f>
        <v>2927</v>
      </c>
      <c r="O57" s="17" t="n">
        <f aca="false">N57</f>
        <v>2927</v>
      </c>
      <c r="P57" s="17" t="n">
        <v>0</v>
      </c>
    </row>
    <row r="58" customFormat="false" ht="15" hidden="false" customHeight="true" outlineLevel="0" collapsed="false">
      <c r="A58" s="66" t="s">
        <v>33</v>
      </c>
      <c r="B58" s="86" t="s">
        <v>57</v>
      </c>
      <c r="C58" s="46"/>
      <c r="D58" s="51"/>
      <c r="E58" s="46"/>
      <c r="F58" s="51" t="n">
        <v>584</v>
      </c>
      <c r="G58" s="51" t="n">
        <f aca="false">ROUND(1058*0.69,0)</f>
        <v>730</v>
      </c>
      <c r="H58" s="51" t="n">
        <f aca="false">ROUND(29286*0.69,0)</f>
        <v>20207</v>
      </c>
      <c r="I58" s="35" t="n">
        <v>584</v>
      </c>
      <c r="J58" s="35"/>
      <c r="K58" s="35"/>
      <c r="L58" s="16" t="s">
        <v>97</v>
      </c>
      <c r="M58" s="16"/>
      <c r="N58" s="17" t="n">
        <f aca="false">F58</f>
        <v>584</v>
      </c>
      <c r="O58" s="17" t="n">
        <f aca="false">N58</f>
        <v>584</v>
      </c>
      <c r="P58" s="17" t="n">
        <v>0</v>
      </c>
    </row>
    <row r="59" customFormat="false" ht="12.75" hidden="false" customHeight="false" outlineLevel="0" collapsed="false">
      <c r="A59" s="63" t="s">
        <v>98</v>
      </c>
      <c r="B59" s="37" t="s">
        <v>99</v>
      </c>
      <c r="C59" s="38"/>
      <c r="D59" s="39"/>
      <c r="E59" s="39"/>
      <c r="F59" s="39" t="n">
        <f aca="false">SUM(F60:F69)</f>
        <v>116176</v>
      </c>
      <c r="G59" s="39" t="n">
        <f aca="false">SUM(G60:G69)</f>
        <v>104590</v>
      </c>
      <c r="H59" s="39" t="n">
        <f aca="false">SUM(H60:H69)</f>
        <v>113555</v>
      </c>
      <c r="I59" s="39" t="n">
        <f aca="false">SUM(I60:I69)</f>
        <v>88637</v>
      </c>
      <c r="J59" s="39" t="n">
        <f aca="false">SUM(J60:J69)</f>
        <v>27539</v>
      </c>
      <c r="K59" s="39" t="n">
        <f aca="false">SUM(K60:K69)</f>
        <v>0</v>
      </c>
      <c r="L59" s="40"/>
      <c r="M59" s="40"/>
      <c r="N59" s="41" t="n">
        <f aca="false">SUM(N60:N69)</f>
        <v>105782</v>
      </c>
      <c r="O59" s="41" t="n">
        <f aca="false">SUM(O60:O69)</f>
        <v>105782</v>
      </c>
      <c r="P59" s="41" t="n">
        <f aca="false">SUM(P60:P69)</f>
        <v>0</v>
      </c>
    </row>
    <row r="60" customFormat="false" ht="25.5" hidden="false" customHeight="false" outlineLevel="0" collapsed="false">
      <c r="A60" s="66" t="s">
        <v>33</v>
      </c>
      <c r="B60" s="88" t="s">
        <v>100</v>
      </c>
      <c r="C60" s="46"/>
      <c r="D60" s="52" t="n">
        <f aca="false">ROUND(59745*0.37,0)</f>
        <v>22106</v>
      </c>
      <c r="E60" s="51" t="n">
        <f aca="false">ROUND(46610*0.37,0)</f>
        <v>17246</v>
      </c>
      <c r="F60" s="51" t="n">
        <f aca="false">I60+J60+K60</f>
        <v>17246</v>
      </c>
      <c r="G60" s="51"/>
      <c r="H60" s="46"/>
      <c r="I60" s="35" t="n">
        <v>17246</v>
      </c>
      <c r="J60" s="35"/>
      <c r="K60" s="35"/>
      <c r="L60" s="16" t="s">
        <v>101</v>
      </c>
      <c r="M60" s="89" t="s">
        <v>102</v>
      </c>
      <c r="N60" s="17" t="n">
        <v>6852</v>
      </c>
      <c r="O60" s="17" t="n">
        <f aca="false">N60</f>
        <v>6852</v>
      </c>
      <c r="P60" s="17" t="n">
        <v>0</v>
      </c>
    </row>
    <row r="61" s="91" customFormat="true" ht="14.25" hidden="false" customHeight="true" outlineLevel="0" collapsed="false">
      <c r="A61" s="42" t="s">
        <v>33</v>
      </c>
      <c r="B61" s="90" t="s">
        <v>103</v>
      </c>
      <c r="C61" s="46"/>
      <c r="D61" s="51" t="n">
        <f aca="false">ROUND(13559*0.37,0)</f>
        <v>5017</v>
      </c>
      <c r="E61" s="51" t="n">
        <f aca="false">ROUND(13559*0.37,0)</f>
        <v>5017</v>
      </c>
      <c r="F61" s="51" t="n">
        <f aca="false">I61+J61+K61</f>
        <v>5017</v>
      </c>
      <c r="G61" s="51"/>
      <c r="H61" s="46"/>
      <c r="I61" s="45" t="n">
        <v>5017</v>
      </c>
      <c r="J61" s="45"/>
      <c r="K61" s="45"/>
      <c r="L61" s="14" t="s">
        <v>104</v>
      </c>
      <c r="M61" s="14"/>
      <c r="N61" s="46" t="n">
        <f aca="false">F61</f>
        <v>5017</v>
      </c>
      <c r="O61" s="17" t="n">
        <f aca="false">N61</f>
        <v>5017</v>
      </c>
      <c r="P61" s="17" t="n">
        <v>0</v>
      </c>
    </row>
    <row r="62" customFormat="false" ht="12" hidden="false" customHeight="true" outlineLevel="0" collapsed="false">
      <c r="A62" s="66" t="s">
        <v>33</v>
      </c>
      <c r="B62" s="88" t="s">
        <v>105</v>
      </c>
      <c r="C62" s="46"/>
      <c r="D62" s="92" t="n">
        <f aca="false">ROUND(185821*0.37,0)</f>
        <v>68754</v>
      </c>
      <c r="E62" s="92" t="n">
        <f aca="false">ROUND(184524*0.37,0)</f>
        <v>68274</v>
      </c>
      <c r="F62" s="51" t="n">
        <f aca="false">I62+J62+K62</f>
        <v>4703</v>
      </c>
      <c r="G62" s="92" t="n">
        <f aca="false">ROUND(83202*0.37,0)</f>
        <v>30785</v>
      </c>
      <c r="H62" s="92" t="n">
        <f aca="false">ROUND(88610*0.37,0)</f>
        <v>32786</v>
      </c>
      <c r="I62" s="35" t="n">
        <v>4703</v>
      </c>
      <c r="J62" s="35"/>
      <c r="K62" s="35"/>
      <c r="L62" s="16" t="s">
        <v>104</v>
      </c>
      <c r="M62" s="16"/>
      <c r="N62" s="17" t="n">
        <f aca="false">F62</f>
        <v>4703</v>
      </c>
      <c r="O62" s="17" t="n">
        <f aca="false">N62</f>
        <v>4703</v>
      </c>
      <c r="P62" s="17" t="n">
        <v>0</v>
      </c>
    </row>
    <row r="63" customFormat="false" ht="15.75" hidden="false" customHeight="true" outlineLevel="0" collapsed="false">
      <c r="A63" s="66" t="s">
        <v>33</v>
      </c>
      <c r="B63" s="88" t="s">
        <v>106</v>
      </c>
      <c r="C63" s="46"/>
      <c r="D63" s="92" t="n">
        <f aca="false">ROUND(42373*0.37,0)</f>
        <v>15678</v>
      </c>
      <c r="E63" s="92" t="n">
        <f aca="false">ROUND(42373*0.37,0)</f>
        <v>15678</v>
      </c>
      <c r="F63" s="51" t="n">
        <f aca="false">I63+J63+K63</f>
        <v>15678</v>
      </c>
      <c r="G63" s="92"/>
      <c r="H63" s="92"/>
      <c r="I63" s="35" t="n">
        <v>15678</v>
      </c>
      <c r="J63" s="35"/>
      <c r="K63" s="35"/>
      <c r="L63" s="16" t="s">
        <v>107</v>
      </c>
      <c r="M63" s="16"/>
      <c r="N63" s="17" t="n">
        <f aca="false">F63</f>
        <v>15678</v>
      </c>
      <c r="O63" s="17" t="n">
        <f aca="false">N63</f>
        <v>15678</v>
      </c>
      <c r="P63" s="17" t="n">
        <v>0</v>
      </c>
    </row>
    <row r="64" customFormat="false" ht="15" hidden="false" customHeight="true" outlineLevel="0" collapsed="false">
      <c r="A64" s="63" t="s">
        <v>33</v>
      </c>
      <c r="B64" s="43" t="s">
        <v>80</v>
      </c>
      <c r="C64" s="46"/>
      <c r="D64" s="45" t="n">
        <f aca="false">ROUND(468711*0.37,0)</f>
        <v>173423</v>
      </c>
      <c r="E64" s="45" t="n">
        <f aca="false">ROUND(158711*0.37,0)</f>
        <v>58723</v>
      </c>
      <c r="F64" s="51" t="n">
        <f aca="false">I64+J64+K64</f>
        <v>58723</v>
      </c>
      <c r="G64" s="92"/>
      <c r="H64" s="92"/>
      <c r="I64" s="35" t="n">
        <v>31184</v>
      </c>
      <c r="J64" s="35" t="n">
        <v>27539</v>
      </c>
      <c r="K64" s="35"/>
      <c r="L64" s="16" t="s">
        <v>108</v>
      </c>
      <c r="M64" s="16"/>
      <c r="N64" s="17" t="n">
        <f aca="false">F64</f>
        <v>58723</v>
      </c>
      <c r="O64" s="17" t="n">
        <f aca="false">N64</f>
        <v>58723</v>
      </c>
      <c r="P64" s="17" t="n">
        <v>0</v>
      </c>
    </row>
    <row r="65" customFormat="false" ht="53.25" hidden="false" customHeight="true" outlineLevel="0" collapsed="false">
      <c r="A65" s="63" t="s">
        <v>33</v>
      </c>
      <c r="B65" s="61" t="s">
        <v>109</v>
      </c>
      <c r="C65" s="46"/>
      <c r="D65" s="45" t="n">
        <f aca="false">ROUND(20901*0.37,0)</f>
        <v>7733</v>
      </c>
      <c r="E65" s="45" t="n">
        <f aca="false">ROUND(13220*0.37,0)</f>
        <v>4891</v>
      </c>
      <c r="F65" s="51" t="n">
        <f aca="false">I65+J65+K65</f>
        <v>4891</v>
      </c>
      <c r="G65" s="92"/>
      <c r="H65" s="92"/>
      <c r="I65" s="35" t="n">
        <v>4891</v>
      </c>
      <c r="J65" s="35"/>
      <c r="K65" s="35"/>
      <c r="L65" s="16" t="s">
        <v>110</v>
      </c>
      <c r="M65" s="16"/>
      <c r="N65" s="17" t="n">
        <f aca="false">F65</f>
        <v>4891</v>
      </c>
      <c r="O65" s="17" t="n">
        <f aca="false">N65</f>
        <v>4891</v>
      </c>
      <c r="P65" s="17" t="n">
        <v>0</v>
      </c>
    </row>
    <row r="66" customFormat="false" ht="39" hidden="false" customHeight="true" outlineLevel="0" collapsed="false">
      <c r="A66" s="63" t="s">
        <v>33</v>
      </c>
      <c r="B66" s="61" t="s">
        <v>111</v>
      </c>
      <c r="C66" s="46"/>
      <c r="D66" s="35" t="n">
        <f aca="false">ROUND(25424*0.37,0)</f>
        <v>9407</v>
      </c>
      <c r="E66" s="35" t="n">
        <f aca="false">ROUND(25424*0.37,0)</f>
        <v>9407</v>
      </c>
      <c r="F66" s="51" t="n">
        <f aca="false">I66+J66+K66</f>
        <v>9407</v>
      </c>
      <c r="G66" s="92"/>
      <c r="H66" s="92"/>
      <c r="I66" s="35" t="n">
        <v>9407</v>
      </c>
      <c r="J66" s="35"/>
      <c r="K66" s="35"/>
      <c r="L66" s="16" t="s">
        <v>112</v>
      </c>
      <c r="M66" s="16"/>
      <c r="N66" s="17" t="n">
        <f aca="false">F66</f>
        <v>9407</v>
      </c>
      <c r="O66" s="17" t="n">
        <f aca="false">N66</f>
        <v>9407</v>
      </c>
      <c r="P66" s="17" t="n">
        <v>0</v>
      </c>
    </row>
    <row r="67" customFormat="false" ht="15" hidden="false" customHeight="true" outlineLevel="0" collapsed="false">
      <c r="A67" s="63" t="s">
        <v>33</v>
      </c>
      <c r="B67" s="61" t="s">
        <v>55</v>
      </c>
      <c r="C67" s="46"/>
      <c r="D67" s="35" t="n">
        <f aca="false">ROUND(536*0.37,0)</f>
        <v>198</v>
      </c>
      <c r="E67" s="35" t="n">
        <f aca="false">ROUND(536*0.37,0)</f>
        <v>198</v>
      </c>
      <c r="F67" s="51" t="n">
        <f aca="false">I67+J67+K67</f>
        <v>198</v>
      </c>
      <c r="G67" s="92"/>
      <c r="H67" s="92"/>
      <c r="I67" s="35" t="n">
        <v>198</v>
      </c>
      <c r="J67" s="35"/>
      <c r="K67" s="35"/>
      <c r="L67" s="16" t="s">
        <v>56</v>
      </c>
      <c r="M67" s="16"/>
      <c r="N67" s="17" t="n">
        <f aca="false">F67</f>
        <v>198</v>
      </c>
      <c r="O67" s="17" t="n">
        <f aca="false">N67</f>
        <v>198</v>
      </c>
      <c r="P67" s="17" t="n">
        <v>0</v>
      </c>
    </row>
    <row r="68" customFormat="false" ht="25.5" hidden="true" customHeight="false" outlineLevel="0" collapsed="false">
      <c r="A68" s="63" t="s">
        <v>33</v>
      </c>
      <c r="B68" s="61" t="s">
        <v>113</v>
      </c>
      <c r="C68" s="46"/>
      <c r="D68" s="45" t="n">
        <f aca="false">ROUND(835460*0.37,0)</f>
        <v>309120</v>
      </c>
      <c r="E68" s="45" t="n">
        <f aca="false">ROUND(782794*0.37,0)</f>
        <v>289634</v>
      </c>
      <c r="F68" s="51"/>
      <c r="G68" s="92" t="n">
        <f aca="false">ROUND(179800*0.37,0)</f>
        <v>66526</v>
      </c>
      <c r="H68" s="92" t="n">
        <f aca="false">ROUND(191486*0.37,0)</f>
        <v>70850</v>
      </c>
      <c r="I68" s="35"/>
      <c r="J68" s="35"/>
      <c r="K68" s="35"/>
      <c r="L68" s="16"/>
      <c r="M68" s="16" t="s">
        <v>66</v>
      </c>
      <c r="N68" s="17" t="n">
        <v>0</v>
      </c>
      <c r="O68" s="17" t="n">
        <f aca="false">N68</f>
        <v>0</v>
      </c>
      <c r="P68" s="17" t="n">
        <v>0</v>
      </c>
    </row>
    <row r="69" customFormat="false" ht="15.75" hidden="false" customHeight="true" outlineLevel="0" collapsed="false">
      <c r="A69" s="66" t="s">
        <v>33</v>
      </c>
      <c r="B69" s="67" t="s">
        <v>57</v>
      </c>
      <c r="C69" s="46"/>
      <c r="D69" s="49"/>
      <c r="E69" s="17"/>
      <c r="F69" s="51" t="n">
        <f aca="false">I69+J69+K69</f>
        <v>313</v>
      </c>
      <c r="G69" s="50" t="n">
        <f aca="false">ROUND(19672*0.37,0)</f>
        <v>7279</v>
      </c>
      <c r="H69" s="50" t="n">
        <f aca="false">ROUND(26808*0.37,0)</f>
        <v>9919</v>
      </c>
      <c r="I69" s="35" t="n">
        <v>313</v>
      </c>
      <c r="J69" s="35"/>
      <c r="K69" s="35"/>
      <c r="L69" s="16" t="s">
        <v>114</v>
      </c>
      <c r="M69" s="16"/>
      <c r="N69" s="17" t="n">
        <f aca="false">F69</f>
        <v>313</v>
      </c>
      <c r="O69" s="17" t="n">
        <f aca="false">N69</f>
        <v>313</v>
      </c>
      <c r="P69" s="17" t="n">
        <v>0</v>
      </c>
    </row>
    <row r="70" customFormat="false" ht="12.75" hidden="false" customHeight="false" outlineLevel="0" collapsed="false">
      <c r="A70" s="63" t="s">
        <v>115</v>
      </c>
      <c r="B70" s="37" t="s">
        <v>116</v>
      </c>
      <c r="C70" s="38"/>
      <c r="D70" s="39"/>
      <c r="E70" s="39"/>
      <c r="F70" s="39" t="n">
        <f aca="false">SUM(F71:F78)</f>
        <v>142950</v>
      </c>
      <c r="G70" s="39" t="n">
        <f aca="false">SUM(G71:G78)</f>
        <v>2158</v>
      </c>
      <c r="H70" s="39" t="n">
        <f aca="false">SUM(H71:H78)</f>
        <v>22979</v>
      </c>
      <c r="I70" s="39" t="n">
        <f aca="false">SUM(I71:I78)</f>
        <v>142950</v>
      </c>
      <c r="J70" s="39" t="n">
        <f aca="false">SUM(J71:J78)</f>
        <v>0</v>
      </c>
      <c r="K70" s="39" t="n">
        <f aca="false">SUM(K71:K78)</f>
        <v>0</v>
      </c>
      <c r="L70" s="40"/>
      <c r="M70" s="40"/>
      <c r="N70" s="41" t="n">
        <f aca="false">SUM(N71:N78)</f>
        <v>139606</v>
      </c>
      <c r="O70" s="41" t="n">
        <f aca="false">SUM(O71:O78)</f>
        <v>139606</v>
      </c>
      <c r="P70" s="41" t="n">
        <f aca="false">SUM(P71:P78)</f>
        <v>0</v>
      </c>
    </row>
    <row r="71" s="82" customFormat="true" ht="15" hidden="false" customHeight="true" outlineLevel="0" collapsed="false">
      <c r="A71" s="74" t="s">
        <v>33</v>
      </c>
      <c r="B71" s="93" t="s">
        <v>117</v>
      </c>
      <c r="C71" s="94"/>
      <c r="D71" s="79" t="n">
        <f aca="false">ROUND(153852*0.68,0)</f>
        <v>104619</v>
      </c>
      <c r="E71" s="79" t="n">
        <f aca="false">ROUND(110752*0.68,0)</f>
        <v>75311</v>
      </c>
      <c r="F71" s="77" t="n">
        <f aca="false">I71+J71+K71</f>
        <v>20964</v>
      </c>
      <c r="G71" s="77"/>
      <c r="H71" s="77"/>
      <c r="I71" s="77" t="n">
        <v>20964</v>
      </c>
      <c r="J71" s="77"/>
      <c r="K71" s="77"/>
      <c r="L71" s="80" t="s">
        <v>118</v>
      </c>
      <c r="M71" s="80" t="s">
        <v>119</v>
      </c>
      <c r="N71" s="81" t="n">
        <f aca="false">F71</f>
        <v>20964</v>
      </c>
      <c r="O71" s="81" t="n">
        <f aca="false">N71</f>
        <v>20964</v>
      </c>
      <c r="P71" s="81" t="n">
        <v>0</v>
      </c>
    </row>
    <row r="72" customFormat="false" ht="25.5" hidden="true" customHeight="false" outlineLevel="0" collapsed="false">
      <c r="A72" s="63" t="s">
        <v>33</v>
      </c>
      <c r="B72" s="47" t="s">
        <v>48</v>
      </c>
      <c r="C72" s="95"/>
      <c r="D72" s="35" t="n">
        <f aca="false">ROUND(5632*0.68,0)</f>
        <v>3830</v>
      </c>
      <c r="E72" s="35" t="n">
        <f aca="false">ROUND(5632*0.68,0)</f>
        <v>3830</v>
      </c>
      <c r="F72" s="35"/>
      <c r="G72" s="35"/>
      <c r="H72" s="35" t="n">
        <f aca="false">ROUND(5632*0.68,0)</f>
        <v>3830</v>
      </c>
      <c r="I72" s="35"/>
      <c r="J72" s="35"/>
      <c r="K72" s="35"/>
      <c r="L72" s="16"/>
      <c r="M72" s="16" t="s">
        <v>38</v>
      </c>
      <c r="N72" s="17" t="n">
        <v>0</v>
      </c>
      <c r="O72" s="81" t="n">
        <f aca="false">N72</f>
        <v>0</v>
      </c>
      <c r="P72" s="81" t="n">
        <v>0</v>
      </c>
    </row>
    <row r="73" customFormat="false" ht="25.5" hidden="true" customHeight="false" outlineLevel="0" collapsed="false">
      <c r="A73" s="63" t="s">
        <v>33</v>
      </c>
      <c r="B73" s="47" t="s">
        <v>120</v>
      </c>
      <c r="C73" s="95"/>
      <c r="D73" s="35" t="n">
        <f aca="false">ROUND(3173*0.68,0)</f>
        <v>2158</v>
      </c>
      <c r="E73" s="35" t="n">
        <f aca="false">ROUND(3173*0.68,0)</f>
        <v>2158</v>
      </c>
      <c r="F73" s="35"/>
      <c r="G73" s="35" t="n">
        <f aca="false">ROUND(3173*0.68,0)</f>
        <v>2158</v>
      </c>
      <c r="H73" s="35"/>
      <c r="I73" s="35"/>
      <c r="J73" s="35"/>
      <c r="K73" s="35"/>
      <c r="L73" s="16"/>
      <c r="M73" s="16" t="s">
        <v>66</v>
      </c>
      <c r="N73" s="17" t="n">
        <v>0</v>
      </c>
      <c r="O73" s="81" t="n">
        <f aca="false">N73</f>
        <v>0</v>
      </c>
      <c r="P73" s="81" t="n">
        <v>0</v>
      </c>
    </row>
    <row r="74" customFormat="false" ht="25.5" hidden="true" customHeight="false" outlineLevel="0" collapsed="false">
      <c r="A74" s="63" t="s">
        <v>33</v>
      </c>
      <c r="B74" s="43" t="s">
        <v>79</v>
      </c>
      <c r="C74" s="95"/>
      <c r="D74" s="35" t="n">
        <f aca="false">ROUND(28160*0.68,0)</f>
        <v>19149</v>
      </c>
      <c r="E74" s="35" t="n">
        <f aca="false">ROUND(28160*0.68,0)</f>
        <v>19149</v>
      </c>
      <c r="F74" s="35"/>
      <c r="G74" s="35"/>
      <c r="H74" s="35" t="n">
        <f aca="false">ROUND(28160*0.68,0)</f>
        <v>19149</v>
      </c>
      <c r="I74" s="35"/>
      <c r="J74" s="35"/>
      <c r="K74" s="35"/>
      <c r="L74" s="16"/>
      <c r="M74" s="16" t="s">
        <v>38</v>
      </c>
      <c r="N74" s="17" t="n">
        <v>0</v>
      </c>
      <c r="O74" s="81" t="n">
        <f aca="false">N74</f>
        <v>0</v>
      </c>
      <c r="P74" s="81" t="n">
        <v>0</v>
      </c>
    </row>
    <row r="75" customFormat="false" ht="66" hidden="false" customHeight="true" outlineLevel="0" collapsed="false">
      <c r="A75" s="63" t="s">
        <v>33</v>
      </c>
      <c r="B75" s="43" t="s">
        <v>121</v>
      </c>
      <c r="C75" s="95"/>
      <c r="D75" s="45" t="n">
        <f aca="false">ROUND(80130*0.68,0)</f>
        <v>54488</v>
      </c>
      <c r="E75" s="45" t="n">
        <f aca="false">ROUND(76666*0.68,0)</f>
        <v>52133</v>
      </c>
      <c r="F75" s="35" t="n">
        <f aca="false">I75+J75+K75</f>
        <v>6032</v>
      </c>
      <c r="G75" s="35"/>
      <c r="H75" s="35"/>
      <c r="I75" s="35" t="n">
        <v>6032</v>
      </c>
      <c r="J75" s="35"/>
      <c r="K75" s="35"/>
      <c r="L75" s="16" t="s">
        <v>122</v>
      </c>
      <c r="M75" s="16" t="s">
        <v>123</v>
      </c>
      <c r="N75" s="17" t="n">
        <v>3030</v>
      </c>
      <c r="O75" s="81" t="n">
        <f aca="false">N75</f>
        <v>3030</v>
      </c>
      <c r="P75" s="81" t="n">
        <v>0</v>
      </c>
    </row>
    <row r="76" customFormat="false" ht="117" hidden="false" customHeight="true" outlineLevel="0" collapsed="false">
      <c r="A76" s="63" t="s">
        <v>33</v>
      </c>
      <c r="B76" s="61" t="s">
        <v>124</v>
      </c>
      <c r="C76" s="95"/>
      <c r="D76" s="45" t="n">
        <f aca="false">ROUND(189771*0.68,0)</f>
        <v>129044</v>
      </c>
      <c r="E76" s="35" t="n">
        <f aca="false">ROUND((50526+118644)*0.68,0)</f>
        <v>115036</v>
      </c>
      <c r="F76" s="35" t="n">
        <f aca="false">I76+J76+K76</f>
        <v>115036</v>
      </c>
      <c r="G76" s="35"/>
      <c r="H76" s="35"/>
      <c r="I76" s="35" t="n">
        <v>115036</v>
      </c>
      <c r="J76" s="35"/>
      <c r="K76" s="35"/>
      <c r="L76" s="16" t="s">
        <v>125</v>
      </c>
      <c r="M76" s="16"/>
      <c r="N76" s="17" t="n">
        <f aca="false">F76</f>
        <v>115036</v>
      </c>
      <c r="O76" s="81" t="n">
        <f aca="false">N76</f>
        <v>115036</v>
      </c>
      <c r="P76" s="81" t="n">
        <v>0</v>
      </c>
    </row>
    <row r="77" customFormat="false" ht="25.5" hidden="true" customHeight="false" outlineLevel="0" collapsed="false">
      <c r="A77" s="63" t="s">
        <v>33</v>
      </c>
      <c r="B77" s="61" t="s">
        <v>55</v>
      </c>
      <c r="C77" s="95"/>
      <c r="D77" s="35" t="n">
        <f aca="false">ROUND(503*0.68,0)</f>
        <v>342</v>
      </c>
      <c r="E77" s="35" t="n">
        <f aca="false">ROUND(503*0.68,0)</f>
        <v>342</v>
      </c>
      <c r="F77" s="35" t="n">
        <f aca="false">I77+J77+K77</f>
        <v>342</v>
      </c>
      <c r="G77" s="35"/>
      <c r="H77" s="35"/>
      <c r="I77" s="35" t="n">
        <v>342</v>
      </c>
      <c r="J77" s="35"/>
      <c r="K77" s="35"/>
      <c r="L77" s="16" t="s">
        <v>56</v>
      </c>
      <c r="M77" s="16" t="s">
        <v>66</v>
      </c>
      <c r="N77" s="17" t="n">
        <v>0</v>
      </c>
      <c r="O77" s="81" t="n">
        <f aca="false">N77</f>
        <v>0</v>
      </c>
      <c r="P77" s="81" t="n">
        <v>0</v>
      </c>
    </row>
    <row r="78" customFormat="false" ht="13.5" hidden="false" customHeight="true" outlineLevel="0" collapsed="false">
      <c r="A78" s="66" t="s">
        <v>33</v>
      </c>
      <c r="B78" s="86" t="s">
        <v>57</v>
      </c>
      <c r="C78" s="95"/>
      <c r="D78" s="35"/>
      <c r="E78" s="35"/>
      <c r="F78" s="35" t="n">
        <f aca="false">I78+J78+K78</f>
        <v>576</v>
      </c>
      <c r="G78" s="35"/>
      <c r="H78" s="35"/>
      <c r="I78" s="35" t="n">
        <v>576</v>
      </c>
      <c r="J78" s="35"/>
      <c r="K78" s="35"/>
      <c r="L78" s="16" t="s">
        <v>97</v>
      </c>
      <c r="M78" s="16"/>
      <c r="N78" s="17" t="n">
        <f aca="false">F78</f>
        <v>576</v>
      </c>
      <c r="O78" s="81" t="n">
        <f aca="false">N78</f>
        <v>576</v>
      </c>
      <c r="P78" s="81" t="n">
        <v>0</v>
      </c>
    </row>
    <row r="79" customFormat="false" ht="12.75" hidden="false" customHeight="false" outlineLevel="0" collapsed="false">
      <c r="A79" s="96" t="s">
        <v>126</v>
      </c>
      <c r="B79" s="97" t="s">
        <v>127</v>
      </c>
      <c r="C79" s="38"/>
      <c r="D79" s="39"/>
      <c r="E79" s="39"/>
      <c r="F79" s="39" t="n">
        <f aca="false">SUM(F80:F84)</f>
        <v>32183</v>
      </c>
      <c r="G79" s="39" t="n">
        <f aca="false">SUM(G80:G84)</f>
        <v>65785</v>
      </c>
      <c r="H79" s="39" t="n">
        <f aca="false">SUM(H80:H84)</f>
        <v>68709</v>
      </c>
      <c r="I79" s="39" t="n">
        <f aca="false">SUM(I80:I84)</f>
        <v>10248</v>
      </c>
      <c r="J79" s="39" t="n">
        <f aca="false">SUM(J80:J84)</f>
        <v>21935</v>
      </c>
      <c r="K79" s="39" t="n">
        <f aca="false">SUM(K80:K84)</f>
        <v>0</v>
      </c>
      <c r="L79" s="40"/>
      <c r="M79" s="40"/>
      <c r="N79" s="41" t="n">
        <f aca="false">SUM(N80:N84)</f>
        <v>10611.31</v>
      </c>
      <c r="O79" s="41" t="n">
        <f aca="false">SUM(O80:O84)</f>
        <v>10611.31</v>
      </c>
      <c r="P79" s="41" t="n">
        <f aca="false">SUM(P80:P84)</f>
        <v>0</v>
      </c>
    </row>
    <row r="80" customFormat="false" ht="25.5" hidden="true" customHeight="false" outlineLevel="0" collapsed="false">
      <c r="A80" s="96" t="s">
        <v>33</v>
      </c>
      <c r="B80" s="33" t="s">
        <v>128</v>
      </c>
      <c r="C80" s="95"/>
      <c r="D80" s="35"/>
      <c r="E80" s="35"/>
      <c r="F80" s="35" t="n">
        <f aca="false">I80+J80+K80</f>
        <v>2960</v>
      </c>
      <c r="G80" s="35"/>
      <c r="H80" s="35"/>
      <c r="I80" s="35" t="n">
        <v>2960</v>
      </c>
      <c r="J80" s="35"/>
      <c r="K80" s="35"/>
      <c r="L80" s="16" t="s">
        <v>129</v>
      </c>
      <c r="M80" s="16" t="s">
        <v>38</v>
      </c>
      <c r="N80" s="17" t="n">
        <v>0</v>
      </c>
      <c r="O80" s="17"/>
      <c r="P80" s="17"/>
    </row>
    <row r="81" customFormat="false" ht="25.5" hidden="false" customHeight="false" outlineLevel="0" collapsed="false">
      <c r="A81" s="96" t="s">
        <v>33</v>
      </c>
      <c r="B81" s="61" t="s">
        <v>130</v>
      </c>
      <c r="C81" s="95"/>
      <c r="D81" s="35"/>
      <c r="E81" s="35"/>
      <c r="F81" s="35" t="n">
        <f aca="false">I81+J81+K81</f>
        <v>24715</v>
      </c>
      <c r="G81" s="35"/>
      <c r="H81" s="35"/>
      <c r="I81" s="35" t="n">
        <v>6780</v>
      </c>
      <c r="J81" s="35" t="n">
        <v>17935</v>
      </c>
      <c r="K81" s="35"/>
      <c r="L81" s="16" t="s">
        <v>131</v>
      </c>
      <c r="M81" s="16"/>
      <c r="N81" s="17" t="n">
        <v>10103.31</v>
      </c>
      <c r="O81" s="17" t="n">
        <f aca="false">N81</f>
        <v>10103.31</v>
      </c>
      <c r="P81" s="17" t="n">
        <v>0</v>
      </c>
    </row>
    <row r="82" customFormat="false" ht="51" hidden="true" customHeight="false" outlineLevel="0" collapsed="false">
      <c r="A82" s="96" t="s">
        <v>33</v>
      </c>
      <c r="B82" s="61" t="s">
        <v>132</v>
      </c>
      <c r="C82" s="95"/>
      <c r="D82" s="35"/>
      <c r="E82" s="35"/>
      <c r="F82" s="35" t="n">
        <f aca="false">I82+J82+K82</f>
        <v>4000</v>
      </c>
      <c r="G82" s="35"/>
      <c r="H82" s="35"/>
      <c r="I82" s="35"/>
      <c r="J82" s="35" t="n">
        <v>4000</v>
      </c>
      <c r="K82" s="35"/>
      <c r="L82" s="16" t="s">
        <v>47</v>
      </c>
      <c r="M82" s="16" t="s">
        <v>133</v>
      </c>
      <c r="N82" s="17" t="n">
        <v>0</v>
      </c>
      <c r="O82" s="17"/>
      <c r="P82" s="17"/>
    </row>
    <row r="83" customFormat="false" ht="25.5" hidden="true" customHeight="false" outlineLevel="0" collapsed="false">
      <c r="A83" s="96" t="s">
        <v>33</v>
      </c>
      <c r="B83" s="61" t="s">
        <v>134</v>
      </c>
      <c r="C83" s="95"/>
      <c r="D83" s="35"/>
      <c r="E83" s="35"/>
      <c r="F83" s="35" t="n">
        <f aca="false">I83+J83+K83</f>
        <v>0</v>
      </c>
      <c r="G83" s="45" t="n">
        <f aca="false">ROUND(158646*0.4,0)</f>
        <v>63458</v>
      </c>
      <c r="H83" s="45" t="n">
        <f aca="false">ROUND(168958*0.4,0)</f>
        <v>67583</v>
      </c>
      <c r="I83" s="35"/>
      <c r="J83" s="35"/>
      <c r="K83" s="35"/>
      <c r="L83" s="16"/>
      <c r="M83" s="16" t="s">
        <v>38</v>
      </c>
      <c r="N83" s="17" t="n">
        <v>0</v>
      </c>
      <c r="O83" s="17"/>
      <c r="P83" s="17"/>
    </row>
    <row r="84" customFormat="false" ht="13.5" hidden="false" customHeight="true" outlineLevel="0" collapsed="false">
      <c r="A84" s="98" t="s">
        <v>33</v>
      </c>
      <c r="B84" s="86" t="s">
        <v>57</v>
      </c>
      <c r="C84" s="34"/>
      <c r="D84" s="34"/>
      <c r="E84" s="34"/>
      <c r="F84" s="35" t="n">
        <f aca="false">I84+J84+K84</f>
        <v>508</v>
      </c>
      <c r="G84" s="35" t="n">
        <f aca="false">ROUND(5817*0.4,0)</f>
        <v>2327</v>
      </c>
      <c r="H84" s="35" t="n">
        <f aca="false">ROUND(2816*0.4,0)</f>
        <v>1126</v>
      </c>
      <c r="I84" s="35" t="n">
        <v>508</v>
      </c>
      <c r="J84" s="35"/>
      <c r="K84" s="35"/>
      <c r="L84" s="16" t="s">
        <v>135</v>
      </c>
      <c r="M84" s="16"/>
      <c r="N84" s="17" t="n">
        <f aca="false">F84</f>
        <v>508</v>
      </c>
      <c r="O84" s="17" t="n">
        <f aca="false">N84</f>
        <v>508</v>
      </c>
      <c r="P84" s="17" t="n">
        <v>0</v>
      </c>
    </row>
    <row r="85" customFormat="false" ht="12.75" hidden="false" customHeight="false" outlineLevel="0" collapsed="false">
      <c r="A85" s="99"/>
      <c r="B85" s="100"/>
      <c r="C85" s="100"/>
      <c r="D85" s="100"/>
      <c r="E85" s="100"/>
      <c r="F85" s="101"/>
      <c r="G85" s="101"/>
      <c r="H85" s="101"/>
      <c r="I85" s="101"/>
      <c r="J85" s="101"/>
      <c r="K85" s="101"/>
    </row>
    <row r="86" customFormat="false" ht="12.75" hidden="false" customHeight="false" outlineLevel="0" collapsed="false">
      <c r="A86" s="99"/>
      <c r="B86" s="102"/>
    </row>
    <row r="87" customFormat="false" ht="12.75" hidden="false" customHeight="true" outlineLevel="0" collapsed="false">
      <c r="A87" s="99"/>
      <c r="B87" s="102"/>
      <c r="C87" s="102"/>
      <c r="D87" s="102"/>
      <c r="E87" s="102"/>
      <c r="F87" s="102"/>
      <c r="G87" s="102"/>
      <c r="H87" s="102"/>
      <c r="I87" s="102"/>
      <c r="J87" s="102"/>
      <c r="K87" s="102"/>
    </row>
    <row r="88" customFormat="false" ht="12.75" hidden="false" customHeight="false" outlineLevel="0" collapsed="false">
      <c r="A88" s="99"/>
      <c r="B88" s="103"/>
    </row>
    <row r="89" customFormat="false" ht="12.75" hidden="false" customHeight="true" outlineLevel="0" collapsed="false">
      <c r="A89" s="99"/>
      <c r="B89" s="102"/>
      <c r="C89" s="102"/>
      <c r="D89" s="102"/>
      <c r="E89" s="102"/>
      <c r="F89" s="102"/>
      <c r="G89" s="102"/>
      <c r="H89" s="102"/>
      <c r="I89" s="102"/>
      <c r="J89" s="102"/>
      <c r="K89" s="102"/>
    </row>
    <row r="90" customFormat="false" ht="12.75" hidden="false" customHeight="true" outlineLevel="0" collapsed="false">
      <c r="A90" s="99"/>
      <c r="B90" s="102"/>
      <c r="C90" s="102"/>
      <c r="D90" s="102"/>
      <c r="E90" s="102"/>
      <c r="F90" s="102"/>
      <c r="G90" s="102"/>
      <c r="H90" s="102"/>
    </row>
    <row r="91" s="2" customFormat="true" ht="12.75" hidden="false" customHeight="false" outlineLevel="0" collapsed="false">
      <c r="A91" s="99"/>
      <c r="B91" s="100"/>
      <c r="C91" s="100"/>
      <c r="D91" s="100"/>
      <c r="E91" s="100"/>
      <c r="F91" s="101"/>
      <c r="G91" s="101"/>
      <c r="H91" s="101"/>
      <c r="I91" s="101"/>
      <c r="J91" s="101"/>
      <c r="K91" s="101"/>
      <c r="N91" s="3"/>
    </row>
    <row r="92" s="2" customFormat="true" ht="12.75" hidden="false" customHeight="false" outlineLevel="0" collapsed="false">
      <c r="A92" s="99"/>
      <c r="B92" s="100"/>
      <c r="C92" s="100"/>
      <c r="D92" s="100"/>
      <c r="E92" s="100"/>
      <c r="F92" s="101"/>
      <c r="G92" s="101"/>
      <c r="H92" s="101"/>
      <c r="I92" s="101"/>
      <c r="J92" s="101"/>
      <c r="K92" s="101"/>
      <c r="N92" s="3"/>
    </row>
    <row r="93" s="2" customFormat="true" ht="15" hidden="false" customHeight="false" outlineLevel="0" collapsed="false">
      <c r="A93" s="99"/>
      <c r="B93" s="104"/>
      <c r="C93" s="104"/>
      <c r="D93" s="104"/>
      <c r="E93" s="104"/>
      <c r="F93" s="105"/>
      <c r="G93" s="105"/>
      <c r="H93" s="105"/>
      <c r="I93" s="106"/>
      <c r="J93" s="105"/>
      <c r="K93" s="105"/>
      <c r="N93" s="3"/>
    </row>
    <row r="94" s="2" customFormat="true" ht="15" hidden="false" customHeight="false" outlineLevel="0" collapsed="false">
      <c r="A94" s="99"/>
      <c r="B94" s="104"/>
      <c r="C94" s="104"/>
      <c r="D94" s="104"/>
      <c r="E94" s="104"/>
      <c r="F94" s="105"/>
      <c r="G94" s="105"/>
      <c r="H94" s="105"/>
      <c r="I94" s="106"/>
      <c r="J94" s="105"/>
      <c r="K94" s="105"/>
      <c r="N94" s="3"/>
    </row>
    <row r="95" s="2" customFormat="true" ht="15.75" hidden="false" customHeight="false" outlineLevel="0" collapsed="false">
      <c r="A95" s="12"/>
      <c r="B95" s="12"/>
      <c r="C95" s="12"/>
      <c r="D95" s="12"/>
      <c r="E95" s="12"/>
      <c r="F95" s="12"/>
      <c r="G95" s="12"/>
      <c r="H95" s="12"/>
      <c r="I95" s="12"/>
      <c r="J95" s="12"/>
      <c r="K95" s="12"/>
      <c r="N95" s="3"/>
    </row>
    <row r="96" s="2" customFormat="true" ht="12.75" hidden="false" customHeight="false" outlineLevel="0" collapsed="false">
      <c r="A96" s="104"/>
      <c r="B96" s="104"/>
      <c r="C96" s="104"/>
      <c r="D96" s="104"/>
      <c r="E96" s="104"/>
      <c r="F96" s="104"/>
      <c r="G96" s="104"/>
      <c r="H96" s="104"/>
      <c r="I96" s="104"/>
      <c r="J96" s="104"/>
      <c r="K96" s="104"/>
      <c r="N96" s="3"/>
    </row>
    <row r="97" customFormat="false" ht="12.75" hidden="false" customHeight="false" outlineLevel="0" collapsed="false">
      <c r="A97" s="104"/>
      <c r="B97" s="104"/>
      <c r="C97" s="104"/>
      <c r="D97" s="104"/>
      <c r="E97" s="104"/>
      <c r="F97" s="104"/>
      <c r="G97" s="104"/>
      <c r="H97" s="104"/>
      <c r="I97" s="104"/>
      <c r="J97" s="104"/>
      <c r="K97" s="104"/>
    </row>
    <row r="98" customFormat="false" ht="12" hidden="false" customHeight="true" outlineLevel="0" collapsed="false">
      <c r="A98" s="104"/>
      <c r="B98" s="104"/>
      <c r="C98" s="104"/>
      <c r="D98" s="104"/>
      <c r="E98" s="104"/>
      <c r="F98" s="104"/>
      <c r="G98" s="104"/>
      <c r="H98" s="104"/>
      <c r="I98" s="104"/>
      <c r="J98" s="104"/>
      <c r="K98" s="104"/>
    </row>
    <row r="99" customFormat="false" ht="12.75" hidden="false" customHeight="false" outlineLevel="0" collapsed="false">
      <c r="A99" s="104"/>
      <c r="B99" s="104"/>
      <c r="C99" s="104"/>
      <c r="D99" s="104"/>
      <c r="E99" s="104"/>
      <c r="F99" s="104"/>
      <c r="G99" s="104"/>
      <c r="H99" s="104"/>
      <c r="I99" s="104"/>
      <c r="J99" s="104"/>
      <c r="K99" s="104"/>
    </row>
    <row r="100" customFormat="false" ht="12.75" hidden="false" customHeight="false" outlineLevel="0" collapsed="false">
      <c r="A100" s="104"/>
      <c r="B100" s="104"/>
      <c r="C100" s="104"/>
      <c r="D100" s="104"/>
      <c r="E100" s="104"/>
      <c r="F100" s="104"/>
      <c r="G100" s="104"/>
      <c r="H100" s="104"/>
      <c r="I100" s="104"/>
      <c r="J100" s="104"/>
      <c r="K100" s="104"/>
    </row>
    <row r="101" customFormat="false" ht="12.75" hidden="false" customHeight="false" outlineLevel="0" collapsed="false">
      <c r="A101" s="104"/>
      <c r="B101" s="104"/>
      <c r="C101" s="104"/>
      <c r="D101" s="104"/>
      <c r="E101" s="104"/>
      <c r="F101" s="104"/>
      <c r="G101" s="104"/>
      <c r="H101" s="104"/>
      <c r="I101" s="104"/>
      <c r="J101" s="104"/>
      <c r="K101" s="104"/>
    </row>
    <row r="102" customFormat="false" ht="14.25" hidden="false" customHeight="false" outlineLevel="0" collapsed="false">
      <c r="A102" s="107"/>
      <c r="B102" s="107"/>
      <c r="C102" s="107"/>
      <c r="D102" s="107"/>
      <c r="E102" s="107"/>
      <c r="F102" s="107"/>
      <c r="G102" s="107"/>
      <c r="H102" s="107"/>
      <c r="I102" s="107"/>
      <c r="J102" s="107"/>
      <c r="K102" s="107"/>
    </row>
    <row r="103" customFormat="false" ht="14.25" hidden="false" customHeight="false" outlineLevel="0" collapsed="false">
      <c r="A103" s="108"/>
      <c r="B103" s="108"/>
      <c r="C103" s="108"/>
      <c r="D103" s="108"/>
      <c r="E103" s="108"/>
      <c r="F103" s="108"/>
      <c r="G103" s="109"/>
      <c r="H103" s="109"/>
      <c r="I103" s="109"/>
      <c r="J103" s="109"/>
      <c r="K103" s="109"/>
    </row>
    <row r="104" customFormat="false" ht="12.75" hidden="false" customHeight="false" outlineLevel="0" collapsed="false">
      <c r="A104" s="110"/>
      <c r="B104" s="110"/>
      <c r="C104" s="110"/>
      <c r="D104" s="110"/>
      <c r="E104" s="110"/>
      <c r="F104" s="110"/>
      <c r="G104" s="110"/>
      <c r="H104" s="110"/>
      <c r="I104" s="110"/>
      <c r="J104" s="110"/>
      <c r="K104" s="110"/>
    </row>
  </sheetData>
  <mergeCells count="29">
    <mergeCell ref="J1:K1"/>
    <mergeCell ref="N1:P1"/>
    <mergeCell ref="N2:P2"/>
    <mergeCell ref="F3:K3"/>
    <mergeCell ref="N3:P3"/>
    <mergeCell ref="F4:K4"/>
    <mergeCell ref="N4:P4"/>
    <mergeCell ref="F5:K5"/>
    <mergeCell ref="N5:P5"/>
    <mergeCell ref="H6:K6"/>
    <mergeCell ref="A9:P9"/>
    <mergeCell ref="A10:P10"/>
    <mergeCell ref="A13:A14"/>
    <mergeCell ref="B13:B14"/>
    <mergeCell ref="C13:C14"/>
    <mergeCell ref="D13:E13"/>
    <mergeCell ref="F13:F14"/>
    <mergeCell ref="G13:G14"/>
    <mergeCell ref="H13:H14"/>
    <mergeCell ref="I13:K13"/>
    <mergeCell ref="L13:L14"/>
    <mergeCell ref="M13:M14"/>
    <mergeCell ref="N13:P13"/>
    <mergeCell ref="B87:K87"/>
    <mergeCell ref="B89:K89"/>
    <mergeCell ref="B90:H90"/>
    <mergeCell ref="A95:K95"/>
    <mergeCell ref="J97:K97"/>
    <mergeCell ref="A103:F103"/>
  </mergeCells>
  <printOptions headings="false" gridLines="false" gridLinesSet="true" horizontalCentered="false" verticalCentered="false"/>
  <pageMargins left="0.590277777777778" right="0"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00:46:35Z</dcterms:created>
  <dc:creator>КузбассЭнерго</dc:creator>
  <dc:description/>
  <dc:language>en-US</dc:language>
  <cp:lastModifiedBy>Незнанов</cp:lastModifiedBy>
  <cp:lastPrinted>2011-12-19T12:18:06Z</cp:lastPrinted>
  <dcterms:modified xsi:type="dcterms:W3CDTF">2012-01-09T05:26:25Z</dcterms:modified>
  <cp:revision>0</cp:revision>
  <dc:subject/>
  <dc:title/>
</cp:coreProperties>
</file>