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0</t>
  </si>
  <si>
    <t xml:space="preserve">Тарифы на теплоноситель для потребителей ООО «Теплосетевая компания Южного Кузбасса» (г.Осинники) на потребительском рынке г. Калтан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2011 года № 490</t>
  </si>
  <si>
    <t xml:space="preserve">Тарифы на теплоноситель для потребителей                                                                 ООО «Теплосетевая компания Южного Кузбасса» (г.Осинники) на потребительском рынке г. Калтан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1 декабря  2011 года № 490</t>
  </si>
  <si>
    <t xml:space="preserve">Тарифы на теплоноситель для потребителей                                                                 ООО «Теплосетевая компания Южного Кузбасса» (г.Осинники) на потребительском рынке г. Калтан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G11" activeCellId="0" sqref="D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2.3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4.549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0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39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6" activeCellId="0" sqref="D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7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13.1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15.4934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31T03:45:41Z</cp:lastPrinted>
  <dcterms:modified xsi:type="dcterms:W3CDTF">2012-01-31T07:41:25Z</dcterms:modified>
  <cp:revision>0</cp:revision>
  <dc:subject/>
  <dc:title/>
</cp:coreProperties>
</file>