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53</t>
  </si>
  <si>
    <t xml:space="preserve">Приложение № 3 к форме</t>
  </si>
  <si>
    <t xml:space="preserve">Тарифы на тепловую энергию для потребителей  ОАО «Тепловодоканал-Сервис» (Кемеровский район) по узлу теплоснабжения д. Мазурово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53</t>
  </si>
  <si>
    <t xml:space="preserve">Тарифы на тепловую энергию для потребителей  ОАО «Тепловодоканал-Сервис» (Кемеровский район) по узлу теплоснабжения д. Мазурово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53</t>
  </si>
  <si>
    <t xml:space="preserve">Тарифы на тепловую энергию для потребителей ОАО «Тепловодоканал-Сервис» (Кемеровский район) по узлу теплоснабжения д. Мазурово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7" activeCellId="0" sqref="DQ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86.5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64.17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4" activeCellId="0" sqref="DS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45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34.12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78.7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72.913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0T09:46:06Z</cp:lastPrinted>
  <dcterms:modified xsi:type="dcterms:W3CDTF">2012-02-01T13:14:18Z</dcterms:modified>
  <cp:revision>0</cp:revision>
  <dc:subject/>
  <dc:title/>
</cp:coreProperties>
</file>