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03 февраля 2012 года № 05</t>
  </si>
  <si>
    <t xml:space="preserve">Тарифы на тепловую энергию, реализуемую ООО «Городское ЖКХ +» (г. Топки) на потребительском рынке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3 февраля 2012 года № 05</t>
  </si>
  <si>
    <t xml:space="preserve">Тарифы на тепловую энергию, реализуемую ООО «Городское ЖКХ +» (г. Топки) на потребительском рынк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3 февраля 2012 года № 05</t>
  </si>
  <si>
    <t xml:space="preserve">Тарифы на тепловую энергию, реализуемую ООО «Городское ЖКХ +» (г. Топки) на потребительском рынк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084.43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2084.43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192.2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2192.2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192.2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</f>
        <v>2192.2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1-31T10:26:16Z</cp:lastPrinted>
  <dcterms:modified xsi:type="dcterms:W3CDTF">2012-02-05T14:44:18Z</dcterms:modified>
  <cp:revision>0</cp:revision>
  <dc:subject/>
  <dc:title/>
</cp:coreProperties>
</file>