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05</t>
  </si>
  <si>
    <t xml:space="preserve">Тарифы на теплоноситель для потребителей                                                                 ООО «Городское ЖКХ +» (г. Топки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05</t>
  </si>
  <si>
    <t xml:space="preserve">Тарифы на теплоноситель для потребителей                                                                 ООО «Городское ЖКХ +» (г. Топки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03 февраля 2012 года № 05</t>
  </si>
  <si>
    <t xml:space="preserve">Тарифы на теплоноситель для потребителей                                                                 ООО «Городское ЖКХ +» (г. Топки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9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9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9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9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9.1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9.1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1-31T10:09:38Z</cp:lastPrinted>
  <dcterms:modified xsi:type="dcterms:W3CDTF">2012-02-05T15:11:02Z</dcterms:modified>
  <cp:revision>0</cp:revision>
  <dc:subject/>
  <dc:title/>
</cp:coreProperties>
</file>