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"/>
  </bookViews>
  <sheets>
    <sheet name="№ 1" sheetId="1" state="visible" r:id="rId2"/>
    <sheet name="№ 2" sheetId="2" state="visible" r:id="rId3"/>
    <sheet name="№ 3" sheetId="3" state="visible" r:id="rId4"/>
  </sheets>
  <definedNames>
    <definedName function="false" hidden="false" localSheetId="0" name="_xlnm.Print_Area" vbProcedure="false">'№ 1'!$A$1:$DC$30</definedName>
    <definedName function="false" hidden="false" localSheetId="1" name="_xlnm.Print_Area" vbProcedure="false">'№ 2'!$A$1:$DC$30</definedName>
    <definedName function="false" hidden="false" localSheetId="2" name="_xlnm.Print_Area" vbProcedure="false">'№ 3'!$A$1:$D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">
  <si>
    <t xml:space="preserve">Приложение № 1 к Постановлению Региональной энергетической комиссии Кемеровской области                                     от 03 февраля 2012 года № 6</t>
  </si>
  <si>
    <t xml:space="preserve">Тарифы на тепловую энергию, реализуемую ООО «РК ЖКУ» (г. Топки) на потребительском рынке, действующие с момента вступления в силу настоящего постановления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03 февраля 2012 года № 6</t>
  </si>
  <si>
    <t xml:space="preserve">Тарифы на тепловую энергию, реализуемую ООО «РК ЖКУ» (г. Топки) на потребительском рынке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03 февраля 2012 года № 6</t>
  </si>
  <si>
    <t xml:space="preserve">Тарифы на тепловую энергию, реализуемую ООО «РК ЖКУ» (г. Топки) на потребительском рынке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2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2129.57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2512.8926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22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2.75" hidden="false" customHeight="true" outlineLevel="0" collapsed="false">
      <c r="A4" s="8" t="s">
        <v>2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2257.36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2663.6848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R4" activeCellId="0" sqref="DR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24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81" hidden="false" customHeight="true" outlineLevel="0" collapsed="false">
      <c r="A4" s="8" t="s">
        <v>2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2326.76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2745.5768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02-02T10:40:59Z</cp:lastPrinted>
  <dcterms:modified xsi:type="dcterms:W3CDTF">2012-02-17T14:01:37Z</dcterms:modified>
  <cp:revision>0</cp:revision>
  <dc:subject/>
  <dc:title/>
</cp:coreProperties>
</file>