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AN$91</definedName>
    <definedName function="false" hidden="false" localSheetId="0" name="_xlnm.Print_Titles" vbProcedure="false">'Приложение 1'!$20:$22</definedName>
    <definedName function="false" hidden="false" localSheetId="1" name="_xlnm.Print_Area" vbProcedure="false">'приложение 2'!$A$1:$F$39</definedName>
    <definedName function="false" hidden="false" localSheetId="1" name="Z_356F08F3_9279_46F8_AB27_7E250B888483__wvu_PrintArea" vbProcedure="false">'приложение 2'!$A$1:$F$46</definedName>
    <definedName function="false" hidden="false" localSheetId="1" name="Z_378733C7_D9F9_4C0D_B842_C9A5B7AD7EB5__wvu_PrintArea" vbProcedure="false">'приложение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9">
  <si>
    <t xml:space="preserve">Приложение  № 1.2</t>
  </si>
  <si>
    <t xml:space="preserve">к приказу Минэнерго России</t>
  </si>
  <si>
    <t xml:space="preserve">от «___»________2010 г. №____</t>
  </si>
  <si>
    <t xml:space="preserve">Приложение № 1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 декабря 2011 года № 470</t>
  </si>
  <si>
    <t xml:space="preserve">Стоимость основных этапов работ по реализации инвестиционной программы ОАО "Прокопьевскэнерго" (г. Прокопьевск) на год 2012</t>
  </si>
  <si>
    <t xml:space="preserve">Согласовано</t>
  </si>
  <si>
    <t xml:space="preserve">Утверждаю</t>
  </si>
  <si>
    <t xml:space="preserve">Первый заместитель</t>
  </si>
  <si>
    <t xml:space="preserve">По Прокопьевску и Прокопьевскому району</t>
  </si>
  <si>
    <t xml:space="preserve">Генеральный директор </t>
  </si>
  <si>
    <t xml:space="preserve">Главы города г. Прокопьевска</t>
  </si>
  <si>
    <t xml:space="preserve">ОАО "Прокопьевскэнерго"</t>
  </si>
  <si>
    <t xml:space="preserve">__________А.Б. Мамаев</t>
  </si>
  <si>
    <t xml:space="preserve">____________С.М. Бутиков</t>
  </si>
  <si>
    <t xml:space="preserve">«___»______20__ г</t>
  </si>
  <si>
    <t xml:space="preserve">«___»________20__ г.</t>
  </si>
  <si>
    <t xml:space="preserve">М.П.</t>
  </si>
  <si>
    <t xml:space="preserve">№№</t>
  </si>
  <si>
    <t xml:space="preserve">Наименование объекта</t>
  </si>
  <si>
    <t xml:space="preserve">Технические характеристики реконструируемых объектов</t>
  </si>
  <si>
    <t xml:space="preserve">Стоимость (с НДС), по мнению экспертной группы, млн. руб.</t>
  </si>
  <si>
    <t xml:space="preserve">Плановый объем финансирования, млн. руб.</t>
  </si>
  <si>
    <t xml:space="preserve">Технические характеристики созданных объектов</t>
  </si>
  <si>
    <t xml:space="preserve">Срок полезно го использования/ № группы/ месяц ввода</t>
  </si>
  <si>
    <t xml:space="preserve">Обоснования</t>
  </si>
  <si>
    <t xml:space="preserve">Замечания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Техническое перевооружение и реконструкция</t>
  </si>
  <si>
    <t xml:space="preserve"> </t>
  </si>
  <si>
    <t xml:space="preserve">1.1.</t>
  </si>
  <si>
    <t xml:space="preserve">Энергосбережение и повышение энергетической эффективности</t>
  </si>
  <si>
    <t xml:space="preserve">1</t>
  </si>
  <si>
    <r>
      <rPr>
        <sz val="9"/>
        <rFont val="Times New Roman"/>
        <family val="1"/>
        <charset val="204"/>
      </rPr>
      <t xml:space="preserve">Замена отработавшего срок эксплуатации тансформатора Т-1 ТМ-1000 6/0,4 кВ на новый на </t>
    </r>
    <r>
      <rPr>
        <b val="true"/>
        <sz val="9"/>
        <rFont val="Times New Roman"/>
        <family val="1"/>
        <charset val="204"/>
      </rPr>
      <t xml:space="preserve">ПС 6/0,4 кВ № 32</t>
    </r>
  </si>
  <si>
    <t xml:space="preserve">15-20</t>
  </si>
  <si>
    <t xml:space="preserve">3 шт ТМ-1000, 1 шт ТМ-1250</t>
  </si>
  <si>
    <t xml:space="preserve">15-20лет /7гр./ май</t>
  </si>
  <si>
    <t xml:space="preserve">Акт технического состояния трансформатора, протокол испытания, коммерческое предложение ОАО "Электрощит - Самара", смета на замену, паспорт трансформатора</t>
  </si>
  <si>
    <t xml:space="preserve">исключена стоимость услуг автокрана и трала, которые учтены расценками, скорректировани индекс-дефлятор</t>
  </si>
  <si>
    <t xml:space="preserve">2</t>
  </si>
  <si>
    <t xml:space="preserve">Замена отработавшего срок эксплуатации трансформатора Т-3 ТМ-630 6/0,4 кВ на новый ПС 6/0,4 кВ № 8</t>
  </si>
  <si>
    <t xml:space="preserve">ТМ-630, ТМ-100</t>
  </si>
  <si>
    <t xml:space="preserve">0,73</t>
  </si>
  <si>
    <t xml:space="preserve">исключена стоимость услуг автокрана и трала, которые учтены расценками, скорректирован индекс-дефлятор</t>
  </si>
  <si>
    <t xml:space="preserve">3</t>
  </si>
  <si>
    <r>
      <rPr>
        <sz val="9"/>
        <rFont val="Times New Roman"/>
        <family val="1"/>
        <charset val="204"/>
      </rPr>
      <t xml:space="preserve">Замена отработавшего срок эксплуатации трансформатора ТСН-1ТМ-250 6/0,23 кВ на новый </t>
    </r>
    <r>
      <rPr>
        <b val="true"/>
        <sz val="9"/>
        <rFont val="Times New Roman"/>
        <family val="1"/>
        <charset val="204"/>
      </rPr>
      <t xml:space="preserve">ПС 35/6 кВ № 1</t>
    </r>
  </si>
  <si>
    <t xml:space="preserve">2 шт ТДНС-35/6-16000, 1 шт ТДНС-35/6-10000</t>
  </si>
  <si>
    <t xml:space="preserve">42</t>
  </si>
  <si>
    <t xml:space="preserve">4</t>
  </si>
  <si>
    <r>
      <rPr>
        <sz val="9"/>
        <rFont val="Times New Roman"/>
        <family val="1"/>
        <charset val="204"/>
      </rPr>
      <t xml:space="preserve">Замена отработавшего срок эксплуатации трансформатора Т-1 ТМ-180 6/0,4 кВ на новый ТМ-160 6/0,4 кВ  </t>
    </r>
    <r>
      <rPr>
        <b val="true"/>
        <sz val="9"/>
        <rFont val="Times New Roman"/>
        <family val="1"/>
        <charset val="204"/>
      </rPr>
      <t xml:space="preserve">ПС 6/0,4 кВ № 24</t>
    </r>
  </si>
  <si>
    <t xml:space="preserve">2 шт ТМ-180, 1 шт ТМ-560, 1 шт ТМ-1000</t>
  </si>
  <si>
    <t xml:space="preserve">1,92</t>
  </si>
  <si>
    <t xml:space="preserve">15-20лет /7гр./ октябрь</t>
  </si>
  <si>
    <t xml:space="preserve">5</t>
  </si>
  <si>
    <r>
      <rPr>
        <sz val="9"/>
        <rFont val="Times New Roman"/>
        <family val="1"/>
        <charset val="204"/>
      </rPr>
      <t xml:space="preserve">Замена отработвашего срок эксплуатации трансформатора ТСН-1 ТМ-100 6/0,4 кВ на новый </t>
    </r>
    <r>
      <rPr>
        <b val="true"/>
        <sz val="9"/>
        <rFont val="Times New Roman"/>
        <family val="1"/>
        <charset val="204"/>
      </rPr>
      <t xml:space="preserve">ПС 6/0,4 кВ № 42</t>
    </r>
  </si>
  <si>
    <t xml:space="preserve">1954</t>
  </si>
  <si>
    <t xml:space="preserve">3 шт ТДНС 35/6 кВ-10000</t>
  </si>
  <si>
    <t xml:space="preserve">30</t>
  </si>
  <si>
    <t xml:space="preserve">6</t>
  </si>
  <si>
    <r>
      <rPr>
        <sz val="9"/>
        <rFont val="Times New Roman"/>
        <family val="1"/>
        <charset val="204"/>
      </rPr>
      <t xml:space="preserve">Замена отработавшего срок эксплуатации трансформатора ТСН-1 ТМ-63 6/0,4 кВ на новый </t>
    </r>
    <r>
      <rPr>
        <b val="true"/>
        <sz val="9"/>
        <rFont val="Times New Roman"/>
        <family val="1"/>
        <charset val="204"/>
      </rPr>
      <t xml:space="preserve">ПС 35/6 кВ № 34</t>
    </r>
  </si>
  <si>
    <t xml:space="preserve">1979</t>
  </si>
  <si>
    <t xml:space="preserve">2 шт ТМН 35/6 кВ 6300 кВа</t>
  </si>
  <si>
    <t xml:space="preserve">12,6</t>
  </si>
  <si>
    <t xml:space="preserve">15-20лет /7гр./ ноябрь</t>
  </si>
  <si>
    <t xml:space="preserve">скорректирован индекс-дефлятор</t>
  </si>
  <si>
    <t xml:space="preserve">7</t>
  </si>
  <si>
    <r>
      <rPr>
        <sz val="9"/>
        <rFont val="Times New Roman"/>
        <family val="1"/>
        <charset val="204"/>
      </rPr>
      <t xml:space="preserve">Замена токограничивающих реакторов РТСТ на ПС №1. фид. 11;  </t>
    </r>
    <r>
      <rPr>
        <b val="true"/>
        <sz val="9"/>
        <rFont val="Times New Roman"/>
        <family val="1"/>
        <charset val="204"/>
      </rPr>
      <t xml:space="preserve">ПС №25, </t>
    </r>
    <r>
      <rPr>
        <sz val="9"/>
        <rFont val="Times New Roman"/>
        <family val="1"/>
        <charset val="204"/>
      </rPr>
      <t xml:space="preserve">фид. 6-3-Г</t>
    </r>
  </si>
  <si>
    <t xml:space="preserve">1965</t>
  </si>
  <si>
    <t xml:space="preserve">2 шт ТМ-560 6/0,4 кВ</t>
  </si>
  <si>
    <t xml:space="preserve">1,12</t>
  </si>
  <si>
    <t xml:space="preserve">Акт технического состояния, коммерческое предложение ЗАО "ЭНЕРГОМАШ", паспорт реактора, акт</t>
  </si>
  <si>
    <t xml:space="preserve">замена реактора на п/ст №1 включены в программу на 2011 год, учтена замена реактора на п/ст №25</t>
  </si>
  <si>
    <t xml:space="preserve">8</t>
  </si>
  <si>
    <t xml:space="preserve">Замена индукционных электросчетчиков на счетчики СЭТ-4ТМ в целях обновления системы учета эл. энергии предприятия в целях снижения потерь и повышения надежности электроснабжения (73 штуки) </t>
  </si>
  <si>
    <t xml:space="preserve">73</t>
  </si>
  <si>
    <t xml:space="preserve">7-10лет /5гр./ июнь</t>
  </si>
  <si>
    <t xml:space="preserve">Акт обследования технического состояния электросчетчиков, справка о находящихся на балансе предприятия элементах системы учета, перечень расчетных счетчиков, подлежащих замене, смета на замену счетчиков, прайс-лист ФГУП "Нижегородский завод им. М.В. Фрунзе"</t>
  </si>
  <si>
    <t xml:space="preserve">9</t>
  </si>
  <si>
    <t xml:space="preserve">Проектирование системы пожаротушения маслохозяйства, хранилища маслопродуктов, цех по ремонту трансформаторов</t>
  </si>
  <si>
    <t xml:space="preserve">5-7 лет/ 4 гр./ раб. август 2013</t>
  </si>
  <si>
    <t xml:space="preserve">Акт обследования технического состояния, предписание МЧС №243/1/133 от 29.06.2011, задание на ПИР, договор на ПИР, график ПИР, поэтажный план помещений</t>
  </si>
  <si>
    <t xml:space="preserve">10</t>
  </si>
  <si>
    <r>
      <rPr>
        <sz val="9"/>
        <rFont val="Times New Roman"/>
        <family val="1"/>
        <charset val="204"/>
      </rPr>
      <t xml:space="preserve">Проектирование реконструкции оборудования щита 0,4 кВ </t>
    </r>
    <r>
      <rPr>
        <b val="true"/>
        <sz val="9"/>
        <rFont val="Times New Roman"/>
        <family val="1"/>
        <charset val="204"/>
      </rPr>
      <t xml:space="preserve">ПС 6/0,4 кВ № 32</t>
    </r>
  </si>
  <si>
    <t xml:space="preserve">1974</t>
  </si>
  <si>
    <t xml:space="preserve">7-10</t>
  </si>
  <si>
    <t xml:space="preserve">4,25</t>
  </si>
  <si>
    <t xml:space="preserve">7-10лет /5гр./ раб. август 2013</t>
  </si>
  <si>
    <t xml:space="preserve">Акт технического состояния н/в щита 0,4 кВ, задание на ПИР, письмо ООО "Спецпроект" о стоимости ПИР и СМР, договор на ПИР №03/11Н от 25.02.2011 с ООО "Спецпроект", смета на ПИР, график ПИР, план и схемы подстанции, паспорт низковольтного щита</t>
  </si>
  <si>
    <t xml:space="preserve">11</t>
  </si>
  <si>
    <r>
      <rPr>
        <sz val="9"/>
        <rFont val="Times New Roman"/>
        <family val="1"/>
        <charset val="204"/>
      </rPr>
      <t xml:space="preserve">Проектирование реконструкции ПС с заменой выключателей 6 кВ на вакуумные, заменой РЗиА </t>
    </r>
    <r>
      <rPr>
        <b val="true"/>
        <sz val="9"/>
        <rFont val="Times New Roman"/>
        <family val="1"/>
        <charset val="204"/>
      </rPr>
      <t xml:space="preserve">ПС 35/6 кВ № 2</t>
    </r>
    <r>
      <rPr>
        <sz val="9"/>
        <rFont val="Times New Roman"/>
        <family val="1"/>
        <charset val="204"/>
      </rPr>
      <t xml:space="preserve"> (ВМ-6кВ фид. 1 - 36)</t>
    </r>
  </si>
  <si>
    <t xml:space="preserve">1982</t>
  </si>
  <si>
    <t xml:space="preserve">ТДНС-35/6 кВ-10000 + 2 ТМ 35/0,23-100 кВа</t>
  </si>
  <si>
    <t xml:space="preserve">20,2</t>
  </si>
  <si>
    <t xml:space="preserve">10-15лет /6гр./ раб. сентябрь 2013</t>
  </si>
  <si>
    <t xml:space="preserve">Акт технического состояния в/в оборудования, задание на ПИР, письмо ООО "Спецпроект" о стоимости ПИР и СМР, договор на ПИР №06/11Н от 25.02.2011 с ООО "Спецпроект", смета на ПИР, график ПИР, паспорта выключателей</t>
  </si>
  <si>
    <t xml:space="preserve">Итого: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r>
      <rPr>
        <b val="true"/>
        <sz val="9"/>
        <rFont val="Times New Roman"/>
        <family val="1"/>
        <charset val="204"/>
      </rPr>
      <t xml:space="preserve">ПС 110/35/6 кВ №37</t>
    </r>
    <r>
      <rPr>
        <sz val="9"/>
        <rFont val="Times New Roman"/>
        <family val="1"/>
        <charset val="204"/>
      </rPr>
      <t xml:space="preserve"> "Базовая" проектирование и монтаж системы видеонаблюдения</t>
    </r>
  </si>
  <si>
    <t xml:space="preserve">10-15</t>
  </si>
  <si>
    <t xml:space="preserve">2 штТДТН-110/35/6 кВ-40000</t>
  </si>
  <si>
    <t xml:space="preserve">80</t>
  </si>
  <si>
    <t xml:space="preserve">2-3 года/ 2гр. / август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договор намерения на ПИР от 16.08.2011 №41/11Н с  ООО "Спецпроект", смета на ПИР, график ПИР, предварительный договор от 23.08.2011 №2 с ООО "Электрон-М" на СМР, сметный расчет на установку видеонаблюдения, план подстанции</t>
  </si>
  <si>
    <t xml:space="preserve">отсутствует проект, предлагается включить стоимость ПИР</t>
  </si>
  <si>
    <r>
      <rPr>
        <b val="true"/>
        <sz val="9"/>
        <rFont val="Times New Roman"/>
        <family val="1"/>
        <charset val="204"/>
      </rPr>
      <t xml:space="preserve">ПС 110/35/6 кВ №20н </t>
    </r>
    <r>
      <rPr>
        <sz val="9"/>
        <rFont val="Times New Roman"/>
        <family val="1"/>
        <charset val="204"/>
      </rPr>
      <t xml:space="preserve">"Гидроузел"проектирование и  монтаж системы видеонаблюдения</t>
    </r>
  </si>
  <si>
    <t xml:space="preserve">2 шт ТДН-110/6 кВ 10000 кВа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0/11Н с  ООО "Спецпроект", смета на ПИР, график ПИР, предварительный договор от 23.08.2011 №1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1 </t>
    </r>
    <r>
      <rPr>
        <sz val="9"/>
        <rFont val="Times New Roman"/>
        <family val="1"/>
        <charset val="204"/>
      </rPr>
      <t xml:space="preserve">проектирование 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нтаж системы видеонаблюдения</t>
    </r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2/11Н с  ООО "Спецпроект", смета на ПИР, график ПИР, предварительный договор от 23.08.2011 №3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2</t>
    </r>
    <r>
      <rPr>
        <sz val="9"/>
        <rFont val="Times New Roman"/>
        <family val="1"/>
        <charset val="204"/>
      </rPr>
      <t xml:space="preserve"> проектирование и монтаж системы видеонаблюдения</t>
    </r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3/11Н с  ООО "Спецпроект", смета на ПИР, график ПИР, предварительный договор от 23.08.2011 №4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6 </t>
    </r>
    <r>
      <rPr>
        <sz val="9"/>
        <rFont val="Times New Roman"/>
        <family val="1"/>
        <charset val="204"/>
      </rPr>
      <t xml:space="preserve">проектирование 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нтаж системы видеонаблюдения</t>
    </r>
  </si>
  <si>
    <t xml:space="preserve">2 шт ТДНС-35/6 кВ 10000, 2 шт ТСН-35/0,23 100 кВа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4/11Н с  ООО "Спецпроект", смета на ПИР, график ПИР, предварительный договор от 23.08.2011 №5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14 </t>
    </r>
    <r>
      <rPr>
        <sz val="9"/>
        <rFont val="Times New Roman"/>
        <family val="1"/>
        <charset val="204"/>
      </rPr>
      <t xml:space="preserve">проектирование 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нтаж системы видеонаблюдения</t>
    </r>
  </si>
  <si>
    <t xml:space="preserve">2 ТДНС-35/6-10000</t>
  </si>
  <si>
    <t xml:space="preserve">2-3 года/ 2гр. / сентябрь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5/11Н с  ООО "Спецпроект", смета на ПИР, график ПИР, предварительный договор от 23.08.2011 №6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19 </t>
    </r>
    <r>
      <rPr>
        <sz val="9"/>
        <rFont val="Times New Roman"/>
        <family val="1"/>
        <charset val="204"/>
      </rPr>
      <t xml:space="preserve">проектирование 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нтаж системы видеонаблюдения</t>
    </r>
  </si>
  <si>
    <t xml:space="preserve">20-25</t>
  </si>
  <si>
    <t xml:space="preserve">2 шт ТДНС-35/6 кВ 10000 кВа + 2 ТСН 35/0,23 кВ 100 кВа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6/11Н с  ООО "Спецпроект", смета на ПИР, график ПИР, предварительный договор от 23.08.2011 №7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31 </t>
    </r>
    <r>
      <rPr>
        <sz val="9"/>
        <rFont val="Times New Roman"/>
        <family val="1"/>
        <charset val="204"/>
      </rPr>
      <t xml:space="preserve">проектирование 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нтаж системы видеонаблюдения</t>
    </r>
  </si>
  <si>
    <t xml:space="preserve">2 шт ТДНС-35/6 кВ-15000 + 2 шт ТСН 35/0,23-100 кВа</t>
  </si>
  <si>
    <t xml:space="preserve">30,2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7/11Н с  ООО "Спецпроект", смета на ПИР, график ПИР, предварительный договор от 23.08.2011 №8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34 </t>
    </r>
    <r>
      <rPr>
        <sz val="9"/>
        <rFont val="Times New Roman"/>
        <family val="1"/>
        <charset val="204"/>
      </rPr>
      <t xml:space="preserve">проектирование 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нтаж системы видеонаблюдения</t>
    </r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8/11Н с  ООО "Спецпроект", смета на ПИР, график ПИР, предварительный договор от 23.08.2011 №9 с ООО "Электрон-М" на СМР, сметный расчет на установку видеонаблюдения, план подстанции</t>
  </si>
  <si>
    <r>
      <rPr>
        <b val="true"/>
        <sz val="9"/>
        <rFont val="Times New Roman"/>
        <family val="1"/>
        <charset val="204"/>
      </rPr>
      <t xml:space="preserve">ПС 35/6 кВ №41 </t>
    </r>
    <r>
      <rPr>
        <sz val="9"/>
        <rFont val="Times New Roman"/>
        <family val="1"/>
        <charset val="204"/>
      </rPr>
      <t xml:space="preserve">проектирование и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онтаж системы видеонаблюдения</t>
    </r>
  </si>
  <si>
    <t xml:space="preserve">1 шт ТДП 35/6 кВ 1000 кВа, 1 шт ТМ 35/6 кВ 7500 кВа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16.08.2011 №49/11Н с  ООО "Спецпроект", смета на ПИР, график ПИР, предварительный договор от 23.08.2011 №10 с ООО "Электрон-М" на СМР, сметный расчет на установку видеонаблюдения, план подстанции</t>
  </si>
  <si>
    <r>
      <rPr>
        <sz val="9"/>
        <rFont val="Times New Roman"/>
        <family val="1"/>
        <charset val="204"/>
      </rPr>
      <t xml:space="preserve">Проектирование системы пожарной сигнализации </t>
    </r>
    <r>
      <rPr>
        <b val="true"/>
        <sz val="9"/>
        <rFont val="Times New Roman"/>
        <family val="1"/>
        <charset val="204"/>
      </rPr>
      <t xml:space="preserve">ПС № 1, 20, 37 </t>
    </r>
  </si>
  <si>
    <t xml:space="preserve">1933, 1973, 1987</t>
  </si>
  <si>
    <t xml:space="preserve">5-7</t>
  </si>
  <si>
    <t xml:space="preserve">5-7 лет/ 4 гр./ ноябрь</t>
  </si>
  <si>
    <t xml:space="preserve">Акт обследования, задание на ПИР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 договор намерения на ПИР от 25.02.2011 №13/11Н с  ООО "Спецпроект", смета на ПИР,  договор намерения на ПИР от 25.02.2011 №14/11Н с  ООО "Спецпроект", смета на ПИР, договор намерения на ПИР от 25.02.2011 №15/11Н с  ООО "Спецпроект", смета на ПИР, график ПИР, планы подстанций</t>
  </si>
  <si>
    <t xml:space="preserve">12</t>
  </si>
  <si>
    <r>
      <rPr>
        <sz val="9"/>
        <rFont val="Times New Roman"/>
        <family val="1"/>
        <charset val="204"/>
      </rPr>
      <t xml:space="preserve">Работы по монтажу пожарной сигнализации </t>
    </r>
    <r>
      <rPr>
        <b val="true"/>
        <sz val="9"/>
        <rFont val="Times New Roman"/>
        <family val="1"/>
        <charset val="204"/>
      </rPr>
      <t xml:space="preserve">ПС № 1, 20, 37 </t>
    </r>
  </si>
  <si>
    <t xml:space="preserve">Акт обследования, Правительственная телеграмма НР 399 об усилении антитеррористической защищенности объектов, письмо Администрации г. Прокопьевска о выполнении мероприятий по усилению защищенности объектов, письмо ООО "Спецпроект" о стоимости ПИР и СМР, предварительные договоры от 23.08.2011 №№18, 16, 17 с ООО "Электрон-М" на СМР, сметные расчеты, техзадания на ПИР</t>
  </si>
  <si>
    <t xml:space="preserve">13</t>
  </si>
  <si>
    <t xml:space="preserve">Установка системы спутникового мониторинга на автотранспорт</t>
  </si>
  <si>
    <t xml:space="preserve">Протокол совещания ОАО "Прокопьевскэнерго", докладная записка начальника ТХУ, список автотранспортных средств для установки системы мониторинга ГЛОНАСС, коммерческое предложение ООО "НоваИнфоСвязь", спецификация оборудования и объемов работ</t>
  </si>
  <si>
    <t xml:space="preserve">14</t>
  </si>
  <si>
    <t xml:space="preserve">Проектирование модернизации автоматизированной информационно-измерительной системы коммерческого учета электроэнергии</t>
  </si>
  <si>
    <t xml:space="preserve">2006</t>
  </si>
  <si>
    <t xml:space="preserve">Протокол совещания ОАО "Прокопьевскэнерго", докладная записка начальника ОТЭЭ, договор на создание АИИС КУЭ №141оф-14.09 от 14.09.2011 с ООО "Сервисный центр "Энергия", предварительная смета на выполнение работ, предварительная спецификация оборудования, график выполнения работ</t>
  </si>
  <si>
    <t xml:space="preserve">1.4.</t>
  </si>
  <si>
    <t xml:space="preserve">Установка устройств регулирования напряжения и компенсации реактивной мощности</t>
  </si>
  <si>
    <r>
      <rPr>
        <sz val="9"/>
        <rFont val="Times New Roman"/>
        <family val="1"/>
        <charset val="204"/>
      </rPr>
      <t xml:space="preserve">Работы по замене масляных выключателей на вакуумные с установкой 3-х дополнительных ячеек для стат. батарей и тр-ра 100 кВА, включая замену механических РЗиА на микропроцессорные </t>
    </r>
    <r>
      <rPr>
        <b val="true"/>
        <sz val="9"/>
        <rFont val="Times New Roman"/>
        <family val="1"/>
        <charset val="204"/>
      </rPr>
      <t xml:space="preserve">ПС 6/0,4 кВ № 26. </t>
    </r>
    <r>
      <rPr>
        <sz val="9"/>
        <rFont val="Times New Roman"/>
        <family val="1"/>
        <charset val="204"/>
      </rPr>
      <t xml:space="preserve">(ВМ-6 кВ фид. 1-30, стат. батареи 1, 2 сек. 6кВ); (по выполненному проекту в 2011 г.);</t>
    </r>
  </si>
  <si>
    <t xml:space="preserve">1958</t>
  </si>
  <si>
    <t xml:space="preserve">3 ТМ 35/0,23-560 кВа+1 ТМ 35/0,23-180 кВа+1 ТМ 35/0,23-100 кВа</t>
  </si>
  <si>
    <t xml:space="preserve">1,96</t>
  </si>
  <si>
    <t xml:space="preserve">10-15лет /6гр./ август</t>
  </si>
  <si>
    <t xml:space="preserve">Акт технического состояния, предварительный договор от 26.08.2011 №11-1043 с ЗАО "Тяжпромсервис", договор на ПИР от 27.04.2011 №08/11 с ООО "Спецпроект", смета на ПИР, задание на ПИР, технические условия на ПИР, сметные расчеты, ЗАО "Тяжпромсервис", коммерческие предложения ООО "КОНТАКТ-СИБИРЬ" на поставку вакуумных выключателей, коммерческое предложение ЗАО "Тяжпромсервис" на поставку шкафов коммутационного оборудования,  коммерческое предложение ЗАО "ЭНЕРГОМАШВИН" на поставку шкафа оперативного тока, коммерческое предложение ООО ТД "Электрощит - Самара" на поставку высоковольтного оборудования, паспорта выключателей  </t>
  </si>
  <si>
    <t xml:space="preserve">1.6.</t>
  </si>
  <si>
    <t xml:space="preserve">Приобретение основных средств приборов и спец. техники </t>
  </si>
  <si>
    <t xml:space="preserve">Приобретение циркулярного станка для обеспечения работы строительных бригад, типа METABO BKS 450/5,5 (пильный диск D=450 мм, высота пропила не менее 120 мм.</t>
  </si>
  <si>
    <t xml:space="preserve">5-7 лет/ 4 гр./ </t>
  </si>
  <si>
    <t xml:space="preserve">Акт технического состояния, протокол технического совещания, прайс-лист</t>
  </si>
  <si>
    <t xml:space="preserve">Приобретение нового автобуса типа "ПАЗ" вместо старого, отработавшего срок эксплуатации</t>
  </si>
  <si>
    <t xml:space="preserve">Акт осмотра технического состояния, дефектная ведомость, технико-коммерческое предложение ООО "ТД "КМПК", ПТС</t>
  </si>
  <si>
    <t xml:space="preserve">Приобретение нового автомобиля типа "ГАЗ" (4ВД) для аварийной бригады электромонтеров по обслуживанию подстанций</t>
  </si>
  <si>
    <t xml:space="preserve">Испытательно-измерительный комплекс РЕТОМ-61 </t>
  </si>
  <si>
    <t xml:space="preserve">1 компл.</t>
  </si>
  <si>
    <t xml:space="preserve">3-5 лет/ 3 гр./ </t>
  </si>
  <si>
    <t xml:space="preserve">Акт обследования технического состояния средств измерений, техническое задание на приобретение, извещения ФБУ "Кемеровский ЦСМ" о непригодности применения, прайс-лист</t>
  </si>
  <si>
    <t xml:space="preserve">РЕТ-3000 (нагрузочный тр-р)</t>
  </si>
  <si>
    <t xml:space="preserve">РЕТ-ВАХ (изм.-тр-рный блок)</t>
  </si>
  <si>
    <t xml:space="preserve">РЕТ-МОМ (блок для измер-я сопротивлений)</t>
  </si>
  <si>
    <t xml:space="preserve">СПП-80 (передвижная сборная стойка)</t>
  </si>
  <si>
    <t xml:space="preserve">Multinorm MI-6201 (измеритель окружающей среды) - 2 шт</t>
  </si>
  <si>
    <t xml:space="preserve">Акт обследования технического состояния средств измерений, прайс-лист, извещения ФБУ "Кемеровский ЦСМ" о непригодности применения</t>
  </si>
  <si>
    <t xml:space="preserve">Рефлектометр «Рейс-305»</t>
  </si>
  <si>
    <t xml:space="preserve">MIE-500 (измеритель параметров электробезопасности электроустановок)</t>
  </si>
  <si>
    <t xml:space="preserve">MIC-2500 (измеритель сопротивлений, увлажнённости и степени старения изоляции)</t>
  </si>
  <si>
    <t xml:space="preserve">MRU-101 (измеритель сопротивления заземляющих устройств и молниезащиты)</t>
  </si>
  <si>
    <t xml:space="preserve">УИ-70 СЗ-50, установка испытания средств защиты</t>
  </si>
  <si>
    <t xml:space="preserve">Аппарат для высоковольтных испытаний  АИД-70М </t>
  </si>
  <si>
    <t xml:space="preserve">УНЭП-2000  Устройство для испытания защит электрооборудования подстанций 6-10 кВ</t>
  </si>
  <si>
    <t xml:space="preserve">"Энергомонитор-3.3Т1" Прибор для непрерывного измерения показателей качества электрической энергии и электроэнергетических величин (ПКЭ)</t>
  </si>
  <si>
    <t xml:space="preserve">3-5 лет/ 3 гр./ август</t>
  </si>
  <si>
    <t xml:space="preserve">Акт обследования технического состояния средств измерений, договор на изготовление и поставку от 12.09.2011 №198 с ООО "НПП Марс-Энерго", счет на оплату</t>
  </si>
  <si>
    <t xml:space="preserve">Приобретение сервера резервного копирования</t>
  </si>
  <si>
    <t xml:space="preserve">Акт технического состояния, счет на оплату №4100 от 11.08.2011, договор поставки №173оф-05.10 от 05.10.2009 с ООО "Центр информационных технологий" </t>
  </si>
  <si>
    <t xml:space="preserve">По г. Кемерово</t>
  </si>
  <si>
    <r>
      <rPr>
        <b val="true"/>
        <sz val="10"/>
        <rFont val="Times New Roman"/>
        <family val="1"/>
        <charset val="204"/>
      </rPr>
      <t xml:space="preserve">ПС 110/35/6 кВ "Керамзитовая"</t>
    </r>
    <r>
      <rPr>
        <sz val="10"/>
        <rFont val="Times New Roman"/>
        <family val="1"/>
        <charset val="204"/>
      </rPr>
      <t xml:space="preserve">. Проектирование реконструкции вводных ВЛ-110 кВ Керамзитовая-Ново-Кемеровская ТЭЦ, ОРУ-110 кВ подстанции с заменой трансформаторов тока ТТ1, ТТ2, разъединителей СР3, СР4, ЛР-110 (первый этап)</t>
    </r>
  </si>
  <si>
    <t xml:space="preserve">2 шт ТДТН-10000/110-79У1</t>
  </si>
  <si>
    <t xml:space="preserve">20</t>
  </si>
  <si>
    <t xml:space="preserve">Металлические</t>
  </si>
  <si>
    <t xml:space="preserve">0,8</t>
  </si>
  <si>
    <t xml:space="preserve">Акт обследования технического состояния, протокол совещания по схеме выдачи мощности, задание на ПИР, перечень договоров о намерениях, предварительный договор на ПИР от 14.09.2011 №11-1046 с ЗАО "Тяжпромсервис", сметы на ПИР, электрическая схема подстанции</t>
  </si>
  <si>
    <r>
      <rPr>
        <b val="true"/>
        <sz val="10"/>
        <rFont val="Times New Roman"/>
        <family val="1"/>
        <charset val="204"/>
      </rPr>
      <t xml:space="preserve">ПС 110/35/6 кВ "Керамзитовая"</t>
    </r>
    <r>
      <rPr>
        <sz val="10"/>
        <rFont val="Times New Roman"/>
        <family val="1"/>
        <charset val="204"/>
      </rPr>
      <t xml:space="preserve">. Проектирование реконтрукции с заменой ОД-1, ОД-2 и МСВ-110 на элегазовые выключатели с устройством РЗиА (второй этап)</t>
    </r>
  </si>
  <si>
    <t xml:space="preserve">Акт обследования технического состояния, электрическая схема подстанции, протокол совещания по схеме выдачи мощности, задание на ПИР, перечень договоров о намерениях, </t>
  </si>
  <si>
    <t xml:space="preserve">ИТОГО с НДС</t>
  </si>
  <si>
    <t xml:space="preserve">Итого по программе:</t>
  </si>
  <si>
    <t xml:space="preserve">в т.ч. Амортизация 13,076 млн. руб.</t>
  </si>
  <si>
    <t xml:space="preserve">Приложение № 2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 декабря 2011 года № 470</t>
  </si>
  <si>
    <t xml:space="preserve">Источники финансирования инвестиционной программы</t>
  </si>
  <si>
    <t xml:space="preserve">ОАО "Прокопьевскэнерго"  (в прогнозных ценах соответствующих лет), млн. руб.</t>
  </si>
  <si>
    <t xml:space="preserve">Директор</t>
  </si>
  <si>
    <t xml:space="preserve">филиала ЗАО "Электросеть" в г. Междуреченск</t>
  </si>
  <si>
    <t xml:space="preserve">А.Н. Шерстобитов</t>
  </si>
  <si>
    <t xml:space="preserve">«___»________ 2011 года</t>
  </si>
  <si>
    <t xml:space="preserve">Источник финансирования</t>
  </si>
  <si>
    <t xml:space="preserve">План 2012 года</t>
  </si>
  <si>
    <t xml:space="preserve">План * года 2013</t>
  </si>
  <si>
    <t xml:space="preserve">План * года 2014
**</t>
  </si>
  <si>
    <t xml:space="preserve">Итого</t>
  </si>
  <si>
    <t xml:space="preserve">Собственные средства (с НДС)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"/>
    <numFmt numFmtId="167" formatCode="0.00"/>
    <numFmt numFmtId="168" formatCode="@"/>
    <numFmt numFmtId="169" formatCode="#,##0.000"/>
    <numFmt numFmtId="170" formatCode="#,##0.00"/>
    <numFmt numFmtId="171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_Книга1" xfId="65"/>
    <cellStyle name="Обычный_тарифы на 2002г с 1-01" xfId="66"/>
    <cellStyle name="Финансовы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0" zoomScalePageLayoutView="70" workbookViewId="0">
      <selection pane="topLeft" activeCell="K95" activeCellId="0" sqref="K95"/>
    </sheetView>
  </sheetViews>
  <sheetFormatPr defaultColWidth="6.9921875" defaultRowHeight="12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31.28"/>
    <col collapsed="false" customWidth="false" hidden="true" outlineLevel="0" max="6" min="3" style="1" width="6.99"/>
    <col collapsed="false" customWidth="false" hidden="false" outlineLevel="0" max="16" min="7" style="1" width="6.99"/>
    <col collapsed="false" customWidth="true" hidden="false" outlineLevel="0" max="17" min="17" style="1" width="8.99"/>
    <col collapsed="false" customWidth="true" hidden="false" outlineLevel="0" max="18" min="18" style="1" width="9.7"/>
    <col collapsed="false" customWidth="true" hidden="false" outlineLevel="0" max="20" min="19" style="2" width="8.14"/>
    <col collapsed="false" customWidth="true" hidden="false" outlineLevel="0" max="21" min="21" style="2" width="12.14"/>
    <col collapsed="false" customWidth="false" hidden="false" outlineLevel="0" max="22" min="22" style="1" width="6.99"/>
    <col collapsed="false" customWidth="false" hidden="true" outlineLevel="0" max="26" min="23" style="1" width="6.99"/>
    <col collapsed="false" customWidth="false" hidden="false" outlineLevel="0" max="36" min="27" style="1" width="6.99"/>
    <col collapsed="false" customWidth="true" hidden="true" outlineLevel="0" max="37" min="37" style="1" width="18.85"/>
    <col collapsed="false" customWidth="true" hidden="true" outlineLevel="0" max="38" min="38" style="3" width="53.71"/>
    <col collapsed="false" customWidth="true" hidden="true" outlineLevel="0" max="39" min="39" style="3" width="9.85"/>
    <col collapsed="false" customWidth="true" hidden="true" outlineLevel="0" max="40" min="40" style="3" width="11.85"/>
    <col collapsed="false" customWidth="false" hidden="false" outlineLevel="0" max="44" min="41" style="1" width="6.99"/>
    <col collapsed="false" customWidth="true" hidden="false" outlineLevel="0" max="45" min="45" style="1" width="7.7"/>
    <col collapsed="false" customWidth="false" hidden="false" outlineLevel="0" max="257" min="46" style="1" width="6.99"/>
  </cols>
  <sheetData>
    <row r="1" customFormat="false" ht="12" hidden="true" customHeight="false" outlineLevel="0" collapsed="false">
      <c r="AJ1" s="4" t="s">
        <v>0</v>
      </c>
    </row>
    <row r="2" customFormat="false" ht="12" hidden="true" customHeight="false" outlineLevel="0" collapsed="false">
      <c r="AJ2" s="4" t="s">
        <v>1</v>
      </c>
    </row>
    <row r="3" customFormat="false" ht="12" hidden="true" customHeight="false" outlineLevel="0" collapsed="false">
      <c r="AJ3" s="4" t="s">
        <v>2</v>
      </c>
    </row>
    <row r="4" customFormat="false" ht="12" hidden="true" customHeight="false" outlineLevel="0" collapsed="false">
      <c r="AI4" s="4"/>
    </row>
    <row r="5" customFormat="false" ht="20.25" hidden="false" customHeight="true" outlineLevel="0" collapsed="false">
      <c r="AE5" s="5" t="s">
        <v>3</v>
      </c>
      <c r="AF5" s="5"/>
      <c r="AG5" s="5"/>
      <c r="AH5" s="5"/>
      <c r="AI5" s="5"/>
      <c r="AJ5" s="5"/>
    </row>
    <row r="6" customFormat="false" ht="63.75" hidden="false" customHeight="true" outlineLevel="0" collapsed="false">
      <c r="AE6" s="5"/>
      <c r="AF6" s="5"/>
      <c r="AG6" s="5"/>
      <c r="AH6" s="5"/>
      <c r="AI6" s="5"/>
      <c r="AJ6" s="5"/>
    </row>
    <row r="7" customFormat="false" ht="12" hidden="false" customHeight="true" outlineLevel="0" collapsed="false">
      <c r="AE7" s="5"/>
      <c r="AF7" s="5"/>
      <c r="AG7" s="5"/>
      <c r="AH7" s="5"/>
      <c r="AI7" s="5"/>
      <c r="AJ7" s="5"/>
    </row>
    <row r="8" customFormat="false" ht="12" hidden="false" customHeight="false" outlineLevel="0" collapsed="false">
      <c r="AI8" s="4"/>
    </row>
    <row r="9" customFormat="false" ht="12" hidden="false" customHeight="false" outlineLevel="0" collapsed="false">
      <c r="AI9" s="4"/>
    </row>
    <row r="10" customFormat="false" ht="12" hidden="false" customHeight="false" outlineLevel="0" collapsed="false">
      <c r="AI10" s="4"/>
    </row>
    <row r="11" s="7" customFormat="true" ht="22.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7" customFormat="true" ht="18.75" hidden="true" customHeight="false" outlineLevel="0" collapsed="false">
      <c r="A12" s="8" t="s">
        <v>5</v>
      </c>
      <c r="B12" s="9"/>
      <c r="C12" s="9"/>
      <c r="D12" s="9"/>
      <c r="S12" s="10"/>
      <c r="T12" s="10"/>
      <c r="U12" s="10"/>
      <c r="AC12" s="11" t="s">
        <v>6</v>
      </c>
      <c r="AD12" s="11"/>
      <c r="AE12" s="11"/>
      <c r="AF12" s="11"/>
      <c r="AG12" s="12"/>
      <c r="AH12" s="12"/>
      <c r="AL12" s="13"/>
      <c r="AM12" s="13"/>
      <c r="AN12" s="13"/>
    </row>
    <row r="13" s="7" customFormat="true" ht="18.75" hidden="true" customHeight="false" outlineLevel="0" collapsed="false">
      <c r="A13" s="8" t="s">
        <v>7</v>
      </c>
      <c r="B13" s="9"/>
      <c r="C13" s="9"/>
      <c r="D13" s="9"/>
      <c r="E13" s="14"/>
      <c r="F13" s="14"/>
      <c r="G13" s="14"/>
      <c r="H13" s="14"/>
      <c r="I13" s="14"/>
      <c r="J13" s="15" t="s">
        <v>8</v>
      </c>
      <c r="K13" s="14"/>
      <c r="L13" s="14"/>
      <c r="M13" s="14"/>
      <c r="N13" s="14"/>
      <c r="O13" s="14"/>
      <c r="P13" s="14"/>
      <c r="Q13" s="14"/>
      <c r="R13" s="14"/>
      <c r="S13" s="10"/>
      <c r="T13" s="10"/>
      <c r="U13" s="10"/>
      <c r="AC13" s="11" t="s">
        <v>9</v>
      </c>
      <c r="AD13" s="11"/>
      <c r="AE13" s="11"/>
      <c r="AF13" s="11"/>
      <c r="AG13" s="12"/>
      <c r="AH13" s="12"/>
      <c r="AL13" s="13"/>
      <c r="AM13" s="13"/>
      <c r="AN13" s="13"/>
    </row>
    <row r="14" s="7" customFormat="true" ht="18.75" hidden="true" customHeight="false" outlineLevel="0" collapsed="false">
      <c r="A14" s="8" t="s">
        <v>10</v>
      </c>
      <c r="B14" s="9"/>
      <c r="C14" s="9"/>
      <c r="D14" s="9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0"/>
      <c r="T14" s="10"/>
      <c r="U14" s="10"/>
      <c r="AC14" s="8" t="s">
        <v>11</v>
      </c>
      <c r="AD14" s="17"/>
      <c r="AE14" s="17"/>
      <c r="AF14" s="17"/>
      <c r="AG14" s="12"/>
      <c r="AH14" s="12"/>
      <c r="AL14" s="13"/>
      <c r="AM14" s="13"/>
      <c r="AN14" s="13"/>
    </row>
    <row r="15" s="7" customFormat="true" ht="21.75" hidden="true" customHeight="true" outlineLevel="0" collapsed="false">
      <c r="A15" s="8" t="s">
        <v>12</v>
      </c>
      <c r="B15" s="9"/>
      <c r="C15" s="9"/>
      <c r="D15" s="9"/>
      <c r="S15" s="10"/>
      <c r="T15" s="10"/>
      <c r="U15" s="10"/>
      <c r="AC15" s="11" t="s">
        <v>13</v>
      </c>
      <c r="AD15" s="11"/>
      <c r="AE15" s="11"/>
      <c r="AF15" s="11"/>
      <c r="AG15" s="11"/>
      <c r="AH15" s="11"/>
      <c r="AL15" s="13"/>
      <c r="AM15" s="13"/>
      <c r="AN15" s="13"/>
    </row>
    <row r="16" s="7" customFormat="true" ht="18.75" hidden="true" customHeight="true" outlineLevel="0" collapsed="false">
      <c r="A16" s="18"/>
      <c r="B16" s="9"/>
      <c r="C16" s="9"/>
      <c r="D16" s="9"/>
      <c r="S16" s="10"/>
      <c r="T16" s="10"/>
      <c r="U16" s="10"/>
      <c r="AC16" s="19"/>
      <c r="AD16" s="19"/>
      <c r="AE16" s="19"/>
      <c r="AF16" s="19"/>
      <c r="AG16" s="12"/>
      <c r="AH16" s="12"/>
      <c r="AL16" s="13"/>
      <c r="AM16" s="13"/>
      <c r="AN16" s="13"/>
    </row>
    <row r="17" s="7" customFormat="true" ht="18.75" hidden="true" customHeight="false" outlineLevel="0" collapsed="false">
      <c r="A17" s="8" t="s">
        <v>14</v>
      </c>
      <c r="B17" s="9"/>
      <c r="C17" s="9"/>
      <c r="D17" s="9"/>
      <c r="S17" s="10"/>
      <c r="T17" s="10"/>
      <c r="U17" s="10"/>
      <c r="AC17" s="11" t="s">
        <v>15</v>
      </c>
      <c r="AD17" s="11"/>
      <c r="AE17" s="11"/>
      <c r="AF17" s="11"/>
      <c r="AG17" s="12"/>
      <c r="AH17" s="12"/>
      <c r="AL17" s="13"/>
      <c r="AM17" s="13"/>
      <c r="AN17" s="13"/>
    </row>
    <row r="18" s="7" customFormat="true" ht="15.75" hidden="true" customHeight="false" outlineLevel="0" collapsed="false">
      <c r="A18" s="20"/>
      <c r="B18" s="21" t="s">
        <v>16</v>
      </c>
      <c r="C18" s="9"/>
      <c r="D18" s="9"/>
      <c r="S18" s="10"/>
      <c r="T18" s="10"/>
      <c r="U18" s="10"/>
      <c r="AF18" s="21" t="s">
        <v>16</v>
      </c>
      <c r="AL18" s="13"/>
      <c r="AM18" s="13"/>
      <c r="AN18" s="13"/>
    </row>
    <row r="19" customFormat="false" ht="12" hidden="false" customHeight="false" outlineLevel="0" collapsed="false">
      <c r="AJ19" s="4"/>
    </row>
    <row r="20" customFormat="false" ht="12" hidden="false" customHeight="true" outlineLevel="0" collapsed="false">
      <c r="A20" s="22" t="s">
        <v>17</v>
      </c>
      <c r="B20" s="22" t="s">
        <v>18</v>
      </c>
      <c r="C20" s="23" t="s">
        <v>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 t="s">
        <v>20</v>
      </c>
      <c r="R20" s="22" t="s">
        <v>21</v>
      </c>
      <c r="S20" s="22"/>
      <c r="T20" s="22"/>
      <c r="U20" s="22"/>
      <c r="V20" s="22"/>
      <c r="W20" s="23" t="s">
        <v>22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4" t="s">
        <v>23</v>
      </c>
      <c r="AL20" s="22" t="s">
        <v>24</v>
      </c>
      <c r="AM20" s="22" t="s">
        <v>25</v>
      </c>
    </row>
    <row r="21" customFormat="false" ht="12" hidden="false" customHeight="true" outlineLevel="0" collapsed="false">
      <c r="A21" s="22"/>
      <c r="B21" s="22"/>
      <c r="C21" s="22" t="s">
        <v>26</v>
      </c>
      <c r="D21" s="22"/>
      <c r="E21" s="22"/>
      <c r="F21" s="22"/>
      <c r="G21" s="23" t="s">
        <v>27</v>
      </c>
      <c r="H21" s="23"/>
      <c r="I21" s="23"/>
      <c r="J21" s="23"/>
      <c r="K21" s="23" t="s">
        <v>28</v>
      </c>
      <c r="L21" s="23"/>
      <c r="M21" s="23"/>
      <c r="N21" s="23"/>
      <c r="O21" s="23"/>
      <c r="P21" s="23" t="s">
        <v>29</v>
      </c>
      <c r="Q21" s="22"/>
      <c r="R21" s="22"/>
      <c r="S21" s="22"/>
      <c r="T21" s="22"/>
      <c r="U21" s="22"/>
      <c r="V21" s="22"/>
      <c r="W21" s="22" t="s">
        <v>26</v>
      </c>
      <c r="X21" s="22"/>
      <c r="Y21" s="22"/>
      <c r="Z21" s="22"/>
      <c r="AA21" s="23" t="s">
        <v>27</v>
      </c>
      <c r="AB21" s="23"/>
      <c r="AC21" s="23"/>
      <c r="AD21" s="23"/>
      <c r="AE21" s="23" t="s">
        <v>28</v>
      </c>
      <c r="AF21" s="23"/>
      <c r="AG21" s="23"/>
      <c r="AH21" s="23"/>
      <c r="AI21" s="23"/>
      <c r="AJ21" s="25" t="s">
        <v>30</v>
      </c>
      <c r="AK21" s="24"/>
      <c r="AL21" s="22"/>
      <c r="AM21" s="22"/>
    </row>
    <row r="22" customFormat="false" ht="50.25" hidden="false" customHeight="true" outlineLevel="0" collapsed="false">
      <c r="A22" s="22"/>
      <c r="B22" s="22"/>
      <c r="C22" s="26" t="s">
        <v>31</v>
      </c>
      <c r="D22" s="27" t="s">
        <v>32</v>
      </c>
      <c r="E22" s="28" t="s">
        <v>33</v>
      </c>
      <c r="F22" s="28" t="s">
        <v>34</v>
      </c>
      <c r="G22" s="26" t="s">
        <v>31</v>
      </c>
      <c r="H22" s="27" t="s">
        <v>32</v>
      </c>
      <c r="I22" s="27" t="s">
        <v>35</v>
      </c>
      <c r="J22" s="27" t="s">
        <v>36</v>
      </c>
      <c r="K22" s="26" t="s">
        <v>37</v>
      </c>
      <c r="L22" s="27" t="s">
        <v>32</v>
      </c>
      <c r="M22" s="29" t="s">
        <v>38</v>
      </c>
      <c r="N22" s="29" t="s">
        <v>39</v>
      </c>
      <c r="O22" s="27" t="s">
        <v>40</v>
      </c>
      <c r="P22" s="23"/>
      <c r="Q22" s="22"/>
      <c r="R22" s="28" t="s">
        <v>41</v>
      </c>
      <c r="S22" s="30" t="s">
        <v>42</v>
      </c>
      <c r="T22" s="30" t="s">
        <v>43</v>
      </c>
      <c r="U22" s="30" t="s">
        <v>44</v>
      </c>
      <c r="V22" s="28" t="s">
        <v>45</v>
      </c>
      <c r="W22" s="26" t="s">
        <v>31</v>
      </c>
      <c r="X22" s="27" t="s">
        <v>46</v>
      </c>
      <c r="Y22" s="28" t="s">
        <v>33</v>
      </c>
      <c r="Z22" s="28" t="s">
        <v>47</v>
      </c>
      <c r="AA22" s="26" t="s">
        <v>31</v>
      </c>
      <c r="AB22" s="27" t="s">
        <v>32</v>
      </c>
      <c r="AC22" s="27" t="s">
        <v>35</v>
      </c>
      <c r="AD22" s="27" t="s">
        <v>36</v>
      </c>
      <c r="AE22" s="26" t="s">
        <v>37</v>
      </c>
      <c r="AF22" s="27" t="s">
        <v>32</v>
      </c>
      <c r="AG22" s="29" t="s">
        <v>38</v>
      </c>
      <c r="AH22" s="26" t="s">
        <v>39</v>
      </c>
      <c r="AI22" s="27" t="s">
        <v>40</v>
      </c>
      <c r="AJ22" s="25"/>
      <c r="AK22" s="24"/>
      <c r="AL22" s="22"/>
      <c r="AM22" s="22"/>
    </row>
    <row r="23" customFormat="false" ht="27" hidden="false" customHeight="true" outlineLevel="0" collapsed="false">
      <c r="A23" s="31" t="n">
        <v>1</v>
      </c>
      <c r="B23" s="31" t="s">
        <v>4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2" t="s">
        <v>49</v>
      </c>
      <c r="U23" s="32"/>
      <c r="V23" s="31"/>
      <c r="W23" s="22"/>
      <c r="X23" s="22"/>
      <c r="Y23" s="22"/>
      <c r="Z23" s="2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/>
      <c r="AL23" s="28"/>
      <c r="AM23" s="28"/>
      <c r="AN23" s="35"/>
    </row>
    <row r="24" customFormat="false" ht="27" hidden="false" customHeight="true" outlineLevel="0" collapsed="false">
      <c r="A24" s="31" t="s">
        <v>50</v>
      </c>
      <c r="B24" s="31" t="s">
        <v>5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2"/>
      <c r="V24" s="31"/>
      <c r="W24" s="22"/>
      <c r="X24" s="22"/>
      <c r="Y24" s="22"/>
      <c r="Z24" s="22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4"/>
      <c r="AL24" s="28"/>
      <c r="AM24" s="28"/>
      <c r="AN24" s="36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/>
      <c r="T25" s="32"/>
      <c r="U25" s="32"/>
      <c r="V25" s="31"/>
      <c r="W25" s="22"/>
      <c r="X25" s="22"/>
      <c r="Y25" s="22"/>
      <c r="Z25" s="22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4"/>
      <c r="AL25" s="28"/>
      <c r="AM25" s="28"/>
      <c r="AN25" s="36"/>
    </row>
    <row r="26" customFormat="false" ht="45" hidden="false" customHeight="true" outlineLevel="0" collapsed="false">
      <c r="A26" s="37" t="s">
        <v>52</v>
      </c>
      <c r="B26" s="38" t="s">
        <v>53</v>
      </c>
      <c r="C26" s="39"/>
      <c r="D26" s="39"/>
      <c r="E26" s="39"/>
      <c r="F26" s="39"/>
      <c r="G26" s="39" t="n">
        <v>1974</v>
      </c>
      <c r="H26" s="39" t="s">
        <v>54</v>
      </c>
      <c r="I26" s="39" t="s">
        <v>55</v>
      </c>
      <c r="J26" s="39" t="n">
        <v>4.25</v>
      </c>
      <c r="K26" s="39"/>
      <c r="L26" s="39"/>
      <c r="M26" s="39"/>
      <c r="N26" s="39"/>
      <c r="O26" s="39"/>
      <c r="P26" s="39"/>
      <c r="Q26" s="39" t="n">
        <v>0.577</v>
      </c>
      <c r="R26" s="40" t="n">
        <f aca="false">SUM(S26:U26)</f>
        <v>0.672</v>
      </c>
      <c r="S26" s="30"/>
      <c r="T26" s="30" t="n">
        <v>0.165</v>
      </c>
      <c r="U26" s="30" t="n">
        <v>0.507</v>
      </c>
      <c r="V26" s="39"/>
      <c r="W26" s="28"/>
      <c r="X26" s="28"/>
      <c r="Y26" s="28"/>
      <c r="Z26" s="28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s">
        <v>56</v>
      </c>
      <c r="AL26" s="28" t="s">
        <v>57</v>
      </c>
      <c r="AM26" s="28" t="s">
        <v>58</v>
      </c>
      <c r="AN26" s="36" t="n">
        <v>0.577</v>
      </c>
    </row>
    <row r="27" customFormat="false" ht="51" hidden="false" customHeight="true" outlineLevel="0" collapsed="false">
      <c r="A27" s="37" t="s">
        <v>59</v>
      </c>
      <c r="B27" s="41" t="s">
        <v>60</v>
      </c>
      <c r="C27" s="39"/>
      <c r="D27" s="39"/>
      <c r="E27" s="39"/>
      <c r="F27" s="39"/>
      <c r="G27" s="39" t="n">
        <v>1976</v>
      </c>
      <c r="H27" s="39" t="s">
        <v>54</v>
      </c>
      <c r="I27" s="39" t="s">
        <v>61</v>
      </c>
      <c r="J27" s="39" t="s">
        <v>62</v>
      </c>
      <c r="K27" s="39"/>
      <c r="L27" s="39"/>
      <c r="M27" s="39"/>
      <c r="N27" s="39"/>
      <c r="O27" s="39"/>
      <c r="P27" s="39"/>
      <c r="Q27" s="39" t="n">
        <v>0.409</v>
      </c>
      <c r="R27" s="40" t="n">
        <f aca="false">SUM(T27:U27)</f>
        <v>0.503</v>
      </c>
      <c r="S27" s="30"/>
      <c r="T27" s="30" t="n">
        <v>0.16</v>
      </c>
      <c r="U27" s="30" t="n">
        <v>0.343</v>
      </c>
      <c r="V27" s="39"/>
      <c r="W27" s="28"/>
      <c r="X27" s="28"/>
      <c r="Y27" s="28"/>
      <c r="Z27" s="28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4" t="s">
        <v>56</v>
      </c>
      <c r="AL27" s="28" t="s">
        <v>57</v>
      </c>
      <c r="AM27" s="28" t="s">
        <v>63</v>
      </c>
      <c r="AN27" s="36" t="n">
        <v>0.409</v>
      </c>
    </row>
    <row r="28" customFormat="false" ht="48" hidden="false" customHeight="true" outlineLevel="0" collapsed="false">
      <c r="A28" s="37" t="s">
        <v>64</v>
      </c>
      <c r="B28" s="41" t="s">
        <v>65</v>
      </c>
      <c r="C28" s="39"/>
      <c r="D28" s="39"/>
      <c r="E28" s="39"/>
      <c r="F28" s="39"/>
      <c r="G28" s="39" t="n">
        <v>1942</v>
      </c>
      <c r="H28" s="39" t="s">
        <v>54</v>
      </c>
      <c r="I28" s="39" t="s">
        <v>66</v>
      </c>
      <c r="J28" s="39" t="s">
        <v>67</v>
      </c>
      <c r="K28" s="39"/>
      <c r="L28" s="39"/>
      <c r="M28" s="39"/>
      <c r="N28" s="39"/>
      <c r="O28" s="39"/>
      <c r="P28" s="39"/>
      <c r="Q28" s="39" t="n">
        <v>0.198</v>
      </c>
      <c r="R28" s="40" t="n">
        <f aca="false">SUM(T28:U28)</f>
        <v>0.327</v>
      </c>
      <c r="S28" s="30"/>
      <c r="T28" s="30" t="n">
        <v>0.146</v>
      </c>
      <c r="U28" s="30" t="n">
        <v>0.181</v>
      </c>
      <c r="V28" s="39"/>
      <c r="W28" s="28"/>
      <c r="X28" s="28"/>
      <c r="Y28" s="28"/>
      <c r="Z28" s="28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4" t="s">
        <v>56</v>
      </c>
      <c r="AL28" s="28" t="s">
        <v>57</v>
      </c>
      <c r="AM28" s="28" t="s">
        <v>63</v>
      </c>
      <c r="AN28" s="36" t="n">
        <v>0.198</v>
      </c>
    </row>
    <row r="29" customFormat="false" ht="48.75" hidden="false" customHeight="true" outlineLevel="0" collapsed="false">
      <c r="A29" s="37" t="s">
        <v>68</v>
      </c>
      <c r="B29" s="41" t="s">
        <v>69</v>
      </c>
      <c r="C29" s="39"/>
      <c r="D29" s="39"/>
      <c r="E29" s="39"/>
      <c r="F29" s="39"/>
      <c r="G29" s="39" t="n">
        <v>1956</v>
      </c>
      <c r="H29" s="39" t="s">
        <v>54</v>
      </c>
      <c r="I29" s="39" t="s">
        <v>70</v>
      </c>
      <c r="J29" s="39" t="s">
        <v>71</v>
      </c>
      <c r="K29" s="39"/>
      <c r="L29" s="39"/>
      <c r="M29" s="39"/>
      <c r="N29" s="39"/>
      <c r="O29" s="39"/>
      <c r="P29" s="39"/>
      <c r="Q29" s="39" t="n">
        <v>0.171</v>
      </c>
      <c r="R29" s="40" t="n">
        <f aca="false">SUM(S29:U29)</f>
        <v>0.264</v>
      </c>
      <c r="S29" s="30"/>
      <c r="T29" s="30" t="n">
        <v>0.129</v>
      </c>
      <c r="U29" s="30" t="n">
        <v>0.135</v>
      </c>
      <c r="V29" s="39"/>
      <c r="W29" s="28"/>
      <c r="X29" s="28"/>
      <c r="Y29" s="28"/>
      <c r="Z29" s="28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s">
        <v>72</v>
      </c>
      <c r="AL29" s="28" t="s">
        <v>57</v>
      </c>
      <c r="AM29" s="28" t="s">
        <v>63</v>
      </c>
      <c r="AN29" s="36" t="n">
        <v>0.171</v>
      </c>
    </row>
    <row r="30" customFormat="false" ht="46.5" hidden="false" customHeight="true" outlineLevel="0" collapsed="false">
      <c r="A30" s="39" t="s">
        <v>73</v>
      </c>
      <c r="B30" s="41" t="s">
        <v>74</v>
      </c>
      <c r="C30" s="39"/>
      <c r="D30" s="39"/>
      <c r="E30" s="39"/>
      <c r="F30" s="39"/>
      <c r="G30" s="39" t="s">
        <v>75</v>
      </c>
      <c r="H30" s="39" t="s">
        <v>54</v>
      </c>
      <c r="I30" s="39" t="s">
        <v>76</v>
      </c>
      <c r="J30" s="39" t="s">
        <v>77</v>
      </c>
      <c r="K30" s="39"/>
      <c r="L30" s="39"/>
      <c r="M30" s="39"/>
      <c r="N30" s="39"/>
      <c r="O30" s="39"/>
      <c r="P30" s="39"/>
      <c r="Q30" s="39" t="n">
        <v>0.146</v>
      </c>
      <c r="R30" s="30" t="n">
        <f aca="false">SUM(T30:U30)</f>
        <v>0.239</v>
      </c>
      <c r="S30" s="30"/>
      <c r="T30" s="30" t="n">
        <v>0.129</v>
      </c>
      <c r="U30" s="30" t="n">
        <v>0.11</v>
      </c>
      <c r="V30" s="39"/>
      <c r="W30" s="28"/>
      <c r="X30" s="28"/>
      <c r="Y30" s="28"/>
      <c r="Z30" s="28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4" t="s">
        <v>72</v>
      </c>
      <c r="AL30" s="28" t="s">
        <v>57</v>
      </c>
      <c r="AM30" s="28" t="s">
        <v>63</v>
      </c>
      <c r="AN30" s="36" t="n">
        <v>0.146</v>
      </c>
    </row>
    <row r="31" customFormat="false" ht="50.25" hidden="false" customHeight="true" outlineLevel="0" collapsed="false">
      <c r="A31" s="39" t="s">
        <v>78</v>
      </c>
      <c r="B31" s="41" t="s">
        <v>79</v>
      </c>
      <c r="C31" s="39"/>
      <c r="D31" s="39"/>
      <c r="E31" s="39"/>
      <c r="F31" s="39"/>
      <c r="G31" s="39" t="s">
        <v>80</v>
      </c>
      <c r="H31" s="39" t="s">
        <v>54</v>
      </c>
      <c r="I31" s="39" t="s">
        <v>81</v>
      </c>
      <c r="J31" s="39" t="s">
        <v>82</v>
      </c>
      <c r="K31" s="39"/>
      <c r="L31" s="39"/>
      <c r="M31" s="39"/>
      <c r="N31" s="39"/>
      <c r="O31" s="39"/>
      <c r="P31" s="39"/>
      <c r="Q31" s="39" t="n">
        <v>0.22</v>
      </c>
      <c r="R31" s="30" t="n">
        <f aca="false">SUM(T31:U31)</f>
        <v>0.22</v>
      </c>
      <c r="S31" s="30"/>
      <c r="T31" s="30" t="n">
        <v>0.129</v>
      </c>
      <c r="U31" s="30" t="n">
        <v>0.091</v>
      </c>
      <c r="V31" s="39"/>
      <c r="W31" s="28"/>
      <c r="X31" s="28"/>
      <c r="Y31" s="28"/>
      <c r="Z31" s="28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4" t="s">
        <v>83</v>
      </c>
      <c r="AL31" s="28" t="s">
        <v>57</v>
      </c>
      <c r="AM31" s="28" t="s">
        <v>84</v>
      </c>
      <c r="AN31" s="36" t="n">
        <v>0.22</v>
      </c>
    </row>
    <row r="32" customFormat="false" ht="38.25" hidden="false" customHeight="true" outlineLevel="0" collapsed="false">
      <c r="A32" s="39" t="s">
        <v>85</v>
      </c>
      <c r="B32" s="41" t="s">
        <v>86</v>
      </c>
      <c r="C32" s="39"/>
      <c r="D32" s="39"/>
      <c r="E32" s="39"/>
      <c r="F32" s="39"/>
      <c r="G32" s="39" t="s">
        <v>87</v>
      </c>
      <c r="H32" s="39" t="s">
        <v>54</v>
      </c>
      <c r="I32" s="39" t="s">
        <v>88</v>
      </c>
      <c r="J32" s="39" t="s">
        <v>89</v>
      </c>
      <c r="K32" s="39"/>
      <c r="L32" s="39"/>
      <c r="M32" s="39"/>
      <c r="N32" s="39"/>
      <c r="O32" s="39"/>
      <c r="P32" s="39"/>
      <c r="Q32" s="39" t="n">
        <v>2.277</v>
      </c>
      <c r="R32" s="30" t="n">
        <f aca="false">U32</f>
        <v>4.77</v>
      </c>
      <c r="S32" s="30"/>
      <c r="T32" s="30"/>
      <c r="U32" s="30" t="n">
        <v>4.77</v>
      </c>
      <c r="V32" s="39"/>
      <c r="W32" s="28"/>
      <c r="X32" s="28"/>
      <c r="Y32" s="28"/>
      <c r="Z32" s="28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4" t="s">
        <v>83</v>
      </c>
      <c r="AL32" s="28" t="s">
        <v>90</v>
      </c>
      <c r="AM32" s="28" t="s">
        <v>91</v>
      </c>
      <c r="AN32" s="36" t="n">
        <v>2.277</v>
      </c>
    </row>
    <row r="33" customFormat="false" ht="80.25" hidden="false" customHeight="true" outlineLevel="0" collapsed="false">
      <c r="A33" s="39" t="s">
        <v>92</v>
      </c>
      <c r="B33" s="41" t="s">
        <v>9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 t="s">
        <v>94</v>
      </c>
      <c r="Q33" s="39" t="n">
        <v>1.789</v>
      </c>
      <c r="R33" s="30" t="n">
        <f aca="false">SUM(T33:U33)</f>
        <v>1.79</v>
      </c>
      <c r="S33" s="30"/>
      <c r="T33" s="30" t="n">
        <v>0.134</v>
      </c>
      <c r="U33" s="30" t="n">
        <v>1.656</v>
      </c>
      <c r="V33" s="39"/>
      <c r="W33" s="28"/>
      <c r="X33" s="28"/>
      <c r="Y33" s="28"/>
      <c r="Z33" s="28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4" t="s">
        <v>95</v>
      </c>
      <c r="AL33" s="28" t="s">
        <v>96</v>
      </c>
      <c r="AM33" s="28"/>
      <c r="AN33" s="36" t="n">
        <v>1.789</v>
      </c>
    </row>
    <row r="34" customFormat="false" ht="53.25" hidden="false" customHeight="true" outlineLevel="0" collapsed="false">
      <c r="A34" s="39" t="s">
        <v>97</v>
      </c>
      <c r="B34" s="41" t="s">
        <v>9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 t="n">
        <v>0.557</v>
      </c>
      <c r="R34" s="30" t="n">
        <f aca="false">S34</f>
        <v>0.557</v>
      </c>
      <c r="S34" s="30" t="n">
        <v>0.557</v>
      </c>
      <c r="T34" s="30"/>
      <c r="U34" s="30"/>
      <c r="V34" s="39"/>
      <c r="W34" s="28"/>
      <c r="X34" s="28"/>
      <c r="Y34" s="28"/>
      <c r="Z34" s="28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3" t="s">
        <v>99</v>
      </c>
      <c r="AL34" s="28" t="s">
        <v>100</v>
      </c>
      <c r="AM34" s="28" t="s">
        <v>84</v>
      </c>
      <c r="AN34" s="36" t="n">
        <v>0.557</v>
      </c>
    </row>
    <row r="35" customFormat="false" ht="61.5" hidden="false" customHeight="true" outlineLevel="0" collapsed="false">
      <c r="A35" s="39" t="s">
        <v>101</v>
      </c>
      <c r="B35" s="41" t="s">
        <v>102</v>
      </c>
      <c r="C35" s="39"/>
      <c r="D35" s="39"/>
      <c r="E35" s="39"/>
      <c r="F35" s="39"/>
      <c r="G35" s="39" t="s">
        <v>103</v>
      </c>
      <c r="H35" s="39" t="s">
        <v>104</v>
      </c>
      <c r="I35" s="39" t="s">
        <v>55</v>
      </c>
      <c r="J35" s="39" t="s">
        <v>105</v>
      </c>
      <c r="K35" s="39"/>
      <c r="L35" s="39"/>
      <c r="M35" s="39"/>
      <c r="N35" s="39"/>
      <c r="O35" s="39"/>
      <c r="P35" s="39"/>
      <c r="Q35" s="39" t="n">
        <v>0.317</v>
      </c>
      <c r="R35" s="44" t="n">
        <v>0.317</v>
      </c>
      <c r="S35" s="30" t="n">
        <f aca="false">R35</f>
        <v>0.317</v>
      </c>
      <c r="T35" s="45"/>
      <c r="U35" s="45"/>
      <c r="V35" s="46"/>
      <c r="W35" s="28"/>
      <c r="X35" s="28"/>
      <c r="Y35" s="28"/>
      <c r="Z35" s="28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4" t="s">
        <v>106</v>
      </c>
      <c r="AL35" s="28" t="s">
        <v>107</v>
      </c>
      <c r="AM35" s="28"/>
      <c r="AN35" s="36" t="n">
        <f aca="false">R35</f>
        <v>0.317</v>
      </c>
    </row>
    <row r="36" customFormat="false" ht="81" hidden="false" customHeight="true" outlineLevel="0" collapsed="false">
      <c r="A36" s="39" t="s">
        <v>108</v>
      </c>
      <c r="B36" s="41" t="s">
        <v>109</v>
      </c>
      <c r="C36" s="39"/>
      <c r="D36" s="39"/>
      <c r="E36" s="39"/>
      <c r="F36" s="39"/>
      <c r="G36" s="39" t="s">
        <v>110</v>
      </c>
      <c r="H36" s="39" t="s">
        <v>104</v>
      </c>
      <c r="I36" s="39" t="s">
        <v>111</v>
      </c>
      <c r="J36" s="39" t="s">
        <v>112</v>
      </c>
      <c r="K36" s="39"/>
      <c r="L36" s="39"/>
      <c r="M36" s="39"/>
      <c r="N36" s="39"/>
      <c r="O36" s="39"/>
      <c r="P36" s="39"/>
      <c r="Q36" s="39" t="n">
        <v>1.696</v>
      </c>
      <c r="R36" s="44" t="n">
        <v>1.696</v>
      </c>
      <c r="S36" s="30" t="n">
        <f aca="false">R36</f>
        <v>1.696</v>
      </c>
      <c r="T36" s="45"/>
      <c r="U36" s="45"/>
      <c r="V36" s="46"/>
      <c r="W36" s="28"/>
      <c r="X36" s="28"/>
      <c r="Y36" s="28"/>
      <c r="Z36" s="28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4" t="s">
        <v>113</v>
      </c>
      <c r="AL36" s="28" t="s">
        <v>114</v>
      </c>
      <c r="AM36" s="28"/>
      <c r="AN36" s="36" t="n">
        <f aca="false">R36</f>
        <v>1.696</v>
      </c>
    </row>
    <row r="37" s="54" customFormat="true" ht="12" hidden="false" customHeight="false" outlineLevel="0" collapsed="false">
      <c r="A37" s="47"/>
      <c r="B37" s="41"/>
      <c r="C37" s="46"/>
      <c r="D37" s="46"/>
      <c r="E37" s="46"/>
      <c r="F37" s="46"/>
      <c r="G37" s="48"/>
      <c r="H37" s="39"/>
      <c r="I37" s="46"/>
      <c r="J37" s="46"/>
      <c r="K37" s="46"/>
      <c r="L37" s="46"/>
      <c r="M37" s="46"/>
      <c r="N37" s="46"/>
      <c r="O37" s="46"/>
      <c r="P37" s="39" t="s">
        <v>115</v>
      </c>
      <c r="Q37" s="39" t="n">
        <v>8.357</v>
      </c>
      <c r="R37" s="49" t="n">
        <f aca="false">SUM(R26:R36)</f>
        <v>11.355</v>
      </c>
      <c r="S37" s="49" t="n">
        <f aca="false">SUM(S26:S36)</f>
        <v>2.57</v>
      </c>
      <c r="T37" s="49" t="n">
        <f aca="false">SUM(T26:T36)</f>
        <v>0.992</v>
      </c>
      <c r="U37" s="49" t="n">
        <f aca="false">SUM(U26:U36)</f>
        <v>7.793</v>
      </c>
      <c r="V37" s="49" t="n">
        <f aca="false">SUM(V26:V36)</f>
        <v>0</v>
      </c>
      <c r="W37" s="50"/>
      <c r="X37" s="50"/>
      <c r="Y37" s="50"/>
      <c r="Z37" s="50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51"/>
      <c r="AL37" s="52"/>
      <c r="AM37" s="52"/>
      <c r="AN37" s="53" t="n">
        <f aca="false">SUM(AN26:AN36)</f>
        <v>8.357</v>
      </c>
    </row>
    <row r="38" customFormat="false" ht="12" hidden="true" customHeight="false" outlineLevel="0" collapsed="false">
      <c r="A38" s="39" t="s">
        <v>116</v>
      </c>
      <c r="B38" s="46" t="s">
        <v>11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39"/>
      <c r="R38" s="45"/>
      <c r="S38" s="45"/>
      <c r="T38" s="45"/>
      <c r="U38" s="45"/>
      <c r="V38" s="46"/>
      <c r="W38" s="50"/>
      <c r="X38" s="50"/>
      <c r="Y38" s="50"/>
      <c r="Z38" s="50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4"/>
      <c r="AL38" s="28"/>
      <c r="AM38" s="28"/>
      <c r="AN38" s="36"/>
    </row>
    <row r="39" customFormat="false" ht="37.5" hidden="true" customHeight="true" outlineLevel="0" collapsed="false">
      <c r="A39" s="31" t="s">
        <v>117</v>
      </c>
      <c r="B39" s="31" t="s">
        <v>11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9"/>
      <c r="R39" s="32"/>
      <c r="S39" s="45"/>
      <c r="T39" s="45"/>
      <c r="U39" s="45"/>
      <c r="V39" s="46"/>
      <c r="W39" s="22"/>
      <c r="X39" s="22"/>
      <c r="Y39" s="22"/>
      <c r="Z39" s="22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4"/>
      <c r="AL39" s="28"/>
      <c r="AM39" s="28"/>
      <c r="AN39" s="36"/>
    </row>
    <row r="40" customFormat="false" ht="16.5" hidden="true" customHeight="true" outlineLevel="0" collapsed="false">
      <c r="A40" s="39"/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0"/>
      <c r="S40" s="30"/>
      <c r="T40" s="30"/>
      <c r="U40" s="30"/>
      <c r="V40" s="39"/>
      <c r="W40" s="28"/>
      <c r="X40" s="28"/>
      <c r="Y40" s="28"/>
      <c r="Z40" s="28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4"/>
      <c r="AL40" s="28"/>
      <c r="AM40" s="28"/>
      <c r="AN40" s="36"/>
    </row>
    <row r="41" s="54" customFormat="true" ht="12" hidden="true" customHeight="false" outlineLevel="0" collapsed="false">
      <c r="A41" s="55" t="s">
        <v>11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7"/>
      <c r="P41" s="56" t="s">
        <v>115</v>
      </c>
      <c r="Q41" s="39"/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9"/>
      <c r="X41" s="59"/>
      <c r="Y41" s="59"/>
      <c r="Z41" s="5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1"/>
      <c r="AL41" s="52"/>
      <c r="AM41" s="52"/>
      <c r="AN41" s="61"/>
    </row>
    <row r="42" customFormat="false" ht="29.25" hidden="false" customHeight="true" outlineLevel="0" collapsed="false">
      <c r="A42" s="31" t="s">
        <v>119</v>
      </c>
      <c r="B42" s="31" t="s">
        <v>12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9"/>
      <c r="P42" s="31"/>
      <c r="Q42" s="39"/>
      <c r="R42" s="32"/>
      <c r="S42" s="45"/>
      <c r="T42" s="45"/>
      <c r="U42" s="45"/>
      <c r="V42" s="46"/>
      <c r="W42" s="22"/>
      <c r="X42" s="22"/>
      <c r="Y42" s="22"/>
      <c r="Z42" s="22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4"/>
      <c r="AL42" s="28"/>
      <c r="AM42" s="28"/>
      <c r="AN42" s="36"/>
    </row>
    <row r="43" customFormat="false" ht="107.25" hidden="false" customHeight="true" outlineLevel="0" collapsed="false">
      <c r="A43" s="39" t="s">
        <v>52</v>
      </c>
      <c r="B43" s="62" t="s">
        <v>121</v>
      </c>
      <c r="C43" s="39"/>
      <c r="D43" s="39"/>
      <c r="E43" s="39"/>
      <c r="F43" s="39"/>
      <c r="G43" s="39" t="n">
        <v>1987</v>
      </c>
      <c r="H43" s="39" t="s">
        <v>122</v>
      </c>
      <c r="I43" s="39" t="s">
        <v>123</v>
      </c>
      <c r="J43" s="39" t="s">
        <v>124</v>
      </c>
      <c r="K43" s="39"/>
      <c r="L43" s="39"/>
      <c r="M43" s="39"/>
      <c r="N43" s="39"/>
      <c r="O43" s="39"/>
      <c r="P43" s="39"/>
      <c r="Q43" s="39" t="n">
        <v>0.248</v>
      </c>
      <c r="R43" s="30" t="n">
        <f aca="false">SUM(S43:T43)</f>
        <v>2.62</v>
      </c>
      <c r="S43" s="30" t="n">
        <v>0.248</v>
      </c>
      <c r="T43" s="30" t="n">
        <v>2.372</v>
      </c>
      <c r="U43" s="30"/>
      <c r="V43" s="39"/>
      <c r="W43" s="28"/>
      <c r="X43" s="28"/>
      <c r="Y43" s="28"/>
      <c r="Z43" s="28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34" t="s">
        <v>125</v>
      </c>
      <c r="AL43" s="28" t="s">
        <v>126</v>
      </c>
      <c r="AM43" s="28" t="s">
        <v>127</v>
      </c>
      <c r="AN43" s="36" t="n">
        <v>0.248</v>
      </c>
    </row>
    <row r="44" customFormat="false" ht="106.5" hidden="false" customHeight="true" outlineLevel="0" collapsed="false">
      <c r="A44" s="39" t="s">
        <v>59</v>
      </c>
      <c r="B44" s="62" t="s">
        <v>128</v>
      </c>
      <c r="C44" s="39"/>
      <c r="D44" s="39"/>
      <c r="E44" s="39"/>
      <c r="F44" s="39"/>
      <c r="G44" s="28" t="n">
        <v>1973</v>
      </c>
      <c r="H44" s="28" t="s">
        <v>54</v>
      </c>
      <c r="I44" s="28" t="s">
        <v>129</v>
      </c>
      <c r="J44" s="28" t="n">
        <v>20</v>
      </c>
      <c r="K44" s="39"/>
      <c r="L44" s="39"/>
      <c r="M44" s="39"/>
      <c r="N44" s="39"/>
      <c r="O44" s="39"/>
      <c r="P44" s="39"/>
      <c r="Q44" s="39" t="n">
        <v>0.124</v>
      </c>
      <c r="R44" s="30" t="n">
        <f aca="false">SUM(S44:T44)</f>
        <v>1.304</v>
      </c>
      <c r="S44" s="30" t="n">
        <v>0.124</v>
      </c>
      <c r="T44" s="30" t="n">
        <v>1.18</v>
      </c>
      <c r="U44" s="30"/>
      <c r="V44" s="39"/>
      <c r="W44" s="28"/>
      <c r="X44" s="28"/>
      <c r="Y44" s="28"/>
      <c r="Z44" s="28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34" t="s">
        <v>125</v>
      </c>
      <c r="AL44" s="28" t="s">
        <v>130</v>
      </c>
      <c r="AM44" s="28" t="s">
        <v>127</v>
      </c>
      <c r="AN44" s="36" t="n">
        <v>0.124</v>
      </c>
    </row>
    <row r="45" customFormat="false" ht="104.25" hidden="false" customHeight="true" outlineLevel="0" collapsed="false">
      <c r="A45" s="39" t="s">
        <v>64</v>
      </c>
      <c r="B45" s="62" t="s">
        <v>131</v>
      </c>
      <c r="C45" s="39"/>
      <c r="D45" s="39"/>
      <c r="E45" s="39"/>
      <c r="F45" s="39"/>
      <c r="G45" s="39" t="n">
        <v>1942</v>
      </c>
      <c r="H45" s="39" t="s">
        <v>54</v>
      </c>
      <c r="I45" s="39" t="s">
        <v>66</v>
      </c>
      <c r="J45" s="39" t="s">
        <v>67</v>
      </c>
      <c r="K45" s="39"/>
      <c r="L45" s="39"/>
      <c r="M45" s="39"/>
      <c r="N45" s="39"/>
      <c r="O45" s="39"/>
      <c r="P45" s="39"/>
      <c r="Q45" s="39" t="n">
        <v>0.124</v>
      </c>
      <c r="R45" s="30" t="n">
        <f aca="false">SUM(S45:T45)</f>
        <v>1.28</v>
      </c>
      <c r="S45" s="30" t="n">
        <v>0.124</v>
      </c>
      <c r="T45" s="30" t="n">
        <v>1.156</v>
      </c>
      <c r="U45" s="30"/>
      <c r="V45" s="39"/>
      <c r="W45" s="28"/>
      <c r="X45" s="28"/>
      <c r="Y45" s="28"/>
      <c r="Z45" s="28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34" t="s">
        <v>125</v>
      </c>
      <c r="AL45" s="28" t="s">
        <v>132</v>
      </c>
      <c r="AM45" s="28" t="s">
        <v>127</v>
      </c>
      <c r="AN45" s="36" t="n">
        <v>0.124</v>
      </c>
    </row>
    <row r="46" customFormat="false" ht="108" hidden="false" customHeight="true" outlineLevel="0" collapsed="false">
      <c r="A46" s="39" t="s">
        <v>68</v>
      </c>
      <c r="B46" s="62" t="s">
        <v>133</v>
      </c>
      <c r="C46" s="39"/>
      <c r="D46" s="39"/>
      <c r="E46" s="39"/>
      <c r="F46" s="39"/>
      <c r="G46" s="39" t="s">
        <v>110</v>
      </c>
      <c r="H46" s="39" t="s">
        <v>104</v>
      </c>
      <c r="I46" s="39" t="s">
        <v>111</v>
      </c>
      <c r="J46" s="39" t="s">
        <v>112</v>
      </c>
      <c r="K46" s="39"/>
      <c r="L46" s="39"/>
      <c r="M46" s="39"/>
      <c r="N46" s="39"/>
      <c r="O46" s="39"/>
      <c r="P46" s="39"/>
      <c r="Q46" s="39" t="n">
        <v>0.142</v>
      </c>
      <c r="R46" s="30" t="n">
        <f aca="false">SUM(S46:T46)</f>
        <v>1.794</v>
      </c>
      <c r="S46" s="30" t="n">
        <v>0.142</v>
      </c>
      <c r="T46" s="30" t="n">
        <v>1.652</v>
      </c>
      <c r="U46" s="30"/>
      <c r="V46" s="39"/>
      <c r="W46" s="28"/>
      <c r="X46" s="28"/>
      <c r="Y46" s="28"/>
      <c r="Z46" s="28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34" t="s">
        <v>125</v>
      </c>
      <c r="AL46" s="28" t="s">
        <v>134</v>
      </c>
      <c r="AM46" s="28" t="s">
        <v>127</v>
      </c>
      <c r="AN46" s="36" t="n">
        <v>0.142</v>
      </c>
    </row>
    <row r="47" customFormat="false" ht="108" hidden="false" customHeight="true" outlineLevel="0" collapsed="false">
      <c r="A47" s="39" t="s">
        <v>73</v>
      </c>
      <c r="B47" s="62" t="s">
        <v>135</v>
      </c>
      <c r="C47" s="39"/>
      <c r="D47" s="39"/>
      <c r="E47" s="39"/>
      <c r="F47" s="39"/>
      <c r="G47" s="28" t="n">
        <v>1972</v>
      </c>
      <c r="H47" s="39" t="s">
        <v>122</v>
      </c>
      <c r="I47" s="28" t="s">
        <v>136</v>
      </c>
      <c r="J47" s="28" t="n">
        <v>20.2</v>
      </c>
      <c r="K47" s="39"/>
      <c r="L47" s="39"/>
      <c r="M47" s="39"/>
      <c r="N47" s="39"/>
      <c r="O47" s="39"/>
      <c r="P47" s="39"/>
      <c r="Q47" s="39" t="n">
        <v>0.152</v>
      </c>
      <c r="R47" s="44" t="n">
        <f aca="false">SUM(S47:T47)</f>
        <v>1.818</v>
      </c>
      <c r="S47" s="30" t="n">
        <v>0.142</v>
      </c>
      <c r="T47" s="30" t="n">
        <v>1.676</v>
      </c>
      <c r="U47" s="30"/>
      <c r="V47" s="39"/>
      <c r="W47" s="28"/>
      <c r="X47" s="28"/>
      <c r="Y47" s="28"/>
      <c r="Z47" s="28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34" t="s">
        <v>125</v>
      </c>
      <c r="AL47" s="28" t="s">
        <v>137</v>
      </c>
      <c r="AM47" s="28" t="s">
        <v>127</v>
      </c>
      <c r="AN47" s="36" t="n">
        <v>0.152</v>
      </c>
    </row>
    <row r="48" customFormat="false" ht="107.25" hidden="false" customHeight="true" outlineLevel="0" collapsed="false">
      <c r="A48" s="39" t="s">
        <v>78</v>
      </c>
      <c r="B48" s="62" t="s">
        <v>138</v>
      </c>
      <c r="C48" s="39"/>
      <c r="D48" s="39"/>
      <c r="E48" s="39"/>
      <c r="F48" s="39"/>
      <c r="G48" s="39" t="n">
        <v>1956</v>
      </c>
      <c r="H48" s="39" t="s">
        <v>54</v>
      </c>
      <c r="I48" s="39" t="s">
        <v>139</v>
      </c>
      <c r="J48" s="39" t="n">
        <v>20</v>
      </c>
      <c r="K48" s="39"/>
      <c r="L48" s="39"/>
      <c r="M48" s="39"/>
      <c r="N48" s="39"/>
      <c r="O48" s="39"/>
      <c r="P48" s="39"/>
      <c r="Q48" s="39" t="n">
        <v>0.148</v>
      </c>
      <c r="R48" s="44" t="n">
        <f aca="false">SUM(S48:T48)</f>
        <v>1.977</v>
      </c>
      <c r="S48" s="30" t="n">
        <v>0.148</v>
      </c>
      <c r="T48" s="30" t="n">
        <v>1.829</v>
      </c>
      <c r="U48" s="30"/>
      <c r="V48" s="39"/>
      <c r="W48" s="28"/>
      <c r="X48" s="28"/>
      <c r="Y48" s="28"/>
      <c r="Z48" s="28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34" t="s">
        <v>140</v>
      </c>
      <c r="AL48" s="28" t="s">
        <v>141</v>
      </c>
      <c r="AM48" s="28" t="s">
        <v>127</v>
      </c>
      <c r="AN48" s="36" t="n">
        <v>0.148</v>
      </c>
    </row>
    <row r="49" customFormat="false" ht="111" hidden="false" customHeight="true" outlineLevel="0" collapsed="false">
      <c r="A49" s="39" t="s">
        <v>85</v>
      </c>
      <c r="B49" s="62" t="s">
        <v>142</v>
      </c>
      <c r="C49" s="39"/>
      <c r="D49" s="39"/>
      <c r="E49" s="39"/>
      <c r="F49" s="39"/>
      <c r="G49" s="39" t="n">
        <v>1979</v>
      </c>
      <c r="H49" s="39" t="s">
        <v>143</v>
      </c>
      <c r="I49" s="39" t="s">
        <v>144</v>
      </c>
      <c r="J49" s="39" t="n">
        <v>20.2</v>
      </c>
      <c r="K49" s="39"/>
      <c r="L49" s="39"/>
      <c r="M49" s="39"/>
      <c r="N49" s="39"/>
      <c r="O49" s="39"/>
      <c r="P49" s="39"/>
      <c r="Q49" s="39" t="n">
        <v>0.166</v>
      </c>
      <c r="R49" s="44" t="n">
        <f aca="false">SUM(S49:T49)</f>
        <v>2.172</v>
      </c>
      <c r="S49" s="30" t="n">
        <v>0.166</v>
      </c>
      <c r="T49" s="30" t="n">
        <v>2.006</v>
      </c>
      <c r="U49" s="30"/>
      <c r="V49" s="39"/>
      <c r="W49" s="28"/>
      <c r="X49" s="28"/>
      <c r="Y49" s="28"/>
      <c r="Z49" s="28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34" t="s">
        <v>140</v>
      </c>
      <c r="AL49" s="28" t="s">
        <v>145</v>
      </c>
      <c r="AM49" s="28" t="s">
        <v>127</v>
      </c>
      <c r="AN49" s="36" t="n">
        <v>0.166</v>
      </c>
    </row>
    <row r="50" customFormat="false" ht="110.25" hidden="false" customHeight="true" outlineLevel="0" collapsed="false">
      <c r="A50" s="39" t="s">
        <v>92</v>
      </c>
      <c r="B50" s="62" t="s">
        <v>146</v>
      </c>
      <c r="C50" s="39"/>
      <c r="D50" s="39"/>
      <c r="E50" s="39"/>
      <c r="F50" s="39"/>
      <c r="G50" s="39" t="n">
        <v>1965</v>
      </c>
      <c r="H50" s="39" t="s">
        <v>54</v>
      </c>
      <c r="I50" s="28" t="s">
        <v>147</v>
      </c>
      <c r="J50" s="39" t="s">
        <v>148</v>
      </c>
      <c r="K50" s="39"/>
      <c r="L50" s="39"/>
      <c r="M50" s="39"/>
      <c r="N50" s="39"/>
      <c r="O50" s="39"/>
      <c r="P50" s="39"/>
      <c r="Q50" s="39" t="n">
        <v>0.133</v>
      </c>
      <c r="R50" s="44" t="n">
        <f aca="false">SUM(S50:T50)</f>
        <v>1.363</v>
      </c>
      <c r="S50" s="30" t="n">
        <v>0.124</v>
      </c>
      <c r="T50" s="30" t="n">
        <v>1.239</v>
      </c>
      <c r="U50" s="30"/>
      <c r="V50" s="39"/>
      <c r="W50" s="28"/>
      <c r="X50" s="28"/>
      <c r="Y50" s="28"/>
      <c r="Z50" s="28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34" t="s">
        <v>140</v>
      </c>
      <c r="AL50" s="28" t="s">
        <v>149</v>
      </c>
      <c r="AM50" s="28" t="s">
        <v>127</v>
      </c>
      <c r="AN50" s="36" t="n">
        <v>0.133</v>
      </c>
    </row>
    <row r="51" customFormat="false" ht="107.25" hidden="false" customHeight="true" outlineLevel="0" collapsed="false">
      <c r="A51" s="39" t="s">
        <v>97</v>
      </c>
      <c r="B51" s="62" t="s">
        <v>150</v>
      </c>
      <c r="C51" s="39"/>
      <c r="D51" s="39"/>
      <c r="E51" s="39"/>
      <c r="F51" s="39"/>
      <c r="G51" s="39" t="s">
        <v>80</v>
      </c>
      <c r="H51" s="39" t="s">
        <v>54</v>
      </c>
      <c r="I51" s="39" t="s">
        <v>81</v>
      </c>
      <c r="J51" s="39" t="s">
        <v>82</v>
      </c>
      <c r="K51" s="39"/>
      <c r="L51" s="39"/>
      <c r="M51" s="39"/>
      <c r="N51" s="39"/>
      <c r="O51" s="39"/>
      <c r="P51" s="39"/>
      <c r="Q51" s="39" t="n">
        <v>0.083</v>
      </c>
      <c r="R51" s="44" t="n">
        <f aca="false">SUM(S51:T51)</f>
        <v>1.086</v>
      </c>
      <c r="S51" s="30" t="n">
        <v>0.083</v>
      </c>
      <c r="T51" s="30" t="n">
        <v>1.003</v>
      </c>
      <c r="U51" s="30"/>
      <c r="V51" s="39"/>
      <c r="W51" s="28"/>
      <c r="X51" s="28"/>
      <c r="Y51" s="28"/>
      <c r="Z51" s="28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34" t="s">
        <v>140</v>
      </c>
      <c r="AL51" s="28" t="s">
        <v>151</v>
      </c>
      <c r="AM51" s="28" t="s">
        <v>127</v>
      </c>
      <c r="AN51" s="36" t="n">
        <v>0.083</v>
      </c>
    </row>
    <row r="52" customFormat="false" ht="111" hidden="false" customHeight="true" outlineLevel="0" collapsed="false">
      <c r="A52" s="39" t="s">
        <v>101</v>
      </c>
      <c r="B52" s="62" t="s">
        <v>152</v>
      </c>
      <c r="C52" s="39"/>
      <c r="D52" s="39"/>
      <c r="E52" s="39"/>
      <c r="F52" s="39"/>
      <c r="G52" s="39" t="n">
        <v>1989</v>
      </c>
      <c r="H52" s="28" t="s">
        <v>122</v>
      </c>
      <c r="I52" s="28" t="s">
        <v>153</v>
      </c>
      <c r="J52" s="28" t="n">
        <v>17.5</v>
      </c>
      <c r="K52" s="39"/>
      <c r="L52" s="39"/>
      <c r="M52" s="39"/>
      <c r="N52" s="39"/>
      <c r="O52" s="39"/>
      <c r="P52" s="39"/>
      <c r="Q52" s="39" t="n">
        <v>0.049</v>
      </c>
      <c r="R52" s="44" t="n">
        <f aca="false">SUM(S52:T52)</f>
        <v>0.674</v>
      </c>
      <c r="S52" s="30" t="n">
        <v>0.049</v>
      </c>
      <c r="T52" s="30" t="n">
        <v>0.625</v>
      </c>
      <c r="U52" s="30"/>
      <c r="V52" s="39"/>
      <c r="W52" s="28"/>
      <c r="X52" s="28"/>
      <c r="Y52" s="28"/>
      <c r="Z52" s="28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34" t="s">
        <v>140</v>
      </c>
      <c r="AL52" s="28" t="s">
        <v>154</v>
      </c>
      <c r="AM52" s="28" t="s">
        <v>127</v>
      </c>
      <c r="AN52" s="36" t="n">
        <v>0.049</v>
      </c>
    </row>
    <row r="53" customFormat="false" ht="126.75" hidden="false" customHeight="true" outlineLevel="0" collapsed="false">
      <c r="A53" s="39" t="s">
        <v>108</v>
      </c>
      <c r="B53" s="41" t="s">
        <v>155</v>
      </c>
      <c r="C53" s="39"/>
      <c r="D53" s="39"/>
      <c r="E53" s="39"/>
      <c r="F53" s="39"/>
      <c r="G53" s="39" t="s">
        <v>156</v>
      </c>
      <c r="H53" s="39" t="s">
        <v>157</v>
      </c>
      <c r="I53" s="39"/>
      <c r="J53" s="39"/>
      <c r="K53" s="39"/>
      <c r="L53" s="39"/>
      <c r="M53" s="39"/>
      <c r="N53" s="39"/>
      <c r="O53" s="39"/>
      <c r="P53" s="39"/>
      <c r="Q53" s="39" t="n">
        <v>0.676</v>
      </c>
      <c r="R53" s="44" t="n">
        <v>0.676</v>
      </c>
      <c r="S53" s="30" t="n">
        <f aca="false">R53</f>
        <v>0.676</v>
      </c>
      <c r="T53" s="30"/>
      <c r="U53" s="30"/>
      <c r="V53" s="39"/>
      <c r="W53" s="28"/>
      <c r="X53" s="28"/>
      <c r="Y53" s="28"/>
      <c r="Z53" s="28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34" t="s">
        <v>158</v>
      </c>
      <c r="AL53" s="28" t="s">
        <v>159</v>
      </c>
      <c r="AM53" s="28"/>
      <c r="AN53" s="36" t="n">
        <f aca="false">R53</f>
        <v>0.676</v>
      </c>
    </row>
    <row r="54" customFormat="false" ht="81" hidden="false" customHeight="true" outlineLevel="0" collapsed="false">
      <c r="A54" s="39" t="s">
        <v>160</v>
      </c>
      <c r="B54" s="41" t="s">
        <v>161</v>
      </c>
      <c r="C54" s="39"/>
      <c r="D54" s="39"/>
      <c r="E54" s="39"/>
      <c r="F54" s="39"/>
      <c r="G54" s="39" t="s">
        <v>156</v>
      </c>
      <c r="H54" s="39" t="s">
        <v>157</v>
      </c>
      <c r="I54" s="39"/>
      <c r="J54" s="39"/>
      <c r="K54" s="39"/>
      <c r="L54" s="39"/>
      <c r="M54" s="39"/>
      <c r="N54" s="39"/>
      <c r="O54" s="39"/>
      <c r="P54" s="39"/>
      <c r="Q54" s="39" t="n">
        <v>2.441</v>
      </c>
      <c r="R54" s="30" t="n">
        <f aca="false">SUM(T54:U54)</f>
        <v>2.441</v>
      </c>
      <c r="S54" s="30"/>
      <c r="T54" s="30" t="n">
        <v>2.441</v>
      </c>
      <c r="U54" s="30"/>
      <c r="V54" s="39"/>
      <c r="W54" s="28"/>
      <c r="X54" s="28"/>
      <c r="Y54" s="28"/>
      <c r="Z54" s="28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34" t="s">
        <v>158</v>
      </c>
      <c r="AL54" s="28" t="s">
        <v>162</v>
      </c>
      <c r="AM54" s="28"/>
      <c r="AN54" s="36" t="n">
        <v>2.441</v>
      </c>
    </row>
    <row r="55" customFormat="false" ht="48" hidden="false" customHeight="true" outlineLevel="0" collapsed="false">
      <c r="A55" s="39" t="s">
        <v>163</v>
      </c>
      <c r="B55" s="41" t="s">
        <v>164</v>
      </c>
      <c r="C55" s="39"/>
      <c r="D55" s="39"/>
      <c r="E55" s="39"/>
      <c r="F55" s="39"/>
      <c r="G55" s="39"/>
      <c r="H55" s="39" t="s">
        <v>157</v>
      </c>
      <c r="I55" s="39"/>
      <c r="J55" s="39"/>
      <c r="K55" s="39"/>
      <c r="L55" s="39"/>
      <c r="M55" s="39"/>
      <c r="N55" s="39"/>
      <c r="O55" s="39"/>
      <c r="P55" s="39"/>
      <c r="Q55" s="39" t="n">
        <v>0.74</v>
      </c>
      <c r="R55" s="30" t="n">
        <f aca="false">T55+U55</f>
        <v>0.74</v>
      </c>
      <c r="S55" s="30"/>
      <c r="T55" s="30" t="n">
        <v>0.193</v>
      </c>
      <c r="U55" s="30" t="n">
        <v>0.547</v>
      </c>
      <c r="V55" s="39"/>
      <c r="W55" s="28"/>
      <c r="X55" s="28"/>
      <c r="Y55" s="28"/>
      <c r="Z55" s="28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34"/>
      <c r="AL55" s="28" t="s">
        <v>165</v>
      </c>
      <c r="AM55" s="28"/>
      <c r="AN55" s="36" t="n">
        <f aca="false">R55</f>
        <v>0.74</v>
      </c>
    </row>
    <row r="56" customFormat="false" ht="60" hidden="false" customHeight="true" outlineLevel="0" collapsed="false">
      <c r="A56" s="39" t="s">
        <v>166</v>
      </c>
      <c r="B56" s="41" t="s">
        <v>167</v>
      </c>
      <c r="C56" s="39"/>
      <c r="D56" s="39"/>
      <c r="E56" s="39"/>
      <c r="F56" s="39"/>
      <c r="G56" s="39" t="s">
        <v>168</v>
      </c>
      <c r="H56" s="39" t="s">
        <v>157</v>
      </c>
      <c r="I56" s="39"/>
      <c r="J56" s="39"/>
      <c r="K56" s="39"/>
      <c r="L56" s="39"/>
      <c r="M56" s="39"/>
      <c r="N56" s="39"/>
      <c r="O56" s="39"/>
      <c r="P56" s="39"/>
      <c r="Q56" s="39" t="n">
        <v>8.5</v>
      </c>
      <c r="R56" s="30" t="n">
        <f aca="false">S56</f>
        <v>8.5</v>
      </c>
      <c r="S56" s="30" t="n">
        <v>8.5</v>
      </c>
      <c r="T56" s="30"/>
      <c r="U56" s="30"/>
      <c r="V56" s="39"/>
      <c r="W56" s="28"/>
      <c r="X56" s="28"/>
      <c r="Y56" s="28"/>
      <c r="Z56" s="28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34"/>
      <c r="AL56" s="28" t="s">
        <v>169</v>
      </c>
      <c r="AM56" s="28"/>
      <c r="AN56" s="36" t="n">
        <f aca="false">R56</f>
        <v>8.5</v>
      </c>
    </row>
    <row r="57" s="54" customFormat="true" ht="12" hidden="false" customHeight="false" outlineLevel="0" collapsed="false">
      <c r="A57" s="39"/>
      <c r="B57" s="41"/>
      <c r="C57" s="46"/>
      <c r="D57" s="46"/>
      <c r="E57" s="46"/>
      <c r="F57" s="46"/>
      <c r="G57" s="48"/>
      <c r="H57" s="39"/>
      <c r="I57" s="39"/>
      <c r="J57" s="39"/>
      <c r="K57" s="46"/>
      <c r="L57" s="46"/>
      <c r="M57" s="46"/>
      <c r="N57" s="46"/>
      <c r="O57" s="47"/>
      <c r="P57" s="63" t="s">
        <v>115</v>
      </c>
      <c r="Q57" s="39" t="n">
        <f aca="false">SUM(Q43:Q56)</f>
        <v>13.726</v>
      </c>
      <c r="R57" s="49" t="n">
        <f aca="false">SUM(R42:R56)</f>
        <v>28.445</v>
      </c>
      <c r="S57" s="49" t="n">
        <f aca="false">SUM(S42:S56)</f>
        <v>10.526</v>
      </c>
      <c r="T57" s="49" t="n">
        <f aca="false">SUM(T42:T56)</f>
        <v>17.372</v>
      </c>
      <c r="U57" s="49" t="n">
        <f aca="false">SUM(U42:U56)</f>
        <v>0.547</v>
      </c>
      <c r="V57" s="49" t="n">
        <f aca="false">SUM(V42:V56)</f>
        <v>0</v>
      </c>
      <c r="W57" s="50"/>
      <c r="X57" s="50"/>
      <c r="Y57" s="50"/>
      <c r="Z57" s="50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51"/>
      <c r="AL57" s="52"/>
      <c r="AM57" s="52"/>
      <c r="AN57" s="53" t="n">
        <f aca="false">AN59</f>
        <v>27.335</v>
      </c>
    </row>
    <row r="58" customFormat="false" ht="36.75" hidden="false" customHeight="true" outlineLevel="0" collapsed="false">
      <c r="A58" s="31" t="s">
        <v>170</v>
      </c>
      <c r="B58" s="31" t="s">
        <v>171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9"/>
      <c r="R58" s="32"/>
      <c r="S58" s="45"/>
      <c r="T58" s="45"/>
      <c r="U58" s="45"/>
      <c r="V58" s="46"/>
      <c r="W58" s="22"/>
      <c r="X58" s="22"/>
      <c r="Y58" s="22"/>
      <c r="Z58" s="22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4"/>
      <c r="AL58" s="28"/>
      <c r="AM58" s="28"/>
      <c r="AN58" s="36"/>
    </row>
    <row r="59" customFormat="false" ht="132" hidden="false" customHeight="false" outlineLevel="0" collapsed="false">
      <c r="A59" s="39" t="n">
        <v>1</v>
      </c>
      <c r="B59" s="64" t="s">
        <v>172</v>
      </c>
      <c r="C59" s="39"/>
      <c r="D59" s="39"/>
      <c r="E59" s="39"/>
      <c r="F59" s="39"/>
      <c r="G59" s="39" t="s">
        <v>173</v>
      </c>
      <c r="H59" s="39" t="s">
        <v>122</v>
      </c>
      <c r="I59" s="39" t="s">
        <v>174</v>
      </c>
      <c r="J59" s="39" t="s">
        <v>175</v>
      </c>
      <c r="K59" s="39"/>
      <c r="L59" s="39"/>
      <c r="M59" s="39"/>
      <c r="N59" s="39"/>
      <c r="O59" s="39"/>
      <c r="P59" s="39"/>
      <c r="Q59" s="39" t="n">
        <v>27.335</v>
      </c>
      <c r="R59" s="30" t="n">
        <f aca="false">SUM(S59:U59)</f>
        <v>31.017</v>
      </c>
      <c r="S59" s="30"/>
      <c r="T59" s="30" t="n">
        <v>9.904</v>
      </c>
      <c r="U59" s="30" t="n">
        <v>21.113</v>
      </c>
      <c r="V59" s="39"/>
      <c r="W59" s="28"/>
      <c r="X59" s="28"/>
      <c r="Y59" s="28"/>
      <c r="Z59" s="28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34" t="s">
        <v>176</v>
      </c>
      <c r="AL59" s="28" t="s">
        <v>177</v>
      </c>
      <c r="AM59" s="28"/>
      <c r="AN59" s="36" t="n">
        <f aca="false">26.821+0.436+0.067+0.011</f>
        <v>27.335</v>
      </c>
    </row>
    <row r="60" s="54" customFormat="true" ht="12" hidden="false" customHeight="false" outlineLevel="0" collapsed="false">
      <c r="A60" s="39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63" t="s">
        <v>115</v>
      </c>
      <c r="Q60" s="39" t="n">
        <f aca="false">Q59</f>
        <v>27.335</v>
      </c>
      <c r="R60" s="32" t="n">
        <f aca="false">R59</f>
        <v>31.017</v>
      </c>
      <c r="S60" s="32" t="n">
        <f aca="false">S59</f>
        <v>0</v>
      </c>
      <c r="T60" s="32" t="n">
        <f aca="false">T59</f>
        <v>9.904</v>
      </c>
      <c r="U60" s="32" t="n">
        <f aca="false">U59</f>
        <v>21.113</v>
      </c>
      <c r="V60" s="32" t="n">
        <f aca="false">V59</f>
        <v>0</v>
      </c>
      <c r="W60" s="50"/>
      <c r="X60" s="50"/>
      <c r="Y60" s="50"/>
      <c r="Z60" s="50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51"/>
      <c r="AL60" s="52"/>
      <c r="AM60" s="52"/>
      <c r="AN60" s="61"/>
    </row>
    <row r="61" customFormat="false" ht="26.25" hidden="false" customHeight="true" outlineLevel="0" collapsed="false">
      <c r="A61" s="31" t="s">
        <v>178</v>
      </c>
      <c r="B61" s="31" t="s">
        <v>179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39"/>
      <c r="R61" s="45"/>
      <c r="S61" s="45"/>
      <c r="T61" s="45"/>
      <c r="U61" s="45"/>
      <c r="V61" s="46"/>
      <c r="W61" s="50"/>
      <c r="X61" s="50"/>
      <c r="Y61" s="50"/>
      <c r="Z61" s="50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4"/>
      <c r="AL61" s="28"/>
      <c r="AM61" s="28"/>
      <c r="AN61" s="36"/>
    </row>
    <row r="62" customFormat="false" ht="65.25" hidden="false" customHeight="true" outlineLevel="0" collapsed="false">
      <c r="A62" s="39" t="s">
        <v>52</v>
      </c>
      <c r="B62" s="41" t="s">
        <v>18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7" t="s">
        <v>52</v>
      </c>
      <c r="Q62" s="39" t="n">
        <v>0.073</v>
      </c>
      <c r="R62" s="40" t="n">
        <f aca="false">U62</f>
        <v>0.073</v>
      </c>
      <c r="S62" s="30"/>
      <c r="T62" s="30"/>
      <c r="U62" s="30" t="n">
        <v>0.073</v>
      </c>
      <c r="V62" s="39"/>
      <c r="W62" s="28"/>
      <c r="X62" s="28"/>
      <c r="Y62" s="28"/>
      <c r="Z62" s="28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34" t="s">
        <v>181</v>
      </c>
      <c r="AL62" s="28" t="s">
        <v>182</v>
      </c>
      <c r="AM62" s="28"/>
      <c r="AN62" s="36" t="n">
        <v>0.073</v>
      </c>
    </row>
    <row r="63" customFormat="false" ht="35.25" hidden="false" customHeight="true" outlineLevel="0" collapsed="false">
      <c r="A63" s="39" t="s">
        <v>59</v>
      </c>
      <c r="B63" s="41" t="s">
        <v>183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7" t="s">
        <v>52</v>
      </c>
      <c r="Q63" s="39" t="n">
        <v>1.236</v>
      </c>
      <c r="R63" s="40" t="n">
        <f aca="false">U63</f>
        <v>1.236</v>
      </c>
      <c r="S63" s="30"/>
      <c r="T63" s="30"/>
      <c r="U63" s="30" t="n">
        <v>1.236</v>
      </c>
      <c r="V63" s="39"/>
      <c r="W63" s="28"/>
      <c r="X63" s="28"/>
      <c r="Y63" s="28"/>
      <c r="Z63" s="28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34" t="s">
        <v>181</v>
      </c>
      <c r="AL63" s="28" t="s">
        <v>184</v>
      </c>
      <c r="AM63" s="28"/>
      <c r="AN63" s="36" t="n">
        <v>1.236</v>
      </c>
    </row>
    <row r="64" customFormat="false" ht="51" hidden="false" customHeight="true" outlineLevel="0" collapsed="false">
      <c r="A64" s="39" t="s">
        <v>64</v>
      </c>
      <c r="B64" s="41" t="s">
        <v>18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7" t="s">
        <v>52</v>
      </c>
      <c r="Q64" s="39" t="n">
        <v>1.266</v>
      </c>
      <c r="R64" s="40" t="n">
        <f aca="false">U64</f>
        <v>1.266</v>
      </c>
      <c r="S64" s="30"/>
      <c r="T64" s="30"/>
      <c r="U64" s="30" t="n">
        <v>1.266</v>
      </c>
      <c r="V64" s="39"/>
      <c r="W64" s="28"/>
      <c r="X64" s="28"/>
      <c r="Y64" s="28"/>
      <c r="Z64" s="28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34" t="s">
        <v>181</v>
      </c>
      <c r="AL64" s="28" t="s">
        <v>184</v>
      </c>
      <c r="AM64" s="28"/>
      <c r="AN64" s="36" t="n">
        <v>1.266</v>
      </c>
    </row>
    <row r="65" customFormat="false" ht="36" hidden="false" customHeight="false" outlineLevel="0" collapsed="false">
      <c r="A65" s="39" t="s">
        <v>68</v>
      </c>
      <c r="B65" s="41" t="s">
        <v>186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7" t="s">
        <v>187</v>
      </c>
      <c r="Q65" s="39" t="n">
        <v>0.995</v>
      </c>
      <c r="R65" s="40" t="n">
        <f aca="false">U65</f>
        <v>0.995</v>
      </c>
      <c r="S65" s="30"/>
      <c r="T65" s="30"/>
      <c r="U65" s="30" t="n">
        <v>0.995</v>
      </c>
      <c r="V65" s="39"/>
      <c r="W65" s="28"/>
      <c r="X65" s="28"/>
      <c r="Y65" s="28"/>
      <c r="Z65" s="28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34" t="s">
        <v>188</v>
      </c>
      <c r="AL65" s="28" t="s">
        <v>189</v>
      </c>
      <c r="AM65" s="28"/>
      <c r="AN65" s="36" t="n">
        <v>0.995</v>
      </c>
    </row>
    <row r="66" customFormat="false" ht="12" hidden="true" customHeight="false" outlineLevel="0" collapsed="false">
      <c r="A66" s="39"/>
      <c r="B66" s="41" t="s">
        <v>19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7"/>
      <c r="Q66" s="39"/>
      <c r="R66" s="40"/>
      <c r="S66" s="30"/>
      <c r="T66" s="30"/>
      <c r="U66" s="30"/>
      <c r="V66" s="39"/>
      <c r="W66" s="28"/>
      <c r="X66" s="28"/>
      <c r="Y66" s="28"/>
      <c r="Z66" s="28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34"/>
      <c r="AL66" s="28"/>
      <c r="AM66" s="28"/>
      <c r="AN66" s="36"/>
    </row>
    <row r="67" customFormat="false" ht="12" hidden="true" customHeight="false" outlineLevel="0" collapsed="false">
      <c r="A67" s="39"/>
      <c r="B67" s="41" t="s">
        <v>19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7"/>
      <c r="Q67" s="39"/>
      <c r="R67" s="40"/>
      <c r="S67" s="30"/>
      <c r="T67" s="30"/>
      <c r="U67" s="30"/>
      <c r="V67" s="39"/>
      <c r="W67" s="28"/>
      <c r="X67" s="28"/>
      <c r="Y67" s="28"/>
      <c r="Z67" s="28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34"/>
      <c r="AL67" s="28"/>
      <c r="AM67" s="28"/>
      <c r="AN67" s="36"/>
    </row>
    <row r="68" customFormat="false" ht="24" hidden="true" customHeight="false" outlineLevel="0" collapsed="false">
      <c r="A68" s="39"/>
      <c r="B68" s="41" t="s">
        <v>19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7"/>
      <c r="Q68" s="39"/>
      <c r="R68" s="40"/>
      <c r="S68" s="30"/>
      <c r="T68" s="30"/>
      <c r="U68" s="30"/>
      <c r="V68" s="39"/>
      <c r="W68" s="28"/>
      <c r="X68" s="28"/>
      <c r="Y68" s="28"/>
      <c r="Z68" s="28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34"/>
      <c r="AL68" s="28"/>
      <c r="AM68" s="28"/>
      <c r="AN68" s="36"/>
    </row>
    <row r="69" customFormat="false" ht="12" hidden="true" customHeight="false" outlineLevel="0" collapsed="false">
      <c r="A69" s="39"/>
      <c r="B69" s="41" t="s">
        <v>19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7"/>
      <c r="Q69" s="39"/>
      <c r="R69" s="40"/>
      <c r="S69" s="30"/>
      <c r="T69" s="30"/>
      <c r="U69" s="30"/>
      <c r="V69" s="39"/>
      <c r="W69" s="28"/>
      <c r="X69" s="28"/>
      <c r="Y69" s="28"/>
      <c r="Z69" s="28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34"/>
      <c r="AL69" s="28"/>
      <c r="AM69" s="28"/>
      <c r="AN69" s="36"/>
    </row>
    <row r="70" customFormat="false" ht="37.5" hidden="false" customHeight="true" outlineLevel="0" collapsed="false">
      <c r="A70" s="39" t="s">
        <v>73</v>
      </c>
      <c r="B70" s="41" t="s">
        <v>19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7" t="s">
        <v>59</v>
      </c>
      <c r="Q70" s="39" t="n">
        <v>0.382</v>
      </c>
      <c r="R70" s="40" t="n">
        <f aca="false">U70</f>
        <v>0.382</v>
      </c>
      <c r="S70" s="30"/>
      <c r="T70" s="30"/>
      <c r="U70" s="30" t="n">
        <v>0.382</v>
      </c>
      <c r="V70" s="39"/>
      <c r="W70" s="28"/>
      <c r="X70" s="28"/>
      <c r="Y70" s="28"/>
      <c r="Z70" s="28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34" t="s">
        <v>188</v>
      </c>
      <c r="AL70" s="28" t="s">
        <v>195</v>
      </c>
      <c r="AM70" s="28"/>
      <c r="AN70" s="36" t="n">
        <v>0.382</v>
      </c>
    </row>
    <row r="71" customFormat="false" ht="36.75" hidden="false" customHeight="true" outlineLevel="0" collapsed="false">
      <c r="A71" s="39" t="s">
        <v>78</v>
      </c>
      <c r="B71" s="41" t="s">
        <v>19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7" t="s">
        <v>52</v>
      </c>
      <c r="Q71" s="39" t="n">
        <v>0.095</v>
      </c>
      <c r="R71" s="40" t="n">
        <f aca="false">U71</f>
        <v>0.095</v>
      </c>
      <c r="S71" s="30"/>
      <c r="T71" s="30"/>
      <c r="U71" s="30" t="n">
        <v>0.095</v>
      </c>
      <c r="V71" s="39"/>
      <c r="W71" s="28"/>
      <c r="X71" s="28"/>
      <c r="Y71" s="28"/>
      <c r="Z71" s="28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34" t="s">
        <v>188</v>
      </c>
      <c r="AL71" s="28" t="s">
        <v>195</v>
      </c>
      <c r="AM71" s="28"/>
      <c r="AN71" s="36" t="n">
        <v>0.095</v>
      </c>
    </row>
    <row r="72" customFormat="false" ht="38.25" hidden="false" customHeight="true" outlineLevel="0" collapsed="false">
      <c r="A72" s="39" t="s">
        <v>85</v>
      </c>
      <c r="B72" s="41" t="s">
        <v>19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7" t="s">
        <v>52</v>
      </c>
      <c r="Q72" s="39" t="n">
        <v>0.048</v>
      </c>
      <c r="R72" s="40" t="n">
        <f aca="false">U72</f>
        <v>0.048</v>
      </c>
      <c r="S72" s="30"/>
      <c r="T72" s="30"/>
      <c r="U72" s="30" t="n">
        <v>0.048</v>
      </c>
      <c r="V72" s="39"/>
      <c r="W72" s="28"/>
      <c r="X72" s="28"/>
      <c r="Y72" s="28"/>
      <c r="Z72" s="28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34" t="s">
        <v>188</v>
      </c>
      <c r="AL72" s="28" t="s">
        <v>195</v>
      </c>
      <c r="AM72" s="28"/>
      <c r="AN72" s="36" t="n">
        <v>0.048</v>
      </c>
    </row>
    <row r="73" customFormat="false" ht="36.75" hidden="false" customHeight="true" outlineLevel="0" collapsed="false">
      <c r="A73" s="39" t="s">
        <v>92</v>
      </c>
      <c r="B73" s="41" t="s">
        <v>19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7" t="s">
        <v>52</v>
      </c>
      <c r="Q73" s="39" t="n">
        <v>0.048</v>
      </c>
      <c r="R73" s="40" t="n">
        <v>0.048</v>
      </c>
      <c r="S73" s="30"/>
      <c r="T73" s="30"/>
      <c r="U73" s="30" t="n">
        <v>0.048</v>
      </c>
      <c r="V73" s="39"/>
      <c r="W73" s="28"/>
      <c r="X73" s="28"/>
      <c r="Y73" s="28"/>
      <c r="Z73" s="28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34" t="s">
        <v>188</v>
      </c>
      <c r="AL73" s="28" t="s">
        <v>195</v>
      </c>
      <c r="AM73" s="28"/>
      <c r="AN73" s="36" t="n">
        <v>0.048</v>
      </c>
    </row>
    <row r="74" customFormat="false" ht="36" hidden="false" customHeight="true" outlineLevel="0" collapsed="false">
      <c r="A74" s="39" t="s">
        <v>97</v>
      </c>
      <c r="B74" s="41" t="s">
        <v>19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7" t="s">
        <v>52</v>
      </c>
      <c r="Q74" s="39" t="n">
        <v>0.07</v>
      </c>
      <c r="R74" s="40" t="n">
        <f aca="false">U74</f>
        <v>0.07</v>
      </c>
      <c r="S74" s="30"/>
      <c r="T74" s="30"/>
      <c r="U74" s="30" t="n">
        <v>0.07</v>
      </c>
      <c r="V74" s="39"/>
      <c r="W74" s="28"/>
      <c r="X74" s="28"/>
      <c r="Y74" s="28"/>
      <c r="Z74" s="28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34" t="s">
        <v>188</v>
      </c>
      <c r="AL74" s="28" t="s">
        <v>195</v>
      </c>
      <c r="AM74" s="28"/>
      <c r="AN74" s="36" t="n">
        <v>0.07</v>
      </c>
    </row>
    <row r="75" customFormat="false" ht="33" hidden="false" customHeight="true" outlineLevel="0" collapsed="false">
      <c r="A75" s="39" t="s">
        <v>101</v>
      </c>
      <c r="B75" s="41" t="s">
        <v>20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7" t="s">
        <v>52</v>
      </c>
      <c r="Q75" s="39" t="n">
        <v>0.204</v>
      </c>
      <c r="R75" s="40" t="n">
        <f aca="false">U75</f>
        <v>0.204</v>
      </c>
      <c r="S75" s="30"/>
      <c r="T75" s="30"/>
      <c r="U75" s="30" t="n">
        <v>0.204</v>
      </c>
      <c r="V75" s="39"/>
      <c r="W75" s="28"/>
      <c r="X75" s="28"/>
      <c r="Y75" s="28"/>
      <c r="Z75" s="28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34" t="s">
        <v>181</v>
      </c>
      <c r="AL75" s="28" t="s">
        <v>195</v>
      </c>
      <c r="AM75" s="28"/>
      <c r="AN75" s="36" t="n">
        <v>0.204</v>
      </c>
    </row>
    <row r="76" customFormat="false" ht="36" hidden="false" customHeight="true" outlineLevel="0" collapsed="false">
      <c r="A76" s="39" t="s">
        <v>108</v>
      </c>
      <c r="B76" s="41" t="s">
        <v>20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7" t="s">
        <v>52</v>
      </c>
      <c r="Q76" s="39" t="n">
        <v>0.146</v>
      </c>
      <c r="R76" s="40" t="n">
        <f aca="false">U76</f>
        <v>0.146</v>
      </c>
      <c r="S76" s="30"/>
      <c r="T76" s="30"/>
      <c r="U76" s="30" t="n">
        <v>0.146</v>
      </c>
      <c r="V76" s="39"/>
      <c r="W76" s="28"/>
      <c r="X76" s="28"/>
      <c r="Y76" s="28"/>
      <c r="Z76" s="28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34" t="s">
        <v>181</v>
      </c>
      <c r="AL76" s="28" t="s">
        <v>195</v>
      </c>
      <c r="AM76" s="28"/>
      <c r="AN76" s="36" t="n">
        <v>0.146</v>
      </c>
    </row>
    <row r="77" customFormat="false" ht="39" hidden="false" customHeight="true" outlineLevel="0" collapsed="false">
      <c r="A77" s="39" t="s">
        <v>160</v>
      </c>
      <c r="B77" s="41" t="s">
        <v>20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7" t="s">
        <v>52</v>
      </c>
      <c r="Q77" s="39" t="n">
        <v>0.123</v>
      </c>
      <c r="R77" s="40" t="n">
        <f aca="false">U77</f>
        <v>0.123</v>
      </c>
      <c r="S77" s="30"/>
      <c r="T77" s="30"/>
      <c r="U77" s="30" t="n">
        <v>0.123</v>
      </c>
      <c r="V77" s="39"/>
      <c r="W77" s="28"/>
      <c r="X77" s="28"/>
      <c r="Y77" s="28"/>
      <c r="Z77" s="28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34" t="s">
        <v>188</v>
      </c>
      <c r="AL77" s="28" t="s">
        <v>195</v>
      </c>
      <c r="AM77" s="28"/>
      <c r="AN77" s="36" t="n">
        <v>0.123</v>
      </c>
    </row>
    <row r="78" customFormat="false" ht="46.5" hidden="false" customHeight="true" outlineLevel="0" collapsed="false">
      <c r="A78" s="39" t="s">
        <v>163</v>
      </c>
      <c r="B78" s="41" t="s">
        <v>20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 t="n">
        <v>1</v>
      </c>
      <c r="Q78" s="39" t="n">
        <v>0.272</v>
      </c>
      <c r="R78" s="30" t="n">
        <f aca="false">U78</f>
        <v>0.272</v>
      </c>
      <c r="S78" s="30"/>
      <c r="T78" s="30"/>
      <c r="U78" s="30" t="n">
        <v>0.272</v>
      </c>
      <c r="V78" s="39"/>
      <c r="W78" s="28"/>
      <c r="X78" s="28"/>
      <c r="Y78" s="28"/>
      <c r="Z78" s="28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4" t="s">
        <v>204</v>
      </c>
      <c r="AL78" s="28" t="s">
        <v>205</v>
      </c>
      <c r="AM78" s="28"/>
      <c r="AN78" s="36" t="n">
        <v>0.272</v>
      </c>
    </row>
    <row r="79" customFormat="false" ht="36.75" hidden="false" customHeight="true" outlineLevel="0" collapsed="false">
      <c r="A79" s="39" t="s">
        <v>166</v>
      </c>
      <c r="B79" s="41" t="s">
        <v>20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7" t="s">
        <v>52</v>
      </c>
      <c r="Q79" s="39" t="n">
        <v>0.494</v>
      </c>
      <c r="R79" s="40" t="n">
        <f aca="false">U79</f>
        <v>0.494</v>
      </c>
      <c r="S79" s="30"/>
      <c r="T79" s="30"/>
      <c r="U79" s="30" t="n">
        <v>0.494</v>
      </c>
      <c r="V79" s="39"/>
      <c r="W79" s="28"/>
      <c r="X79" s="28"/>
      <c r="Y79" s="28"/>
      <c r="Z79" s="28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34" t="s">
        <v>188</v>
      </c>
      <c r="AL79" s="28" t="s">
        <v>207</v>
      </c>
      <c r="AM79" s="28"/>
      <c r="AN79" s="36" t="n">
        <v>0.494</v>
      </c>
    </row>
    <row r="80" s="54" customFormat="true" ht="12" hidden="false" customHeight="false" outlineLevel="0" collapsed="false">
      <c r="A80" s="33"/>
      <c r="B80" s="41" t="s">
        <v>115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7" t="s">
        <v>115</v>
      </c>
      <c r="Q80" s="39" t="n">
        <v>5.452</v>
      </c>
      <c r="R80" s="65" t="n">
        <f aca="false">SUM(R62:R79)</f>
        <v>5.452</v>
      </c>
      <c r="S80" s="65" t="n">
        <f aca="false">SUM(S62:S79)</f>
        <v>0</v>
      </c>
      <c r="T80" s="65" t="n">
        <f aca="false">SUM(T62:T79)</f>
        <v>0</v>
      </c>
      <c r="U80" s="65" t="n">
        <f aca="false">SUM(U62:U79)</f>
        <v>5.452</v>
      </c>
      <c r="V80" s="65" t="n">
        <f aca="false">SUM(V62:V79)</f>
        <v>0</v>
      </c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L80" s="52"/>
      <c r="AM80" s="52"/>
      <c r="AN80" s="53" t="n">
        <f aca="false">SUM(AN62:AN79)</f>
        <v>5.452</v>
      </c>
    </row>
    <row r="81" customFormat="false" ht="12" hidden="tru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66"/>
      <c r="O81" s="33"/>
      <c r="P81" s="33"/>
      <c r="Q81" s="39"/>
      <c r="R81" s="67"/>
      <c r="S81" s="68"/>
      <c r="T81" s="68"/>
      <c r="U81" s="68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N81" s="69"/>
    </row>
    <row r="82" customFormat="false" ht="12" hidden="tru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9"/>
      <c r="R82" s="33"/>
      <c r="S82" s="68"/>
      <c r="T82" s="68"/>
      <c r="U82" s="68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N82" s="69"/>
    </row>
    <row r="83" customFormat="false" ht="12" hidden="tru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9"/>
      <c r="R83" s="33"/>
      <c r="S83" s="68"/>
      <c r="T83" s="68"/>
      <c r="U83" s="68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N83" s="69"/>
    </row>
    <row r="84" customFormat="false" ht="15.75" hidden="tru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70" t="s">
        <v>208</v>
      </c>
      <c r="K84" s="33"/>
      <c r="L84" s="33"/>
      <c r="M84" s="33"/>
      <c r="N84" s="33"/>
      <c r="O84" s="33"/>
      <c r="P84" s="33"/>
      <c r="Q84" s="39"/>
      <c r="R84" s="33"/>
      <c r="S84" s="68"/>
      <c r="T84" s="68"/>
      <c r="U84" s="68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N84" s="69"/>
    </row>
    <row r="85" customFormat="false" ht="12" hidden="tru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9"/>
      <c r="R85" s="33"/>
      <c r="S85" s="68"/>
      <c r="T85" s="68"/>
      <c r="U85" s="68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N85" s="69"/>
    </row>
    <row r="86" customFormat="false" ht="27" hidden="false" customHeight="true" outlineLevel="0" collapsed="false">
      <c r="A86" s="31" t="n">
        <v>1</v>
      </c>
      <c r="B86" s="31" t="s">
        <v>48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9"/>
      <c r="R86" s="31"/>
      <c r="S86" s="32"/>
      <c r="T86" s="32" t="s">
        <v>49</v>
      </c>
      <c r="U86" s="32"/>
      <c r="V86" s="31"/>
      <c r="W86" s="22"/>
      <c r="X86" s="22"/>
      <c r="Y86" s="22"/>
      <c r="Z86" s="22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4"/>
      <c r="AL86" s="28"/>
      <c r="AM86" s="28"/>
      <c r="AN86" s="36"/>
    </row>
    <row r="87" customFormat="false" ht="27" hidden="false" customHeight="true" outlineLevel="0" collapsed="false">
      <c r="A87" s="31" t="s">
        <v>50</v>
      </c>
      <c r="B87" s="31" t="s">
        <v>51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9"/>
      <c r="R87" s="31"/>
      <c r="S87" s="32"/>
      <c r="T87" s="32"/>
      <c r="U87" s="32"/>
      <c r="V87" s="31"/>
      <c r="W87" s="22"/>
      <c r="X87" s="22"/>
      <c r="Y87" s="22"/>
      <c r="Z87" s="22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4"/>
      <c r="AL87" s="28"/>
      <c r="AM87" s="28"/>
      <c r="AN87" s="36"/>
    </row>
    <row r="88" customFormat="false" ht="102" hidden="false" customHeight="false" outlineLevel="0" collapsed="false">
      <c r="A88" s="39" t="s">
        <v>52</v>
      </c>
      <c r="B88" s="71" t="s">
        <v>209</v>
      </c>
      <c r="C88" s="39"/>
      <c r="D88" s="39"/>
      <c r="E88" s="39"/>
      <c r="F88" s="39"/>
      <c r="G88" s="39"/>
      <c r="H88" s="39" t="s">
        <v>122</v>
      </c>
      <c r="I88" s="39" t="s">
        <v>210</v>
      </c>
      <c r="J88" s="39" t="s">
        <v>211</v>
      </c>
      <c r="K88" s="39"/>
      <c r="L88" s="39"/>
      <c r="M88" s="39" t="s">
        <v>212</v>
      </c>
      <c r="N88" s="39"/>
      <c r="O88" s="39" t="s">
        <v>213</v>
      </c>
      <c r="P88" s="39"/>
      <c r="Q88" s="39" t="n">
        <v>4.949</v>
      </c>
      <c r="R88" s="30" t="n">
        <f aca="false">S88</f>
        <v>4.948957</v>
      </c>
      <c r="S88" s="30" t="n">
        <v>4.948957</v>
      </c>
      <c r="T88" s="45"/>
      <c r="U88" s="45"/>
      <c r="V88" s="46"/>
      <c r="W88" s="28"/>
      <c r="X88" s="28"/>
      <c r="Y88" s="28"/>
      <c r="Z88" s="28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4"/>
      <c r="AL88" s="28" t="s">
        <v>214</v>
      </c>
      <c r="AM88" s="28"/>
      <c r="AN88" s="36" t="n">
        <f aca="false">4.949</f>
        <v>4.949</v>
      </c>
    </row>
    <row r="89" customFormat="false" ht="63.75" hidden="false" customHeight="false" outlineLevel="0" collapsed="false">
      <c r="A89" s="39" t="s">
        <v>59</v>
      </c>
      <c r="B89" s="71" t="s">
        <v>215</v>
      </c>
      <c r="C89" s="39"/>
      <c r="D89" s="39"/>
      <c r="E89" s="39"/>
      <c r="F89" s="39"/>
      <c r="G89" s="39"/>
      <c r="H89" s="39" t="s">
        <v>122</v>
      </c>
      <c r="I89" s="39" t="s">
        <v>210</v>
      </c>
      <c r="J89" s="39" t="s">
        <v>211</v>
      </c>
      <c r="K89" s="39"/>
      <c r="L89" s="39"/>
      <c r="M89" s="39"/>
      <c r="N89" s="39"/>
      <c r="O89" s="39"/>
      <c r="P89" s="39"/>
      <c r="Q89" s="39" t="n">
        <v>8.604</v>
      </c>
      <c r="R89" s="30" t="n">
        <f aca="false">S89</f>
        <v>8.603706</v>
      </c>
      <c r="S89" s="30" t="n">
        <v>8.603706</v>
      </c>
      <c r="T89" s="45"/>
      <c r="U89" s="45"/>
      <c r="V89" s="46"/>
      <c r="W89" s="28"/>
      <c r="X89" s="28"/>
      <c r="Y89" s="28"/>
      <c r="Z89" s="28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4"/>
      <c r="AL89" s="28" t="s">
        <v>216</v>
      </c>
      <c r="AM89" s="28"/>
      <c r="AN89" s="36" t="n">
        <v>8.604</v>
      </c>
    </row>
    <row r="90" s="54" customFormat="true" ht="1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 t="s">
        <v>115</v>
      </c>
      <c r="Q90" s="39" t="n">
        <v>13.553</v>
      </c>
      <c r="R90" s="68" t="n">
        <f aca="false">R89+R88</f>
        <v>13.552663</v>
      </c>
      <c r="S90" s="68" t="n">
        <f aca="false">S89+S88</f>
        <v>13.552663</v>
      </c>
      <c r="T90" s="68" t="n">
        <f aca="false">T89+T88</f>
        <v>0</v>
      </c>
      <c r="U90" s="68" t="n">
        <f aca="false">U89+U88</f>
        <v>0</v>
      </c>
      <c r="V90" s="68" t="n">
        <f aca="false">V89+V88</f>
        <v>0</v>
      </c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L90" s="52"/>
      <c r="AM90" s="52"/>
      <c r="AN90" s="53" t="e">
        <f aca="false">AN88+AN89+#REF!</f>
        <v>#REF!</v>
      </c>
    </row>
    <row r="91" customFormat="false" ht="15.75" hidden="false" customHeight="false" outlineLevel="0" collapsed="false">
      <c r="A91" s="72"/>
      <c r="B91" s="73" t="s">
        <v>217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 t="s">
        <v>218</v>
      </c>
      <c r="O91" s="72"/>
      <c r="P91" s="72"/>
      <c r="Q91" s="39" t="n">
        <f aca="false">Q90+Q80+Q60+Q57+Q37</f>
        <v>68.423</v>
      </c>
      <c r="R91" s="74" t="n">
        <f aca="false">R90+R80+R60+R57+R37</f>
        <v>89.821663</v>
      </c>
      <c r="S91" s="74" t="n">
        <f aca="false">S90+S80+S60+S57+S37</f>
        <v>26.648663</v>
      </c>
      <c r="T91" s="74" t="n">
        <f aca="false">T90+T80+T60+T57+T37</f>
        <v>28.268</v>
      </c>
      <c r="U91" s="74" t="n">
        <f aca="false">U90+U80+U60+U57+U37</f>
        <v>34.905</v>
      </c>
      <c r="V91" s="39" t="n">
        <f aca="false">V90+V80+V60+V57+V37</f>
        <v>0</v>
      </c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"/>
      <c r="AL91" s="75"/>
      <c r="AM91" s="76"/>
      <c r="AN91" s="77" t="e">
        <f aca="false">#REF!+#REF!+AN26+AN27+AN28+AN29+AN30+AN31+AN32+AN33+AN34+#REF!+#REF!+AN35+AN36+#REF!+AN43+AN44+AN45+AN46+AN47+AN48+AN49+AN50+AN51+AN52+AN53+AN54+AN55+AN56+#REF!+AN59+#REF!+#REF!+AN62+AN63+AN64+AN65+AN70+AN71+AN72+AN73+AN74+AN75+AN76+AN77+AN78+AN79+AN88+AN89+#REF!</f>
        <v>#REF!</v>
      </c>
    </row>
    <row r="92" s="82" customFormat="tru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8"/>
      <c r="R92" s="73"/>
      <c r="S92" s="79"/>
      <c r="T92" s="79"/>
      <c r="U92" s="79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80"/>
      <c r="AM92" s="76" t="s">
        <v>219</v>
      </c>
      <c r="AN92" s="81" t="e">
        <f aca="false">AN91/1.18</f>
        <v>#REF!</v>
      </c>
      <c r="AS92" s="83"/>
    </row>
    <row r="93" customFormat="false" ht="12" hidden="false" customHeight="false" outlineLevel="0" collapsed="false">
      <c r="N93" s="84"/>
    </row>
    <row r="95" customFormat="false" ht="23.2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6"/>
      <c r="T95" s="86"/>
      <c r="U95" s="86"/>
      <c r="V95" s="85"/>
      <c r="AM95" s="87"/>
      <c r="AN95" s="69" t="e">
        <f aca="false">#REF!+#REF!+AN26+AN27+AN28+AN29+AN30+AN31+AN32+AN33+AN34+#REF!+#REF!+AN35+AN36+#REF!+AN43+AN44+AN45+AN46+AN47+AN48+AN49+AN50+AN51+AN52+AN53+AN54+AN55+AN56+#REF!+AN59+#REF!+#REF!+AN62+AN63+AN64+AN65+AN70+AN71+AN72+AN73+AN74+AN75+AN76+AN77+AN78+AN79+AN88+AN89+#REF!</f>
        <v>#REF!</v>
      </c>
    </row>
    <row r="96" customFormat="false" ht="12" hidden="false" customHeight="false" outlineLevel="0" collapsed="false">
      <c r="AN96" s="87" t="e">
        <f aca="false">AN92-13.076</f>
        <v>#REF!</v>
      </c>
    </row>
    <row r="98" customFormat="false" ht="15.75" hidden="false" customHeight="false" outlineLevel="0" collapsed="false">
      <c r="AN98" s="77" t="n">
        <v>68.424</v>
      </c>
    </row>
    <row r="99" customFormat="false" ht="12" hidden="false" customHeight="false" outlineLevel="0" collapsed="false">
      <c r="AM99" s="69" t="e">
        <f aca="false">AN98-AN91</f>
        <v>#REF!</v>
      </c>
    </row>
    <row r="100" customFormat="false" ht="12" hidden="false" customHeight="false" outlineLevel="0" collapsed="false">
      <c r="AN100" s="87" t="n">
        <f aca="false">AN98/1.18</f>
        <v>57.9864406779661</v>
      </c>
    </row>
    <row r="107" customFormat="false" ht="12" hidden="false" customHeight="false" outlineLevel="0" collapsed="false">
      <c r="AQ107" s="88" t="e">
        <f aca="false">AN91-AN92</f>
        <v>#REF!</v>
      </c>
    </row>
  </sheetData>
  <mergeCells count="24">
    <mergeCell ref="AE5:AJ7"/>
    <mergeCell ref="A11:AN11"/>
    <mergeCell ref="AC12:AF12"/>
    <mergeCell ref="AC13:AF13"/>
    <mergeCell ref="AC15:AH15"/>
    <mergeCell ref="AC16:AF16"/>
    <mergeCell ref="AC17:AF17"/>
    <mergeCell ref="A20:A22"/>
    <mergeCell ref="B20:B22"/>
    <mergeCell ref="C20:P20"/>
    <mergeCell ref="Q20:Q22"/>
    <mergeCell ref="R20:V21"/>
    <mergeCell ref="W20:AJ20"/>
    <mergeCell ref="AK20:AK22"/>
    <mergeCell ref="AL20:AL22"/>
    <mergeCell ref="AM20:AM22"/>
    <mergeCell ref="C21:F21"/>
    <mergeCell ref="G21:J21"/>
    <mergeCell ref="K21:O21"/>
    <mergeCell ref="P21:P22"/>
    <mergeCell ref="W21:Z21"/>
    <mergeCell ref="AA21:AD21"/>
    <mergeCell ref="AE21:AI21"/>
    <mergeCell ref="AJ21:AJ2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51.7"/>
    <col collapsed="false" customWidth="true" hidden="false" outlineLevel="0" max="3" min="3" style="89" width="15.13"/>
    <col collapsed="false" customWidth="true" hidden="true" outlineLevel="0" max="5" min="4" style="89" width="10.71"/>
    <col collapsed="false" customWidth="true" hidden="false" outlineLevel="0" max="6" min="6" style="89" width="19.99"/>
    <col collapsed="false" customWidth="true" hidden="false" outlineLevel="0" max="7" min="7" style="89" width="10.99"/>
    <col collapsed="false" customWidth="false" hidden="false" outlineLevel="0" max="257" min="8" style="89" width="9.14"/>
  </cols>
  <sheetData>
    <row r="1" customFormat="false" ht="15.75" hidden="false" customHeight="true" outlineLevel="0" collapsed="false">
      <c r="C1" s="5" t="s">
        <v>220</v>
      </c>
      <c r="D1" s="5"/>
      <c r="E1" s="5"/>
      <c r="F1" s="5"/>
    </row>
    <row r="2" customFormat="false" ht="15.75" hidden="false" customHeight="true" outlineLevel="0" collapsed="false">
      <c r="C2" s="5"/>
      <c r="D2" s="5"/>
      <c r="E2" s="5"/>
      <c r="F2" s="5"/>
    </row>
    <row r="3" customFormat="false" ht="70.5" hidden="false" customHeight="true" outlineLevel="0" collapsed="false">
      <c r="C3" s="5"/>
      <c r="D3" s="5"/>
      <c r="E3" s="5"/>
      <c r="F3" s="5"/>
    </row>
    <row r="4" customFormat="false" ht="29.25" hidden="false" customHeight="true" outlineLevel="0" collapsed="false"/>
    <row r="5" s="91" customFormat="true" ht="29.25" hidden="false" customHeight="true" outlineLevel="0" collapsed="false">
      <c r="A5" s="90" t="s">
        <v>221</v>
      </c>
      <c r="B5" s="90"/>
      <c r="C5" s="90"/>
      <c r="D5" s="90"/>
      <c r="E5" s="90"/>
      <c r="F5" s="90"/>
    </row>
    <row r="6" s="91" customFormat="true" ht="16.5" hidden="false" customHeight="true" outlineLevel="0" collapsed="false">
      <c r="A6" s="90" t="s">
        <v>222</v>
      </c>
      <c r="B6" s="90"/>
      <c r="C6" s="90"/>
      <c r="D6" s="90"/>
      <c r="E6" s="90"/>
      <c r="F6" s="90"/>
    </row>
    <row r="7" customFormat="false" ht="15.75" hidden="true" customHeight="false" outlineLevel="0" collapsed="false">
      <c r="D7" s="92"/>
      <c r="F7" s="93" t="s">
        <v>6</v>
      </c>
    </row>
    <row r="8" customFormat="false" ht="15.75" hidden="true" customHeight="false" outlineLevel="0" collapsed="false">
      <c r="F8" s="93" t="s">
        <v>223</v>
      </c>
    </row>
    <row r="9" customFormat="false" ht="15.75" hidden="true" customHeight="false" outlineLevel="0" collapsed="false">
      <c r="F9" s="94" t="s">
        <v>224</v>
      </c>
    </row>
    <row r="10" customFormat="false" ht="15.75" hidden="true" customHeight="false" outlineLevel="0" collapsed="false">
      <c r="E10" s="95"/>
      <c r="F10" s="96" t="s">
        <v>225</v>
      </c>
    </row>
    <row r="11" customFormat="false" ht="15.75" hidden="true" customHeight="false" outlineLevel="0" collapsed="false">
      <c r="F11" s="94" t="s">
        <v>226</v>
      </c>
    </row>
    <row r="12" customFormat="false" ht="15.75" hidden="true" customHeight="false" outlineLevel="0" collapsed="false">
      <c r="F12" s="94" t="s">
        <v>16</v>
      </c>
    </row>
    <row r="13" customFormat="false" ht="16.5" hidden="false" customHeight="false" outlineLevel="0" collapsed="false">
      <c r="A13" s="97"/>
    </row>
    <row r="14" customFormat="false" ht="35.25" hidden="false" customHeight="true" outlineLevel="0" collapsed="false">
      <c r="A14" s="98" t="s">
        <v>17</v>
      </c>
      <c r="B14" s="99" t="s">
        <v>227</v>
      </c>
      <c r="C14" s="100" t="s">
        <v>228</v>
      </c>
      <c r="D14" s="101" t="s">
        <v>229</v>
      </c>
      <c r="E14" s="102" t="s">
        <v>230</v>
      </c>
      <c r="F14" s="98" t="s">
        <v>231</v>
      </c>
    </row>
    <row r="15" customFormat="false" ht="15.75" hidden="false" customHeight="false" outlineLevel="0" collapsed="false">
      <c r="A15" s="103" t="n">
        <v>1</v>
      </c>
      <c r="B15" s="104" t="s">
        <v>232</v>
      </c>
      <c r="C15" s="105" t="n">
        <f aca="false">C16+C23+C27</f>
        <v>68.423</v>
      </c>
      <c r="D15" s="106" t="n">
        <f aca="false">D16+D23+D27+D28+D30</f>
        <v>176.139</v>
      </c>
      <c r="E15" s="107" t="n">
        <f aca="false">E16+E23+E27+E28+E30</f>
        <v>221.873</v>
      </c>
      <c r="F15" s="108" t="n">
        <f aca="false">C15</f>
        <v>68.423</v>
      </c>
    </row>
    <row r="16" customFormat="false" ht="15.75" hidden="false" customHeight="false" outlineLevel="0" collapsed="false">
      <c r="A16" s="109" t="s">
        <v>50</v>
      </c>
      <c r="B16" s="104" t="s">
        <v>233</v>
      </c>
      <c r="C16" s="110" t="n">
        <v>44.91</v>
      </c>
      <c r="D16" s="111" t="n">
        <f aca="false">D17+D18+D19+D22</f>
        <v>0</v>
      </c>
      <c r="E16" s="112" t="n">
        <f aca="false">E17+E18+E19+E22</f>
        <v>0</v>
      </c>
      <c r="F16" s="108" t="n">
        <f aca="false">C16</f>
        <v>44.91</v>
      </c>
    </row>
    <row r="17" customFormat="false" ht="15.75" hidden="false" customHeight="false" outlineLevel="0" collapsed="false">
      <c r="A17" s="109" t="s">
        <v>234</v>
      </c>
      <c r="B17" s="104" t="s">
        <v>235</v>
      </c>
      <c r="C17" s="110" t="n">
        <v>44.91</v>
      </c>
      <c r="D17" s="111" t="n">
        <v>0</v>
      </c>
      <c r="E17" s="113"/>
      <c r="F17" s="108" t="n">
        <f aca="false">C17</f>
        <v>44.91</v>
      </c>
    </row>
    <row r="18" customFormat="false" ht="15.75" hidden="false" customHeight="false" outlineLevel="0" collapsed="false">
      <c r="A18" s="109" t="s">
        <v>236</v>
      </c>
      <c r="B18" s="104" t="s">
        <v>237</v>
      </c>
      <c r="C18" s="114"/>
      <c r="D18" s="115"/>
      <c r="E18" s="116"/>
      <c r="F18" s="108" t="n">
        <f aca="false">C18</f>
        <v>0</v>
      </c>
    </row>
    <row r="19" customFormat="false" ht="31.5" hidden="false" customHeight="false" outlineLevel="0" collapsed="false">
      <c r="A19" s="109" t="s">
        <v>238</v>
      </c>
      <c r="B19" s="104" t="s">
        <v>239</v>
      </c>
      <c r="C19" s="114" t="n">
        <v>0</v>
      </c>
      <c r="D19" s="115"/>
      <c r="E19" s="116"/>
      <c r="F19" s="108" t="n">
        <f aca="false">C19</f>
        <v>0</v>
      </c>
    </row>
    <row r="20" customFormat="false" ht="30" hidden="false" customHeight="true" outlineLevel="0" collapsed="false">
      <c r="A20" s="109" t="s">
        <v>240</v>
      </c>
      <c r="B20" s="104" t="s">
        <v>241</v>
      </c>
      <c r="C20" s="114"/>
      <c r="D20" s="115"/>
      <c r="E20" s="116"/>
      <c r="F20" s="108"/>
    </row>
    <row r="21" customFormat="false" ht="31.5" hidden="false" customHeight="false" outlineLevel="0" collapsed="false">
      <c r="A21" s="109" t="s">
        <v>242</v>
      </c>
      <c r="B21" s="104" t="s">
        <v>243</v>
      </c>
      <c r="C21" s="114" t="n">
        <v>0</v>
      </c>
      <c r="D21" s="115"/>
      <c r="E21" s="117"/>
      <c r="F21" s="108" t="n">
        <f aca="false">C21</f>
        <v>0</v>
      </c>
    </row>
    <row r="22" customFormat="false" ht="15.75" hidden="false" customHeight="false" outlineLevel="0" collapsed="false">
      <c r="A22" s="109" t="s">
        <v>244</v>
      </c>
      <c r="B22" s="104" t="s">
        <v>245</v>
      </c>
      <c r="C22" s="114" t="n">
        <v>0</v>
      </c>
      <c r="D22" s="115"/>
      <c r="E22" s="116"/>
      <c r="F22" s="108" t="n">
        <f aca="false">C22</f>
        <v>0</v>
      </c>
    </row>
    <row r="23" customFormat="false" ht="15.75" hidden="false" customHeight="false" outlineLevel="0" collapsed="false">
      <c r="A23" s="109" t="s">
        <v>117</v>
      </c>
      <c r="B23" s="104" t="s">
        <v>246</v>
      </c>
      <c r="C23" s="118" t="n">
        <v>13.076</v>
      </c>
      <c r="D23" s="115" t="n">
        <f aca="false">SUM(D24:D26)</f>
        <v>149.27</v>
      </c>
      <c r="E23" s="117" t="n">
        <f aca="false">SUM(E24:E26)</f>
        <v>188.028</v>
      </c>
      <c r="F23" s="108" t="n">
        <f aca="false">C23</f>
        <v>13.076</v>
      </c>
    </row>
    <row r="24" customFormat="false" ht="15.75" hidden="false" customHeight="false" outlineLevel="0" collapsed="false">
      <c r="A24" s="109" t="s">
        <v>247</v>
      </c>
      <c r="B24" s="104" t="s">
        <v>248</v>
      </c>
      <c r="C24" s="114" t="n">
        <v>13.076</v>
      </c>
      <c r="D24" s="115" t="n">
        <v>149.27</v>
      </c>
      <c r="E24" s="116" t="n">
        <v>188.028</v>
      </c>
      <c r="F24" s="108" t="n">
        <f aca="false">C24</f>
        <v>13.076</v>
      </c>
    </row>
    <row r="25" customFormat="false" ht="15.75" hidden="false" customHeight="false" outlineLevel="0" collapsed="false">
      <c r="A25" s="109" t="s">
        <v>249</v>
      </c>
      <c r="B25" s="104" t="s">
        <v>250</v>
      </c>
      <c r="C25" s="114"/>
      <c r="D25" s="115"/>
      <c r="E25" s="116"/>
      <c r="F25" s="108"/>
    </row>
    <row r="26" customFormat="false" ht="15.75" hidden="false" customHeight="false" outlineLevel="0" collapsed="false">
      <c r="A26" s="109" t="s">
        <v>251</v>
      </c>
      <c r="B26" s="104" t="s">
        <v>252</v>
      </c>
      <c r="C26" s="114"/>
      <c r="D26" s="115"/>
      <c r="E26" s="116"/>
      <c r="F26" s="108"/>
    </row>
    <row r="27" customFormat="false" ht="15.75" hidden="false" customHeight="false" outlineLevel="0" collapsed="false">
      <c r="A27" s="109" t="s">
        <v>119</v>
      </c>
      <c r="B27" s="104" t="s">
        <v>253</v>
      </c>
      <c r="C27" s="114" t="n">
        <v>10.437</v>
      </c>
      <c r="D27" s="115" t="n">
        <v>26.869</v>
      </c>
      <c r="E27" s="116" t="n">
        <v>33.845</v>
      </c>
      <c r="F27" s="108" t="n">
        <f aca="false">C27</f>
        <v>10.437</v>
      </c>
    </row>
    <row r="28" customFormat="false" ht="15.75" hidden="false" customHeight="false" outlineLevel="0" collapsed="false">
      <c r="A28" s="109" t="s">
        <v>170</v>
      </c>
      <c r="B28" s="104" t="s">
        <v>254</v>
      </c>
      <c r="C28" s="114" t="n">
        <v>0</v>
      </c>
      <c r="D28" s="115"/>
      <c r="E28" s="116"/>
      <c r="F28" s="108" t="n">
        <f aca="false">C28</f>
        <v>0</v>
      </c>
    </row>
    <row r="29" customFormat="false" ht="15.75" hidden="false" customHeight="false" outlineLevel="0" collapsed="false">
      <c r="A29" s="109" t="s">
        <v>255</v>
      </c>
      <c r="B29" s="104" t="s">
        <v>256</v>
      </c>
      <c r="C29" s="114"/>
      <c r="D29" s="115"/>
      <c r="E29" s="116"/>
      <c r="F29" s="108"/>
    </row>
    <row r="30" customFormat="false" ht="15.75" hidden="false" customHeight="false" outlineLevel="0" collapsed="false">
      <c r="A30" s="109" t="s">
        <v>257</v>
      </c>
      <c r="B30" s="104" t="s">
        <v>258</v>
      </c>
      <c r="C30" s="114"/>
      <c r="D30" s="115"/>
      <c r="E30" s="116"/>
      <c r="F30" s="108"/>
    </row>
    <row r="31" customFormat="false" ht="15.75" hidden="false" customHeight="false" outlineLevel="0" collapsed="false">
      <c r="A31" s="109" t="s">
        <v>259</v>
      </c>
      <c r="B31" s="104" t="s">
        <v>260</v>
      </c>
      <c r="C31" s="114" t="n">
        <v>0</v>
      </c>
      <c r="D31" s="115" t="n">
        <f aca="false">D32+D33+D34+D35+D36+D37+D38</f>
        <v>0</v>
      </c>
      <c r="E31" s="116" t="n">
        <f aca="false">E32+E33+E34+E35+E36+E37+E38</f>
        <v>0</v>
      </c>
      <c r="F31" s="108" t="n">
        <f aca="false">C31</f>
        <v>0</v>
      </c>
    </row>
    <row r="32" customFormat="false" ht="15.75" hidden="false" customHeight="false" outlineLevel="0" collapsed="false">
      <c r="A32" s="109" t="s">
        <v>261</v>
      </c>
      <c r="B32" s="104" t="s">
        <v>262</v>
      </c>
      <c r="C32" s="114"/>
      <c r="D32" s="115"/>
      <c r="E32" s="116"/>
      <c r="F32" s="108"/>
    </row>
    <row r="33" customFormat="false" ht="15.75" hidden="false" customHeight="false" outlineLevel="0" collapsed="false">
      <c r="A33" s="109" t="s">
        <v>263</v>
      </c>
      <c r="B33" s="104" t="s">
        <v>264</v>
      </c>
      <c r="C33" s="114"/>
      <c r="D33" s="115"/>
      <c r="E33" s="116"/>
      <c r="F33" s="108"/>
    </row>
    <row r="34" customFormat="false" ht="15.75" hidden="false" customHeight="false" outlineLevel="0" collapsed="false">
      <c r="A34" s="119" t="s">
        <v>265</v>
      </c>
      <c r="B34" s="104" t="s">
        <v>266</v>
      </c>
      <c r="C34" s="114"/>
      <c r="D34" s="115"/>
      <c r="E34" s="116"/>
      <c r="F34" s="120"/>
    </row>
    <row r="35" customFormat="false" ht="15.75" hidden="false" customHeight="false" outlineLevel="0" collapsed="false">
      <c r="A35" s="119" t="s">
        <v>267</v>
      </c>
      <c r="B35" s="104" t="s">
        <v>268</v>
      </c>
      <c r="C35" s="114"/>
      <c r="D35" s="115"/>
      <c r="E35" s="116"/>
      <c r="F35" s="120"/>
    </row>
    <row r="36" customFormat="false" ht="15.75" hidden="false" customHeight="false" outlineLevel="0" collapsed="false">
      <c r="A36" s="109" t="s">
        <v>269</v>
      </c>
      <c r="B36" s="104" t="s">
        <v>270</v>
      </c>
      <c r="C36" s="114"/>
      <c r="D36" s="115"/>
      <c r="E36" s="116"/>
      <c r="F36" s="120"/>
    </row>
    <row r="37" customFormat="false" ht="15.75" hidden="false" customHeight="false" outlineLevel="0" collapsed="false">
      <c r="A37" s="121" t="s">
        <v>271</v>
      </c>
      <c r="B37" s="122" t="s">
        <v>272</v>
      </c>
      <c r="C37" s="123"/>
      <c r="D37" s="124"/>
      <c r="E37" s="125"/>
      <c r="F37" s="126"/>
    </row>
    <row r="38" customFormat="false" ht="16.5" hidden="false" customHeight="false" outlineLevel="0" collapsed="false">
      <c r="A38" s="127" t="s">
        <v>273</v>
      </c>
      <c r="B38" s="128" t="s">
        <v>274</v>
      </c>
      <c r="C38" s="129"/>
      <c r="D38" s="124"/>
      <c r="E38" s="125"/>
      <c r="F38" s="126"/>
    </row>
    <row r="39" customFormat="false" ht="16.5" hidden="false" customHeight="true" outlineLevel="0" collapsed="false">
      <c r="A39" s="130"/>
      <c r="B39" s="131" t="s">
        <v>275</v>
      </c>
      <c r="C39" s="132" t="n">
        <f aca="false">C15</f>
        <v>68.423</v>
      </c>
      <c r="D39" s="133" t="n">
        <f aca="false">D15+D31</f>
        <v>176.139</v>
      </c>
      <c r="E39" s="134" t="n">
        <f aca="false">E15+E31</f>
        <v>221.873</v>
      </c>
      <c r="F39" s="135" t="n">
        <f aca="false">C39</f>
        <v>68.423</v>
      </c>
    </row>
    <row r="40" customFormat="false" ht="16.5" hidden="true" customHeight="true" outlineLevel="0" collapsed="false">
      <c r="A40" s="136"/>
      <c r="B40" s="137" t="s">
        <v>276</v>
      </c>
      <c r="C40" s="138"/>
      <c r="D40" s="115"/>
      <c r="E40" s="116"/>
      <c r="F40" s="139"/>
    </row>
    <row r="41" customFormat="false" ht="16.5" hidden="true" customHeight="true" outlineLevel="0" collapsed="false">
      <c r="A41" s="136"/>
      <c r="B41" s="140" t="s">
        <v>277</v>
      </c>
      <c r="C41" s="138"/>
      <c r="D41" s="115"/>
      <c r="E41" s="116"/>
      <c r="F41" s="139"/>
    </row>
    <row r="42" customFormat="false" ht="16.5" hidden="true" customHeight="true" outlineLevel="0" collapsed="false">
      <c r="A42" s="141"/>
      <c r="B42" s="142" t="s">
        <v>278</v>
      </c>
      <c r="C42" s="143"/>
      <c r="D42" s="144"/>
      <c r="E42" s="145"/>
      <c r="F42" s="146"/>
    </row>
    <row r="43" customFormat="false" ht="15.75" hidden="false" customHeight="false" outlineLevel="0" collapsed="false">
      <c r="A43" s="147"/>
      <c r="B43" s="148"/>
      <c r="C43" s="147"/>
      <c r="D43" s="147"/>
      <c r="E43" s="147"/>
      <c r="F43" s="147"/>
    </row>
    <row r="44" customFormat="false" ht="34.5" hidden="false" customHeight="true" outlineLevel="0" collapsed="false">
      <c r="A44" s="149"/>
      <c r="B44" s="149"/>
      <c r="C44" s="149"/>
      <c r="D44" s="149"/>
      <c r="E44" s="149"/>
      <c r="F44" s="149"/>
    </row>
    <row r="45" customFormat="false" ht="30.6" hidden="false" customHeight="true" outlineLevel="0" collapsed="false">
      <c r="A45" s="149"/>
      <c r="B45" s="149"/>
      <c r="C45" s="149"/>
      <c r="D45" s="149"/>
      <c r="E45" s="149"/>
      <c r="F45" s="149"/>
    </row>
    <row r="46" customFormat="false" ht="15.75" hidden="false" customHeight="false" outlineLevel="0" collapsed="false">
      <c r="A46" s="150"/>
      <c r="B46" s="92"/>
    </row>
    <row r="47" customFormat="false" ht="15.75" hidden="false" customHeight="false" outlineLevel="0" collapsed="false">
      <c r="A47" s="150"/>
    </row>
    <row r="48" customFormat="false" ht="15.75" hidden="false" customHeight="false" outlineLevel="0" collapsed="false">
      <c r="A48" s="150"/>
    </row>
    <row r="49" customFormat="false" ht="15.75" hidden="false" customHeight="false" outlineLevel="0" collapsed="false">
      <c r="A49" s="151"/>
      <c r="B49" s="151"/>
      <c r="C49" s="151"/>
      <c r="D49" s="151"/>
      <c r="E49" s="151"/>
      <c r="F49" s="151"/>
    </row>
    <row r="50" customFormat="false" ht="15.75" hidden="false" customHeight="false" outlineLevel="0" collapsed="false">
      <c r="A50" s="150"/>
    </row>
    <row r="51" customFormat="false" ht="15.75" hidden="false" customHeight="false" outlineLevel="0" collapsed="false">
      <c r="A51" s="152"/>
      <c r="C51" s="153"/>
      <c r="D51" s="153"/>
      <c r="F51" s="154"/>
    </row>
    <row r="52" customFormat="false" ht="15.75" hidden="false" customHeight="false" outlineLevel="0" collapsed="false">
      <c r="C52" s="155"/>
      <c r="D52" s="155"/>
    </row>
    <row r="53" customFormat="false" ht="15.75" hidden="false" customHeight="false" outlineLevel="0" collapsed="false">
      <c r="A53" s="156"/>
      <c r="D53" s="97"/>
    </row>
  </sheetData>
  <mergeCells count="5">
    <mergeCell ref="C1:F3"/>
    <mergeCell ref="A5:F5"/>
    <mergeCell ref="A6:F6"/>
    <mergeCell ref="A44:F44"/>
    <mergeCell ref="A45:F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7T06:55:17Z</dcterms:modified>
  <cp:revision>0</cp:revision>
  <dc:subject/>
  <dc:title/>
</cp:coreProperties>
</file>