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29 февраля 2012 года № 35</t>
  </si>
  <si>
    <t xml:space="preserve">Тарифы на тепловую энергию, реализуемую ООО «Кристалл 1» (г. Анжеро-Судженск) на потребительском рынке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9 февраля 2012 года № 35</t>
  </si>
  <si>
    <t xml:space="preserve">Тарифы на тепловую энергию, реализуемую ООО «Кристалл 1» (г. Анжеро-Судженск) на потребительском рынке 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9 февраля 2012 года № 35</t>
  </si>
  <si>
    <t xml:space="preserve">Тарифы на тепловую энергию, реализуемую ООО «Кристалл 1» (г. Анжеро-Судженск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348.9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591.784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8" activeCellId="0" sqref="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2.2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429.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687.28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5" activeCellId="0" sqref="DO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448.4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709.218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2-24T04:30:23Z</cp:lastPrinted>
  <dcterms:modified xsi:type="dcterms:W3CDTF">2012-02-29T15:01:01Z</dcterms:modified>
  <cp:revision>0</cp:revision>
  <dc:subject/>
  <dc:title/>
</cp:coreProperties>
</file>