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9 февраля 2012 года № 35</t>
  </si>
  <si>
    <t xml:space="preserve">Тарифы на теплоноситель для потребителей                                                                 ООО «Кристалл 1» (г. Анжеро-Судженск) на потребительском рынке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9 февраля 2012 года № 35</t>
  </si>
  <si>
    <t xml:space="preserve">Тарифы на теплоноситель для потребителей                                                                ООО «Кристалл 1» (г. Анжеро-Судженск) на потребительском рынке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9 февраля 2012 года № 35</t>
  </si>
  <si>
    <t xml:space="preserve">Тарифы на теплоноситель для потребителей                                                                 ООО «Кристалл 1» (г. Анжеро-Судженск) на потребительском рынке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88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3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74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7.2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6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071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84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5'!AE11:AQ11</f>
        <v>13.6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071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2-24T04:31:25Z</cp:lastPrinted>
  <dcterms:modified xsi:type="dcterms:W3CDTF">2012-02-29T15:03:14Z</dcterms:modified>
  <cp:revision>0</cp:revision>
  <dc:subject/>
  <dc:title/>
</cp:coreProperties>
</file>