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2" sheetId="2" state="visible" r:id="rId3"/>
    <sheet name="Приложение №3" sheetId="3" state="visible" r:id="rId4"/>
  </sheets>
  <definedNames>
    <definedName function="false" hidden="false" localSheetId="0" name="_xlnm.Print_Area" vbProcedure="false">'Приложение №1'!$A$1:$Q$1810</definedName>
    <definedName function="false" hidden="false" localSheetId="1" name="_xlnm.Print_Area" vbProcedure="false">'Приложение №2'!$A$1:$F$38</definedName>
    <definedName function="false" hidden="false" localSheetId="2" name="_xlnm.Print_Area" vbProcedure="false">'Приложение №3'!$A$1:$K$1667</definedName>
    <definedName function="false" hidden="false" localSheetId="2" name="_xlnm.Print_Titles" vbProcedure="false">'Приложение №3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5" uniqueCount="3191">
  <si>
    <t xml:space="preserve">Приложение №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 21 февраля 2012 г. № 11</t>
  </si>
  <si>
    <t xml:space="preserve">Перечень инвестиционных проектов на период реализации инвестиционной программы ООО "Кузбасская энергосетевая компания" и план их финансирования 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</t>
  </si>
  <si>
    <t xml:space="preserve">Ввод мощностей</t>
  </si>
  <si>
    <t xml:space="preserve">Объем финансирования с НДС</t>
  </si>
  <si>
    <t xml:space="preserve">План года 2012</t>
  </si>
  <si>
    <t xml:space="preserve">План года 2013</t>
  </si>
  <si>
    <t xml:space="preserve">План года 2014 </t>
  </si>
  <si>
    <t xml:space="preserve">Итого</t>
  </si>
  <si>
    <t xml:space="preserve">План 
года 2012</t>
  </si>
  <si>
    <t xml:space="preserve">План 
года2013</t>
  </si>
  <si>
    <t xml:space="preserve">План 
года 2014</t>
  </si>
  <si>
    <t xml:space="preserve">С/П*</t>
  </si>
  <si>
    <t xml:space="preserve">МВТ /Гкал/ч/км/МВА</t>
  </si>
  <si>
    <t xml:space="preserve">млн.рублей</t>
  </si>
  <si>
    <t xml:space="preserve">МВт/Гкал/ч/км/МВА</t>
  </si>
  <si>
    <t xml:space="preserve">ВСЕГО</t>
  </si>
  <si>
    <t xml:space="preserve">114,705 км/ 33,873 МВА</t>
  </si>
  <si>
    <t xml:space="preserve">282,92 км/ 50,701 МВА</t>
  </si>
  <si>
    <t xml:space="preserve">211,617 км/ 48,118МВА</t>
  </si>
  <si>
    <t xml:space="preserve">609,242 км/ 132,692 МВА</t>
  </si>
  <si>
    <t xml:space="preserve">В том числе: от передачи эл. энергии</t>
  </si>
  <si>
    <t xml:space="preserve">1.</t>
  </si>
  <si>
    <t xml:space="preserve">Техническое перевооружение и реконструкция</t>
  </si>
  <si>
    <t xml:space="preserve">Энергосбережение и повышение энергетической эффективности</t>
  </si>
  <si>
    <t xml:space="preserve">1.1</t>
  </si>
  <si>
    <t xml:space="preserve">Филиал" Энергосеть р.п.ЯЯ"</t>
  </si>
  <si>
    <t xml:space="preserve">1.2</t>
  </si>
  <si>
    <t xml:space="preserve">ВЛЭП  6 кВ ф.6-14 ЛК от п/ст "Украинская"  </t>
  </si>
  <si>
    <t xml:space="preserve">П/С</t>
  </si>
  <si>
    <t xml:space="preserve">1,5 км</t>
  </si>
  <si>
    <t xml:space="preserve">1.3</t>
  </si>
  <si>
    <t xml:space="preserve">Филиал" Энергосеть г. Топки"</t>
  </si>
  <si>
    <t xml:space="preserve">1.4</t>
  </si>
  <si>
    <t xml:space="preserve">КТПН-10/0,4 кВ 160 кВА по ул. Станционная</t>
  </si>
  <si>
    <t xml:space="preserve">С</t>
  </si>
  <si>
    <t xml:space="preserve">0,16 МВА</t>
  </si>
  <si>
    <t xml:space="preserve">1.5</t>
  </si>
  <si>
    <t xml:space="preserve">КТПН-10/0,4 кВ 160 кВА по ул.Фрунзе</t>
  </si>
  <si>
    <t xml:space="preserve">1.6</t>
  </si>
  <si>
    <t xml:space="preserve"> КТПН-10/0,4 кВ 250 кВА в районе 1-го участка</t>
  </si>
  <si>
    <t xml:space="preserve">0,25 МВА</t>
  </si>
  <si>
    <t xml:space="preserve">1.7</t>
  </si>
  <si>
    <t xml:space="preserve">КТПН-10/0,4 кВ  250 кВА по ул.Новая</t>
  </si>
  <si>
    <t xml:space="preserve">1.8</t>
  </si>
  <si>
    <t xml:space="preserve">КТПН-10/0,4 кВ 160 кВА по ул. Пионерская </t>
  </si>
  <si>
    <t xml:space="preserve">1.9</t>
  </si>
  <si>
    <t xml:space="preserve">КТПН-10/0,4 кВ 100  кВА по ул. Рабочая  </t>
  </si>
  <si>
    <t xml:space="preserve">0,1 МВА</t>
  </si>
  <si>
    <t xml:space="preserve">1.10</t>
  </si>
  <si>
    <t xml:space="preserve">КТПН-10/0,4 кВ  160 кВА по ул.Революции </t>
  </si>
  <si>
    <t xml:space="preserve">1.11</t>
  </si>
  <si>
    <t xml:space="preserve">КТПН-10/0,4 кВ 250 кВА по ул. Ленина </t>
  </si>
  <si>
    <t xml:space="preserve">1.12</t>
  </si>
  <si>
    <t xml:space="preserve">Филиал" Энергосеть г. Таштагол"</t>
  </si>
  <si>
    <t xml:space="preserve">1.13</t>
  </si>
  <si>
    <t xml:space="preserve">ЛЭП-6 кВ Ф 6-3 П-2 от ТП-216 до ТП-204 (двух цепная) пгт. Каз </t>
  </si>
  <si>
    <t xml:space="preserve">0,76 км</t>
  </si>
  <si>
    <t xml:space="preserve">1.14</t>
  </si>
  <si>
    <t xml:space="preserve">ЛЭП-6 кВ Ф 6-3/18 (двухцепная) "ЦРП" с кабельными вводами 6кВ на ПС35/6кВ "Казская"</t>
  </si>
  <si>
    <t xml:space="preserve">0,5 км</t>
  </si>
  <si>
    <t xml:space="preserve">1.15</t>
  </si>
  <si>
    <t xml:space="preserve">ЛЭП-6 кВ Ф 6-3 П-1 пгт. Темиртау</t>
  </si>
  <si>
    <t xml:space="preserve">0,23 км</t>
  </si>
  <si>
    <t xml:space="preserve">1.16</t>
  </si>
  <si>
    <t xml:space="preserve">ЛЭП-6 кВ Ф 6-34 П-1 пгт. Мундыбаш</t>
  </si>
  <si>
    <t xml:space="preserve">4,8 км</t>
  </si>
  <si>
    <t xml:space="preserve">1.17</t>
  </si>
  <si>
    <t xml:space="preserve">ВЛ 0,4 кВ по ул. Дзержинского от ТП - 419 п. Мундыбаш</t>
  </si>
  <si>
    <t xml:space="preserve">3,105 км</t>
  </si>
  <si>
    <t xml:space="preserve">1.18</t>
  </si>
  <si>
    <t xml:space="preserve">ВЛ 0,4 кВ по ул. Коммунистическая, Челюскина от ТП - 407 п. Мундыбаш </t>
  </si>
  <si>
    <t xml:space="preserve">2,285 км</t>
  </si>
  <si>
    <t xml:space="preserve">1.19</t>
  </si>
  <si>
    <t xml:space="preserve">ВЛ 0,4 кВ по ул. Лесная, Левонабережная от ТП - 404 п. Мундыбаш </t>
  </si>
  <si>
    <t xml:space="preserve">0,522 км</t>
  </si>
  <si>
    <t xml:space="preserve">1.20</t>
  </si>
  <si>
    <t xml:space="preserve">ВЛ 0,4 кВ по ул. Буденного от ТП - 415 п. Мундыбаш </t>
  </si>
  <si>
    <t xml:space="preserve">2,79 км</t>
  </si>
  <si>
    <t xml:space="preserve">1.21</t>
  </si>
  <si>
    <t xml:space="preserve">КМТП-411 ул. Дзержинского пгт. Мундыбаш</t>
  </si>
  <si>
    <t xml:space="preserve">1.22</t>
  </si>
  <si>
    <t xml:space="preserve">МТП - "Нижний склад" п.Калары </t>
  </si>
  <si>
    <t xml:space="preserve">1.23</t>
  </si>
  <si>
    <t xml:space="preserve">КТПМ "Гараж" п.Базанча </t>
  </si>
  <si>
    <t xml:space="preserve">1.24</t>
  </si>
  <si>
    <t xml:space="preserve">КТПМ "Ангар" п. Калары </t>
  </si>
  <si>
    <t xml:space="preserve">0,4 МВА</t>
  </si>
  <si>
    <t xml:space="preserve">1.25</t>
  </si>
  <si>
    <t xml:space="preserve">КТПМ - 27   ул.Ленина г. Таштагол  </t>
  </si>
  <si>
    <t xml:space="preserve">1.26</t>
  </si>
  <si>
    <t xml:space="preserve">МТП -316 Темиртау</t>
  </si>
  <si>
    <t xml:space="preserve">1.27</t>
  </si>
  <si>
    <t xml:space="preserve">ЛЭП-0,4 кВ ул. Молодежная от ТП123  п. Шерегеш </t>
  </si>
  <si>
    <t xml:space="preserve">0,74 км</t>
  </si>
  <si>
    <t xml:space="preserve">1.28</t>
  </si>
  <si>
    <t xml:space="preserve">ЛЭП-0,4 кВ  п. Сокол</t>
  </si>
  <si>
    <t xml:space="preserve">1,3 км</t>
  </si>
  <si>
    <t xml:space="preserve">1.29</t>
  </si>
  <si>
    <t xml:space="preserve">ВЛ-6 кВ Ф 6-49; однацепная ВЛ-6 кВ до ТП - 12 г.Таштагол</t>
  </si>
  <si>
    <t xml:space="preserve">0,28 км</t>
  </si>
  <si>
    <t xml:space="preserve">1.30</t>
  </si>
  <si>
    <t xml:space="preserve">КТП 0,16 кВА, новая база Филиала пгт. Шерегеш</t>
  </si>
  <si>
    <t xml:space="preserve">1.31</t>
  </si>
  <si>
    <t xml:space="preserve">Филиал" Энергосеть п.г.т. Тяжинский"</t>
  </si>
  <si>
    <t xml:space="preserve">1.32</t>
  </si>
  <si>
    <t xml:space="preserve">ВЛ-0,4 кВ от ТП № 4 ф-3 по ул.Ленина в  пгт.Тяжинский</t>
  </si>
  <si>
    <t xml:space="preserve">0,17 км</t>
  </si>
  <si>
    <t xml:space="preserve">1.33</t>
  </si>
  <si>
    <t xml:space="preserve">ВЛ-0,4 кВ от ТП № 201 по ул.Тельмана, Советская, Горького, Вокзальная, пгт.Тяжинский</t>
  </si>
  <si>
    <t xml:space="preserve">5,58 км</t>
  </si>
  <si>
    <t xml:space="preserve">1.34</t>
  </si>
  <si>
    <t xml:space="preserve">ВЛ-0,4 кВ от ТП № 205 по ул.Куйбышева, пгт.Тяжинский</t>
  </si>
  <si>
    <t xml:space="preserve">0,39 км</t>
  </si>
  <si>
    <t xml:space="preserve">1.35</t>
  </si>
  <si>
    <t xml:space="preserve">ВЛ-0,4 кВ от ТП № 6 по ул.Южная, Сафронава, Луговая, Коммунальная, Садовая, пгт.Тяжинский</t>
  </si>
  <si>
    <t xml:space="preserve">4,34 км</t>
  </si>
  <si>
    <t xml:space="preserve">1.36</t>
  </si>
  <si>
    <t xml:space="preserve">ВЛ-0,4 кВ от ТП № 9 по ул.Коммунистическая, Садовая, пгт.Тяжинский</t>
  </si>
  <si>
    <t xml:space="preserve">0,73 км</t>
  </si>
  <si>
    <t xml:space="preserve">1.37</t>
  </si>
  <si>
    <t xml:space="preserve">ВЛ-0,4 кВ от ТП № 303 по ул.Крайняя, Лесная, Стройучастковая, пер.Лесной, пгт.Тяжинский</t>
  </si>
  <si>
    <t xml:space="preserve">3,6 км</t>
  </si>
  <si>
    <t xml:space="preserve">1.38</t>
  </si>
  <si>
    <t xml:space="preserve">ВЛ-0,4 кВ от ТП № 36 по ул.Элеваторная, Береговая, Рабочая, пгт.Тяжинский</t>
  </si>
  <si>
    <t xml:space="preserve">1,21 км</t>
  </si>
  <si>
    <t xml:space="preserve">1.39</t>
  </si>
  <si>
    <t xml:space="preserve">ВЛ-0,4 кВ от ТП № 1 по ул.Промышленная, Советская, Весенняя, пгт.Итатский</t>
  </si>
  <si>
    <t xml:space="preserve">3,88 км</t>
  </si>
  <si>
    <t xml:space="preserve">1.40</t>
  </si>
  <si>
    <t xml:space="preserve">ВЛ-0,4 кВ от ТП № 2 по ул.Советская, Пролетарская, пгт.Итатский</t>
  </si>
  <si>
    <t xml:space="preserve">2,25 км</t>
  </si>
  <si>
    <t xml:space="preserve">1.41</t>
  </si>
  <si>
    <t xml:space="preserve">ВЛ-0,4 кВ от ТП № 9 по ул.Пушкина, Мира, Советская, пгт.Итатский</t>
  </si>
  <si>
    <t xml:space="preserve">3 км</t>
  </si>
  <si>
    <t xml:space="preserve">1.42</t>
  </si>
  <si>
    <t xml:space="preserve">ВЛ-10 кВ, отпайка  Ф-10-10-В по ул.Столярная в пгт.Тяжинский</t>
  </si>
  <si>
    <t xml:space="preserve">0,88 км</t>
  </si>
  <si>
    <t xml:space="preserve">1.43</t>
  </si>
  <si>
    <t xml:space="preserve">ТП № 1, 1х400 кВА в пгт.Тяжинский</t>
  </si>
  <si>
    <t xml:space="preserve">1.44</t>
  </si>
  <si>
    <t xml:space="preserve">ТП № 40, 1х400 кВА в пгт.Тяжинский</t>
  </si>
  <si>
    <t xml:space="preserve">1.45</t>
  </si>
  <si>
    <t xml:space="preserve">ВЛ-0,4 кВ от ТП № 207 по ул.Горького, ул.Первомайская в  пгт.Тяжинский</t>
  </si>
  <si>
    <t xml:space="preserve">1.46</t>
  </si>
  <si>
    <t xml:space="preserve">ВЛ-0,4 кВ от ТП № 8 по ул.Мичурина, Садовая, Южная, пгт.Итатский</t>
  </si>
  <si>
    <t xml:space="preserve">2,36 км</t>
  </si>
  <si>
    <t xml:space="preserve">1.47</t>
  </si>
  <si>
    <t xml:space="preserve">ВЛ-0,4 кВ от ТП № 12 по ул. Школьная, ул. Калинина, ул. Островского, ул. Са-довая, ул. Большевистская, ул. Красноармейская" в пгт. Тяжинский</t>
  </si>
  <si>
    <t xml:space="preserve">3,45 км</t>
  </si>
  <si>
    <t xml:space="preserve">1.48</t>
  </si>
  <si>
    <t xml:space="preserve">ВЛ-0,4 кВ от ТП № 15 по ул. Чехова, ул. Калинина, ул. Садовая, ул. Луговая" в пгт. Тяжинский</t>
  </si>
  <si>
    <t xml:space="preserve">1.49</t>
  </si>
  <si>
    <t xml:space="preserve">Филиал" Энергосеть Чебулинского района"</t>
  </si>
  <si>
    <t xml:space="preserve">1.50</t>
  </si>
  <si>
    <t xml:space="preserve">М ТП № 157    10/0,4 кВ, 1х160 кВА, ул. Советская, 145 "Б", пгт. Верх-Чебула"</t>
  </si>
  <si>
    <t xml:space="preserve">1.51</t>
  </si>
  <si>
    <t xml:space="preserve">М ТП №151    10/0,4 кВ, 1х250 кВА, ул. Советская, 134 "Б", пгт. Верх-Чебула" </t>
  </si>
  <si>
    <t xml:space="preserve">1.52</t>
  </si>
  <si>
    <t xml:space="preserve"> КТП №191    10/0,4 кВ, 1х400 кВА, ул. Советская, 1 "Е", пгт. Верх-Чебула" </t>
  </si>
  <si>
    <t xml:space="preserve">1.53</t>
  </si>
  <si>
    <t xml:space="preserve">Филиал "Энергосеть г. Прокопьевск"</t>
  </si>
  <si>
    <t xml:space="preserve">1.54</t>
  </si>
  <si>
    <t xml:space="preserve">Реконструкция воздушно-кабельная ЛЭП-0,4кВ от ТП-254</t>
  </si>
  <si>
    <t xml:space="preserve">2,8 км</t>
  </si>
  <si>
    <t xml:space="preserve">1.55</t>
  </si>
  <si>
    <t xml:space="preserve">Реконструкция воздушно-кабельная ЛЭП-0,4кВ от ТП-336</t>
  </si>
  <si>
    <t xml:space="preserve">1.56</t>
  </si>
  <si>
    <t xml:space="preserve">Реконструкция воздушно-кабельная ЛЭП-0,4кВ от ТП-661</t>
  </si>
  <si>
    <t xml:space="preserve">2,4 км</t>
  </si>
  <si>
    <t xml:space="preserve">1.57</t>
  </si>
  <si>
    <t xml:space="preserve">Реконструкция воздушно-кабельная ЛЭП-0,4кВ от ТП-662</t>
  </si>
  <si>
    <t xml:space="preserve">1,15 км</t>
  </si>
  <si>
    <t xml:space="preserve">1.58</t>
  </si>
  <si>
    <t xml:space="preserve">Реконструкция воздушно-кабельная ЛЭП-0,4кВ от ТП-939</t>
  </si>
  <si>
    <t xml:space="preserve">1,75 км</t>
  </si>
  <si>
    <t xml:space="preserve">1.59</t>
  </si>
  <si>
    <t xml:space="preserve"> ТП-744 квартал10</t>
  </si>
  <si>
    <t xml:space="preserve">0,63 МВА</t>
  </si>
  <si>
    <t xml:space="preserve">1.60</t>
  </si>
  <si>
    <t xml:space="preserve"> воздушно-кабельная ЛЭП-0,4кВ от ТП-337 </t>
  </si>
  <si>
    <t xml:space="preserve">6,6 км</t>
  </si>
  <si>
    <t xml:space="preserve">1.61</t>
  </si>
  <si>
    <t xml:space="preserve"> воздушно-кабельная ЛЭП-0,4кВ от ТП-849</t>
  </si>
  <si>
    <t xml:space="preserve">3,1 км</t>
  </si>
  <si>
    <t xml:space="preserve">1.62</t>
  </si>
  <si>
    <t xml:space="preserve"> воздушно-кабельная ЛЭП-10кВ ф.10-23-С с п/ст "Коммунальная"</t>
  </si>
  <si>
    <t xml:space="preserve">5,2 км</t>
  </si>
  <si>
    <t xml:space="preserve">1.63</t>
  </si>
  <si>
    <t xml:space="preserve">Филиал "Энергосеть Анжеро-Судженск"</t>
  </si>
  <si>
    <t xml:space="preserve">1.64</t>
  </si>
  <si>
    <t xml:space="preserve">Реконструкция ТП № 105</t>
  </si>
  <si>
    <t xml:space="preserve">1.65</t>
  </si>
  <si>
    <t xml:space="preserve">Реконструкция ТП № 4</t>
  </si>
  <si>
    <t xml:space="preserve">1.66</t>
  </si>
  <si>
    <t xml:space="preserve">Реконструкция КЛ-6 кВ длинной 0,7 км ф. 6-29-ГЭС</t>
  </si>
  <si>
    <t xml:space="preserve">0,7 км</t>
  </si>
  <si>
    <t xml:space="preserve">1.67</t>
  </si>
  <si>
    <t xml:space="preserve">Реконструкция КЛ-6 кВ длинной 0,7 км ф. 6-23-ГЭС</t>
  </si>
  <si>
    <t xml:space="preserve">0,35 км</t>
  </si>
  <si>
    <t xml:space="preserve">1.68</t>
  </si>
  <si>
    <t xml:space="preserve">Реконструкция КЛ-6 кВ длинной 0,7 км ф. 6-8-ГЭС</t>
  </si>
  <si>
    <t xml:space="preserve">1.69</t>
  </si>
  <si>
    <t xml:space="preserve">Филиал "Энергосеть г.Калтан "</t>
  </si>
  <si>
    <t xml:space="preserve">1.70</t>
  </si>
  <si>
    <t xml:space="preserve">Реконструкция ЛЭП-0,4 кВ от ТП-160 по ул.Весенняя, Октябрьская, Рябиновая, Сибирская в п.Малиновка"</t>
  </si>
  <si>
    <t xml:space="preserve">2,01 км</t>
  </si>
  <si>
    <t xml:space="preserve">1.71</t>
  </si>
  <si>
    <t xml:space="preserve">Реконструкция ЛЭП-0,4 кВ от ТП-161 по ул.Весенняя, Октябрьская, Рябиновая, Сибирская в п.Малиновка"</t>
  </si>
  <si>
    <t xml:space="preserve">2,99 км</t>
  </si>
  <si>
    <t xml:space="preserve">1.72</t>
  </si>
  <si>
    <t xml:space="preserve">Филиал "Энергосеть г.Мариинск"</t>
  </si>
  <si>
    <t xml:space="preserve">1.73</t>
  </si>
  <si>
    <t xml:space="preserve"> реконструкция ЛЭП-10кВ Ф-10-5-1Т по ул.Набережной в г.Мариинске</t>
  </si>
  <si>
    <t xml:space="preserve">0,6 км</t>
  </si>
  <si>
    <t xml:space="preserve">1.74</t>
  </si>
  <si>
    <t xml:space="preserve"> Реконструкция  ТП-118, 1*400кВА по ул.Сибиряков-Гвардейцев в г.Мариинске</t>
  </si>
  <si>
    <t xml:space="preserve">1.75</t>
  </si>
  <si>
    <t xml:space="preserve"> Реконструкция ТП-004, 1*400кВА по ул.Сибиряков-Гвардейцев в г.Мариинске</t>
  </si>
  <si>
    <t xml:space="preserve">1.76</t>
  </si>
  <si>
    <t xml:space="preserve">Реконструкция  МТП №113 по ул.Рабочая</t>
  </si>
  <si>
    <t xml:space="preserve">1.77</t>
  </si>
  <si>
    <t xml:space="preserve">Филиал "Энергосеть г.Полысаево"</t>
  </si>
  <si>
    <t xml:space="preserve">1.78</t>
  </si>
  <si>
    <t xml:space="preserve"> реконструкция ВЛ-0,4кВ от ТП-76 ул. Карагандинская                                                                </t>
  </si>
  <si>
    <t xml:space="preserve">2,3 км</t>
  </si>
  <si>
    <t xml:space="preserve">1.79</t>
  </si>
  <si>
    <t xml:space="preserve">Филиал" Энергосеть Тисульского района"</t>
  </si>
  <si>
    <t xml:space="preserve">1.80</t>
  </si>
  <si>
    <t xml:space="preserve"> реконструкция ВЛ 10 кВ Ф-10-13-А</t>
  </si>
  <si>
    <t xml:space="preserve">1 км</t>
  </si>
  <si>
    <t xml:space="preserve">1.81</t>
  </si>
  <si>
    <t xml:space="preserve">Шерегеш</t>
  </si>
  <si>
    <t xml:space="preserve">1.82</t>
  </si>
  <si>
    <t xml:space="preserve">Реконструкция РУ-6 ( 0,4) кВ ТП№140</t>
  </si>
  <si>
    <t xml:space="preserve">1,4 км</t>
  </si>
  <si>
    <t xml:space="preserve">1.83</t>
  </si>
  <si>
    <t xml:space="preserve">Реконструкция ВЛ-6 кВ Ф.6-6-С ПС 110/35/6 Шерегеш 1</t>
  </si>
  <si>
    <t xml:space="preserve">1,9 км</t>
  </si>
  <si>
    <t xml:space="preserve">1.84</t>
  </si>
  <si>
    <t xml:space="preserve">Реконструкция ВЛ-6 кВ Ф.6-3 ПС 35/6 Кедровая</t>
  </si>
  <si>
    <t xml:space="preserve">1,7 км</t>
  </si>
  <si>
    <t xml:space="preserve">1.85</t>
  </si>
  <si>
    <t xml:space="preserve">Реконструкция ВЛ-6 кВ Ф.6-5 ПС 35/6 Кедровая</t>
  </si>
  <si>
    <t xml:space="preserve">0,4 км</t>
  </si>
  <si>
    <t xml:space="preserve">1.86</t>
  </si>
  <si>
    <t xml:space="preserve">Проектирование будующих периодов</t>
  </si>
  <si>
    <t xml:space="preserve">1.87</t>
  </si>
  <si>
    <t xml:space="preserve">1.88</t>
  </si>
  <si>
    <t xml:space="preserve">РП № 4</t>
  </si>
  <si>
    <t xml:space="preserve">П</t>
  </si>
  <si>
    <t xml:space="preserve">1.89</t>
  </si>
  <si>
    <t xml:space="preserve">Филиал "Энергосеть р.п.Промышленная "</t>
  </si>
  <si>
    <t xml:space="preserve">1.90</t>
  </si>
  <si>
    <t xml:space="preserve"> МТП 1х100 кВА по ул. Колхозная, пгт. Промышленная </t>
  </si>
  <si>
    <t xml:space="preserve">1.91</t>
  </si>
  <si>
    <t xml:space="preserve"> ВЛ-10 кВ от Ф-10-6П до МТП 1х100 кВА по ул. Колхозная, пгт. Промышленная </t>
  </si>
  <si>
    <t xml:space="preserve">1.92</t>
  </si>
  <si>
    <t xml:space="preserve">1.93</t>
  </si>
  <si>
    <t xml:space="preserve"> ТП-767 10/0,4кВ "Жилой поселок ПЗША" </t>
  </si>
  <si>
    <t xml:space="preserve">1.94</t>
  </si>
  <si>
    <t xml:space="preserve"> воздушно-кабельная ЛЭП-10кВ ф.10-23-С с п/ст "Коммунальная" до ТП-767</t>
  </si>
  <si>
    <t xml:space="preserve">1.95</t>
  </si>
  <si>
    <t xml:space="preserve"> воздушно-кабельная ЛЭП-0,4кВ от ТП-767</t>
  </si>
  <si>
    <t xml:space="preserve">1.96</t>
  </si>
  <si>
    <t xml:space="preserve">1.97</t>
  </si>
  <si>
    <t xml:space="preserve">ТП 100кВА по ул.Набережная</t>
  </si>
  <si>
    <t xml:space="preserve">1.98</t>
  </si>
  <si>
    <t xml:space="preserve">строительство отпайки ЛЭП-10кВ Ф-10-14(Ф-10-15М) до ТП 100 кВА по ул.Набережная</t>
  </si>
  <si>
    <t xml:space="preserve">0,3 км</t>
  </si>
  <si>
    <t xml:space="preserve">1.99</t>
  </si>
  <si>
    <t xml:space="preserve">1.100</t>
  </si>
  <si>
    <t xml:space="preserve">ВЛ-0,4 кВ от ТП № 209 по ул.Вокзальная, пгт.Тяжинский</t>
  </si>
  <si>
    <t xml:space="preserve">1,12 км</t>
  </si>
  <si>
    <t xml:space="preserve">1.101</t>
  </si>
  <si>
    <t xml:space="preserve">ВЛ-0,4 кВ от ТП № 37 по ул.Столярная, пгт.Тяжинский</t>
  </si>
  <si>
    <t xml:space="preserve">0,96 км</t>
  </si>
  <si>
    <t xml:space="preserve">1.102</t>
  </si>
  <si>
    <t xml:space="preserve">ВЛ-0,4 кВ от ТП № 11 по ул.Заречная, Советская, пгт.Итатский</t>
  </si>
  <si>
    <t xml:space="preserve">2,38 км</t>
  </si>
  <si>
    <t xml:space="preserve">1.103</t>
  </si>
  <si>
    <t xml:space="preserve">ВЛ-0,4 кВ от ТП № 104 по ул.Рабочая,Советская, пер.Рабочий, пгт.Итатский</t>
  </si>
  <si>
    <t xml:space="preserve">3,66 км</t>
  </si>
  <si>
    <t xml:space="preserve">1.104</t>
  </si>
  <si>
    <t xml:space="preserve">1.105</t>
  </si>
  <si>
    <t xml:space="preserve">Проектирование строительства   п\ст "Спасск 2" 35/6 кВ</t>
  </si>
  <si>
    <t xml:space="preserve">Р</t>
  </si>
  <si>
    <t xml:space="preserve">1.106</t>
  </si>
  <si>
    <t xml:space="preserve">Проектирование ЛЭП-6кВ ф№6-11-"РТС" от МТП-92 "Логовая" до МТП-5 "Тургенева" г.Таштагол протяженностью 1,8км</t>
  </si>
  <si>
    <t xml:space="preserve">Р/П</t>
  </si>
  <si>
    <t xml:space="preserve">1.107</t>
  </si>
  <si>
    <t xml:space="preserve">Проектирование ЦРП-5 "Центральный" мкр "Усть-Шалым" г.Таштагол</t>
  </si>
  <si>
    <t xml:space="preserve">1.108</t>
  </si>
  <si>
    <t xml:space="preserve">Спецтехника, автотехника, оборудование</t>
  </si>
  <si>
    <t xml:space="preserve">1.109</t>
  </si>
  <si>
    <t xml:space="preserve">Головной офис</t>
  </si>
  <si>
    <t xml:space="preserve">1.110</t>
  </si>
  <si>
    <t xml:space="preserve">Автомобиль Ивеко Дейли (промтоварный фургон)</t>
  </si>
  <si>
    <t xml:space="preserve">Приобретение</t>
  </si>
  <si>
    <t xml:space="preserve">1 шт</t>
  </si>
  <si>
    <t xml:space="preserve">1.111</t>
  </si>
  <si>
    <t xml:space="preserve">Стенд для проверки генераторов и стартеров</t>
  </si>
  <si>
    <t xml:space="preserve">1.112</t>
  </si>
  <si>
    <t xml:space="preserve">Автомобиль  ДЭУ с манипулятором</t>
  </si>
  <si>
    <t xml:space="preserve">1.113</t>
  </si>
  <si>
    <t xml:space="preserve">ГАЗ -330230 (Газель двойная кабина 5 мест борт, тент)</t>
  </si>
  <si>
    <t xml:space="preserve">1.114</t>
  </si>
  <si>
    <t xml:space="preserve">ГАЗ 2705 цельнометалическая 3 мест с грузовым отсеком</t>
  </si>
  <si>
    <t xml:space="preserve">1.115</t>
  </si>
  <si>
    <t xml:space="preserve">УАЗ (цельнометаллический с гр. отсеком)</t>
  </si>
  <si>
    <t xml:space="preserve">1.116</t>
  </si>
  <si>
    <t xml:space="preserve">филиал "Энергосеть г. Анжеро-Судженск"</t>
  </si>
  <si>
    <t xml:space="preserve">1.117</t>
  </si>
  <si>
    <t xml:space="preserve">Кабельный транспортер К-4</t>
  </si>
  <si>
    <t xml:space="preserve">1.118</t>
  </si>
  <si>
    <t xml:space="preserve">1.119</t>
  </si>
  <si>
    <t xml:space="preserve">Автовышка высота подъема 22 м. на базе а/м ЗИЛ </t>
  </si>
  <si>
    <t xml:space="preserve">1.120</t>
  </si>
  <si>
    <t xml:space="preserve">филиал "Энергосеть г. Белово"</t>
  </si>
  <si>
    <t xml:space="preserve">1.121</t>
  </si>
  <si>
    <t xml:space="preserve">Автомобиль ГАЗ-32213 (Пассажирский 13 мест)</t>
  </si>
  <si>
    <t xml:space="preserve">1.122</t>
  </si>
  <si>
    <t xml:space="preserve">филиал "Энергосеть г. Гурьевск"</t>
  </si>
  <si>
    <t xml:space="preserve">1.123</t>
  </si>
  <si>
    <t xml:space="preserve">Экскаватор китайский (аналог Комацу)</t>
  </si>
  <si>
    <t xml:space="preserve">1.124</t>
  </si>
  <si>
    <t xml:space="preserve">филиал "Энергосеть Ижморский район"</t>
  </si>
  <si>
    <t xml:space="preserve">1.125</t>
  </si>
  <si>
    <t xml:space="preserve">ГАЗ-330230 (Газель двойная кабина 5 мест борт, тент)</t>
  </si>
  <si>
    <t xml:space="preserve">1.126</t>
  </si>
  <si>
    <t xml:space="preserve">1.127</t>
  </si>
  <si>
    <t xml:space="preserve">филиал "Энергосеть г. Калтан"</t>
  </si>
  <si>
    <t xml:space="preserve">1.128</t>
  </si>
  <si>
    <t xml:space="preserve">1.129</t>
  </si>
  <si>
    <t xml:space="preserve">1.130</t>
  </si>
  <si>
    <t xml:space="preserve">филиал "Энергосеть Крапивинского района"</t>
  </si>
  <si>
    <t xml:space="preserve">1.131</t>
  </si>
  <si>
    <t xml:space="preserve">Автомобиль УАЗ (санитарного типа 8 мест)</t>
  </si>
  <si>
    <t xml:space="preserve">1.132</t>
  </si>
  <si>
    <t xml:space="preserve">1.133</t>
  </si>
  <si>
    <t xml:space="preserve">Филиал Энергосеть г.Киселевск"</t>
  </si>
  <si>
    <t xml:space="preserve">1.134</t>
  </si>
  <si>
    <t xml:space="preserve">АГП-17, Автоподъемник 17 метров шасси ГАЗ, двойная кабина</t>
  </si>
  <si>
    <t xml:space="preserve">1.135</t>
  </si>
  <si>
    <t xml:space="preserve">Автомобиль УАЗ (фермер, тент)</t>
  </si>
  <si>
    <t xml:space="preserve">1.136</t>
  </si>
  <si>
    <t xml:space="preserve">1.137</t>
  </si>
  <si>
    <t xml:space="preserve">филиал "Энергосеть г. Осинники"</t>
  </si>
  <si>
    <t xml:space="preserve">1.138</t>
  </si>
  <si>
    <t xml:space="preserve">1.139</t>
  </si>
  <si>
    <t xml:space="preserve">Электролаборатория  на базе ГАЗ вездеход</t>
  </si>
  <si>
    <t xml:space="preserve">1.140</t>
  </si>
  <si>
    <t xml:space="preserve">Автомобиль ДЭУ с манипулятором</t>
  </si>
  <si>
    <t xml:space="preserve">1.141</t>
  </si>
  <si>
    <t xml:space="preserve">Стенд шиномонтажный</t>
  </si>
  <si>
    <t xml:space="preserve">1.142</t>
  </si>
  <si>
    <t xml:space="preserve">1.143</t>
  </si>
  <si>
    <t xml:space="preserve">Филиал "Энергосеть г. Мариинск""</t>
  </si>
  <si>
    <t xml:space="preserve">1.144</t>
  </si>
  <si>
    <t xml:space="preserve">Автомобиль ГАЗель борт. тент.</t>
  </si>
  <si>
    <t xml:space="preserve">1.145</t>
  </si>
  <si>
    <t xml:space="preserve">1.146</t>
  </si>
  <si>
    <t xml:space="preserve">1.147</t>
  </si>
  <si>
    <t xml:space="preserve">филиал "Энергосеть г. Прокопьевск"</t>
  </si>
  <si>
    <t xml:space="preserve">1.148</t>
  </si>
  <si>
    <t xml:space="preserve">1.149</t>
  </si>
  <si>
    <t xml:space="preserve">филиал "Энергосеть г. Полысаево"</t>
  </si>
  <si>
    <t xml:space="preserve">1.150</t>
  </si>
  <si>
    <t xml:space="preserve">1.151</t>
  </si>
  <si>
    <t xml:space="preserve">1.152</t>
  </si>
  <si>
    <t xml:space="preserve">1.153</t>
  </si>
  <si>
    <t xml:space="preserve">филиал "Энергосеть п.г.т. Промышленная "</t>
  </si>
  <si>
    <t xml:space="preserve">1.154</t>
  </si>
  <si>
    <t xml:space="preserve">1.155</t>
  </si>
  <si>
    <t xml:space="preserve">Автомобиль УАЗ (цельнометаллический с гр.отсеком)</t>
  </si>
  <si>
    <t xml:space="preserve">1.156</t>
  </si>
  <si>
    <t xml:space="preserve">1.157</t>
  </si>
  <si>
    <t xml:space="preserve">филиал "Энергосеть п.г.т. Тяжинский"</t>
  </si>
  <si>
    <t xml:space="preserve">1.158</t>
  </si>
  <si>
    <t xml:space="preserve">1.159</t>
  </si>
  <si>
    <t xml:space="preserve">1.160</t>
  </si>
  <si>
    <t xml:space="preserve">филиал "Энергосеть Тисульского района"</t>
  </si>
  <si>
    <t xml:space="preserve">1.161</t>
  </si>
  <si>
    <t xml:space="preserve">1.162</t>
  </si>
  <si>
    <t xml:space="preserve">1.163</t>
  </si>
  <si>
    <t xml:space="preserve">1.164</t>
  </si>
  <si>
    <t xml:space="preserve">1.165</t>
  </si>
  <si>
    <t xml:space="preserve">филиал "Энергосеть г. Тайга"</t>
  </si>
  <si>
    <t xml:space="preserve">1.166</t>
  </si>
  <si>
    <t xml:space="preserve">1.167</t>
  </si>
  <si>
    <t xml:space="preserve">БМ-205Д (буроям на базе МТЗ-82, глубина бурения 3 метра)</t>
  </si>
  <si>
    <t xml:space="preserve">1.168</t>
  </si>
  <si>
    <t xml:space="preserve">1.169</t>
  </si>
  <si>
    <t xml:space="preserve">1.170</t>
  </si>
  <si>
    <t xml:space="preserve">филиал "Энергосеть  г. Таштагол"</t>
  </si>
  <si>
    <t xml:space="preserve">1.171</t>
  </si>
  <si>
    <t xml:space="preserve">1.172</t>
  </si>
  <si>
    <t xml:space="preserve">1.173</t>
  </si>
  <si>
    <t xml:space="preserve">Снегоход Скиду</t>
  </si>
  <si>
    <t xml:space="preserve">1.174</t>
  </si>
  <si>
    <t xml:space="preserve">филиал "Энергосеть   г. Топки"</t>
  </si>
  <si>
    <t xml:space="preserve">1.175</t>
  </si>
  <si>
    <t xml:space="preserve">1.176</t>
  </si>
  <si>
    <t xml:space="preserve">Автомобиль УАЗ (цельнометал. с гр. Отсеком)</t>
  </si>
  <si>
    <t xml:space="preserve">1.177</t>
  </si>
  <si>
    <t xml:space="preserve">1.178</t>
  </si>
  <si>
    <t xml:space="preserve">1.179</t>
  </si>
  <si>
    <t xml:space="preserve">филиал "Энергосеть Чебулинского района"</t>
  </si>
  <si>
    <t xml:space="preserve">1.180</t>
  </si>
  <si>
    <t xml:space="preserve">1.181</t>
  </si>
  <si>
    <t xml:space="preserve">филиал "Энергосеть г. Юрга"</t>
  </si>
  <si>
    <t xml:space="preserve">1.182</t>
  </si>
  <si>
    <t xml:space="preserve">МТЗ-82 (Экскаватор с греферной установкой)</t>
  </si>
  <si>
    <t xml:space="preserve">1.183</t>
  </si>
  <si>
    <t xml:space="preserve">1.184</t>
  </si>
  <si>
    <t xml:space="preserve">Легковой автомобиль</t>
  </si>
  <si>
    <t xml:space="preserve">1.185</t>
  </si>
  <si>
    <t xml:space="preserve">филиал "Энергосеть р.п. Яшкино"</t>
  </si>
  <si>
    <t xml:space="preserve">1.186</t>
  </si>
  <si>
    <t xml:space="preserve">1.187</t>
  </si>
  <si>
    <t xml:space="preserve">Автомобиль УАЗ "Хантер"</t>
  </si>
  <si>
    <t xml:space="preserve">1.188</t>
  </si>
  <si>
    <t xml:space="preserve">1.189</t>
  </si>
  <si>
    <t xml:space="preserve">филиал "Энергосеть р.п. Яя"</t>
  </si>
  <si>
    <t xml:space="preserve">1.190</t>
  </si>
  <si>
    <t xml:space="preserve">Вахта на шасси ГАЗ 12 мест</t>
  </si>
  <si>
    <t xml:space="preserve">1.191</t>
  </si>
  <si>
    <t xml:space="preserve">Прицеп-роспуск</t>
  </si>
  <si>
    <t xml:space="preserve">1.192</t>
  </si>
  <si>
    <t xml:space="preserve">1.193</t>
  </si>
  <si>
    <t xml:space="preserve">1.194</t>
  </si>
  <si>
    <t xml:space="preserve">Спецтехника</t>
  </si>
  <si>
    <t xml:space="preserve">14 шт</t>
  </si>
  <si>
    <t xml:space="preserve">1.195</t>
  </si>
  <si>
    <t xml:space="preserve">РП</t>
  </si>
  <si>
    <t xml:space="preserve">1.196</t>
  </si>
  <si>
    <t xml:space="preserve">Филиал "Энергосеть г.Анжеро-Судженск"  </t>
  </si>
  <si>
    <t xml:space="preserve">1.197</t>
  </si>
  <si>
    <t xml:space="preserve">Реконструкция РП-2: замена ячеек</t>
  </si>
  <si>
    <t xml:space="preserve">П/Р</t>
  </si>
  <si>
    <t xml:space="preserve">10 шт</t>
  </si>
  <si>
    <t xml:space="preserve">1.198</t>
  </si>
  <si>
    <t xml:space="preserve">Филиал "Энергосеть г. Киселевск"  </t>
  </si>
  <si>
    <t xml:space="preserve">1.199</t>
  </si>
  <si>
    <t xml:space="preserve">Реконструкция оборудования ЦРП-1 замена ячеек</t>
  </si>
  <si>
    <t xml:space="preserve">13 шт</t>
  </si>
  <si>
    <t xml:space="preserve">1.200</t>
  </si>
  <si>
    <t xml:space="preserve">Реконструкция оборудования ЦРП-2 замена ячеек</t>
  </si>
  <si>
    <t xml:space="preserve">19 шт</t>
  </si>
  <si>
    <t xml:space="preserve">1.201</t>
  </si>
  <si>
    <t xml:space="preserve">Филиал "Энергосеть г. Мариинск"  </t>
  </si>
  <si>
    <t xml:space="preserve">1.202</t>
  </si>
  <si>
    <t xml:space="preserve">Реконстркция оборудования ЦРП-10</t>
  </si>
  <si>
    <t xml:space="preserve">16 шт</t>
  </si>
  <si>
    <t xml:space="preserve">1.203</t>
  </si>
  <si>
    <t xml:space="preserve">Реконстркция оборудования РП-2</t>
  </si>
  <si>
    <t xml:space="preserve">1.204</t>
  </si>
  <si>
    <t xml:space="preserve">Филиал "Энергосеть г. Осинники"  </t>
  </si>
  <si>
    <t xml:space="preserve">1.205</t>
  </si>
  <si>
    <t xml:space="preserve">17 шт</t>
  </si>
  <si>
    <t xml:space="preserve">1.206</t>
  </si>
  <si>
    <t xml:space="preserve">Реконструкция оборудования ЦРП-6 замена ячеек</t>
  </si>
  <si>
    <t xml:space="preserve">7 шт</t>
  </si>
  <si>
    <t xml:space="preserve">1.207</t>
  </si>
  <si>
    <t xml:space="preserve">Филиал "Энергосеть г. Полысаево"  </t>
  </si>
  <si>
    <t xml:space="preserve">1.208</t>
  </si>
  <si>
    <t xml:space="preserve">Реконструкция оборудования РП-5 замена ячеек</t>
  </si>
  <si>
    <t xml:space="preserve">1.209</t>
  </si>
  <si>
    <t xml:space="preserve">Филиал "Энергосеть г. Калтан"  </t>
  </si>
  <si>
    <t xml:space="preserve">1.210</t>
  </si>
  <si>
    <t xml:space="preserve">Реконструкция оборудования РП-Г замена ячеек</t>
  </si>
  <si>
    <t xml:space="preserve">11 шт</t>
  </si>
  <si>
    <t xml:space="preserve">1.211</t>
  </si>
  <si>
    <t xml:space="preserve">Филиал "Энергосеть Крапивинского района"  </t>
  </si>
  <si>
    <t xml:space="preserve">1.212</t>
  </si>
  <si>
    <t xml:space="preserve">  Реконструкция ПС "Пионерная Замена отделителей и  разрядников  на элегазовые выключатели 2 шт. и ОПН 12 шт.</t>
  </si>
  <si>
    <t xml:space="preserve">1.213</t>
  </si>
  <si>
    <t xml:space="preserve">Филиал "Энергосеть г. Прокопьевск"  </t>
  </si>
  <si>
    <t xml:space="preserve">1.214</t>
  </si>
  <si>
    <t xml:space="preserve">Реконструкция оборудования РП-7 "пос. Аэродромный замена ячеек</t>
  </si>
  <si>
    <t xml:space="preserve">1.215</t>
  </si>
  <si>
    <t xml:space="preserve">Реконструкция оборудования РП-13 "ул. Ближняя замена ячеек</t>
  </si>
  <si>
    <t xml:space="preserve">15 шт</t>
  </si>
  <si>
    <t xml:space="preserve">1.216</t>
  </si>
  <si>
    <t xml:space="preserve">Реконструкция оборудования РП-6  замена ячеек</t>
  </si>
  <si>
    <t xml:space="preserve">18 шт</t>
  </si>
  <si>
    <t xml:space="preserve">1.217</t>
  </si>
  <si>
    <t xml:space="preserve">Реконструкция оборудования РП-3  замена ячеек</t>
  </si>
  <si>
    <t xml:space="preserve">1.218</t>
  </si>
  <si>
    <t xml:space="preserve">Реконструкция оборудования РП-11  замена ячеек</t>
  </si>
  <si>
    <t xml:space="preserve">20 шт</t>
  </si>
  <si>
    <t xml:space="preserve">1.219</t>
  </si>
  <si>
    <t xml:space="preserve">Реконструкция оборудования РП-12  замена ячеек</t>
  </si>
  <si>
    <t xml:space="preserve">21 шт</t>
  </si>
  <si>
    <t xml:space="preserve">1.220</t>
  </si>
  <si>
    <t xml:space="preserve">Филиал "Энергосеть Тисульского района"  </t>
  </si>
  <si>
    <t xml:space="preserve">1.221</t>
  </si>
  <si>
    <t xml:space="preserve">Реконструкция ЗРУ-6 П/С "Комсомольская" 35/6 кВ замена ячеек</t>
  </si>
  <si>
    <t xml:space="preserve">9 шт</t>
  </si>
  <si>
    <t xml:space="preserve">1.222</t>
  </si>
  <si>
    <t xml:space="preserve">филиал  "Энергосеть г. Таштагол"</t>
  </si>
  <si>
    <t xml:space="preserve">1.223</t>
  </si>
  <si>
    <t xml:space="preserve">Реконструкция оборудования  ЦРП-1. Усть-Шалым с ТП-31  замена ячеек 19 шт. (6кВ),  панели ЩО-70 8шт.</t>
  </si>
  <si>
    <t xml:space="preserve">1.224</t>
  </si>
  <si>
    <t xml:space="preserve">Реконструкция оборудования ЦРП 6кВ с ТП-216 замена ячеек 14 шт. (6кВ).панели ЩО-70 6шт.</t>
  </si>
  <si>
    <t xml:space="preserve">1.225</t>
  </si>
  <si>
    <t xml:space="preserve">Реконструкция оборудования ТП-3 г.Таштагол: замена ячеек, РУ-6 кВ</t>
  </si>
  <si>
    <t xml:space="preserve">1.226</t>
  </si>
  <si>
    <t xml:space="preserve">филиал "Энергосеть г. Топки"  </t>
  </si>
  <si>
    <t xml:space="preserve">1.227</t>
  </si>
  <si>
    <t xml:space="preserve">Реконструкция оборудования РП-1"Микрорайон "Красная горка замена ячеек</t>
  </si>
  <si>
    <t xml:space="preserve">1.228</t>
  </si>
  <si>
    <t xml:space="preserve">филиал "Энергосеть пгт. Тяжинский"  </t>
  </si>
  <si>
    <t xml:space="preserve">1.229</t>
  </si>
  <si>
    <t xml:space="preserve">Установка ячеек КСО-272 в здение подстанции респределительной (РП 10/10 "Тяжинская")</t>
  </si>
  <si>
    <t xml:space="preserve">1.230</t>
  </si>
  <si>
    <t xml:space="preserve">1.231</t>
  </si>
  <si>
    <t xml:space="preserve">Реконструкция ПС 35/6 кВ  Кедровая п г.т. Шерегеш</t>
  </si>
  <si>
    <t xml:space="preserve">1.232</t>
  </si>
  <si>
    <t xml:space="preserve">Реконструкция ЦРП-3 п.г.т. Шерегеш (строительство нового модульного РП-6 кВ) </t>
  </si>
  <si>
    <t xml:space="preserve">1.233</t>
  </si>
  <si>
    <t xml:space="preserve">Реконструкция ТП</t>
  </si>
  <si>
    <t xml:space="preserve">1.234</t>
  </si>
  <si>
    <t xml:space="preserve">Филиал "Энергосеть Крапивинского района"</t>
  </si>
  <si>
    <t xml:space="preserve">1.235</t>
  </si>
  <si>
    <t xml:space="preserve"> Реконструкция  МТП № 342, 10/0,4 кВ, в  районе  улицы  Энергетиков (замена трансформатора)</t>
  </si>
  <si>
    <t xml:space="preserve">1.236</t>
  </si>
  <si>
    <t xml:space="preserve">1.237</t>
  </si>
  <si>
    <t xml:space="preserve"> реконструкция ТП-53 монтаж камер КСО </t>
  </si>
  <si>
    <t xml:space="preserve">1 яч</t>
  </si>
  <si>
    <t xml:space="preserve">1.238</t>
  </si>
  <si>
    <t xml:space="preserve"> реконструкция ТП-51 монтаж камер КСО </t>
  </si>
  <si>
    <t xml:space="preserve">1.239</t>
  </si>
  <si>
    <t xml:space="preserve">Реконструкция ТП-123 монтаж камер КСО </t>
  </si>
  <si>
    <t xml:space="preserve">1.240</t>
  </si>
  <si>
    <t xml:space="preserve">Реконструкция ТП-191 монтаж камер КСО </t>
  </si>
  <si>
    <t xml:space="preserve">1.241</t>
  </si>
  <si>
    <t xml:space="preserve">Реконструкция ТП-131 монтаж камер КСО </t>
  </si>
  <si>
    <t xml:space="preserve">1.242</t>
  </si>
  <si>
    <t xml:space="preserve">Реконструкция ТП-137 монтаж камер КСО </t>
  </si>
  <si>
    <t xml:space="preserve">1.243</t>
  </si>
  <si>
    <t xml:space="preserve">Реконструкция ТП-207 монтаж камер КСО </t>
  </si>
  <si>
    <t xml:space="preserve">1.244</t>
  </si>
  <si>
    <t xml:space="preserve">Реконструкция оборудования ТП 50 замена трансформатора 250 кВА на новый</t>
  </si>
  <si>
    <t xml:space="preserve">1.245</t>
  </si>
  <si>
    <t xml:space="preserve">Реконструкция оборудования ТП 201 замена трансформатора 160 кВА на новый</t>
  </si>
  <si>
    <t xml:space="preserve">1.246</t>
  </si>
  <si>
    <t xml:space="preserve">Реконструкция оборудования ТП 20 замена трансформатора 50 кВА на новый 100 кВА</t>
  </si>
  <si>
    <t xml:space="preserve">1.247</t>
  </si>
  <si>
    <t xml:space="preserve">Филиал "Энергосеть г.Осинники"</t>
  </si>
  <si>
    <t xml:space="preserve">1.248</t>
  </si>
  <si>
    <t xml:space="preserve">Реконструкция ТП 26 замена трансформатора 100 кВА для перевода сетей с 0,23 кВ на 0,4 кВ</t>
  </si>
  <si>
    <t xml:space="preserve">1.249</t>
  </si>
  <si>
    <t xml:space="preserve">Реконструкция ТП 36 замена трансформатора 250 кВА для перевода сетей с 0,23 кВ на 0,4 кВ</t>
  </si>
  <si>
    <t xml:space="preserve">1.250</t>
  </si>
  <si>
    <t xml:space="preserve">Реконструкция ТП 13 замена трансформатора 160 кВА для перевода сетей с 0,23 кВ на 0,4 кВ</t>
  </si>
  <si>
    <t xml:space="preserve">1.251</t>
  </si>
  <si>
    <t xml:space="preserve">Реконструкция ТП 109 замена трансформатора 250 кВА для перевода сетей с 0,23 кВ на 0,4 кВ</t>
  </si>
  <si>
    <t xml:space="preserve">1.252</t>
  </si>
  <si>
    <t xml:space="preserve">1.253</t>
  </si>
  <si>
    <t xml:space="preserve">Реконструкция оборудования ТП-189 замена трансформатора 100 кВА на новый</t>
  </si>
  <si>
    <t xml:space="preserve">1.254</t>
  </si>
  <si>
    <t xml:space="preserve">Реконструкция оборудования ТП-27 замена трансформатора 100 кВА на новый</t>
  </si>
  <si>
    <t xml:space="preserve">1.255</t>
  </si>
  <si>
    <t xml:space="preserve">Реконструкция оборудования ТП-78 замена трансформатора 250 кВА на новый</t>
  </si>
  <si>
    <t xml:space="preserve">1.256</t>
  </si>
  <si>
    <t xml:space="preserve">Реконструкция оборудования ТП-136 замена трансформатора 100 кВА на новый</t>
  </si>
  <si>
    <t xml:space="preserve">1.257</t>
  </si>
  <si>
    <t xml:space="preserve">Реконструкция оборудования ТП-10 замена трансформатора 250 кВА на новый</t>
  </si>
  <si>
    <t xml:space="preserve">1.258</t>
  </si>
  <si>
    <t xml:space="preserve">Реконструкция оборудования ТП-13 замена трансформатора 250 кВА на новый</t>
  </si>
  <si>
    <t xml:space="preserve">1.259</t>
  </si>
  <si>
    <t xml:space="preserve">1.260</t>
  </si>
  <si>
    <t xml:space="preserve">Реконструкция оборудования ТП (1 шт № не определен) замена трансформатора 250 кВА на новый</t>
  </si>
  <si>
    <t xml:space="preserve">1.261</t>
  </si>
  <si>
    <t xml:space="preserve">Реконструкция оборудования ТП ( 4 шт № не определен) замена трансформатора 400 кВА на новый</t>
  </si>
  <si>
    <t xml:space="preserve">1.262</t>
  </si>
  <si>
    <t xml:space="preserve">Реконструкция оборудования ТП (2 шт № не определен) замена трансформатора 630 кВА на новый</t>
  </si>
  <si>
    <t xml:space="preserve">1.263</t>
  </si>
  <si>
    <t xml:space="preserve">Реконструкция оборудования ТП  124 замена трансформатора 400 кВА на новый</t>
  </si>
  <si>
    <t xml:space="preserve">1.264</t>
  </si>
  <si>
    <t xml:space="preserve">Реконструкция оборудования ТП 132 замена трансформатора 400 кВА на новый</t>
  </si>
  <si>
    <t xml:space="preserve">1.265</t>
  </si>
  <si>
    <t xml:space="preserve">Реконструкция оборудования ТП 135 замена трансформатора 400 кВА на новый</t>
  </si>
  <si>
    <t xml:space="preserve">1.266</t>
  </si>
  <si>
    <t xml:space="preserve">Реконструкция оборудования ТП 161 замена трансформатора 400 кВА на новый</t>
  </si>
  <si>
    <t xml:space="preserve">1.267</t>
  </si>
  <si>
    <t xml:space="preserve">Реконструкция оборудования ТП 241 замена трансформатора 100 кВА на новый</t>
  </si>
  <si>
    <t xml:space="preserve">1.268</t>
  </si>
  <si>
    <t xml:space="preserve">Реконструкция оборудования ТП 255 замена трансформатора 400 кВА на новый</t>
  </si>
  <si>
    <t xml:space="preserve">1.269</t>
  </si>
  <si>
    <t xml:space="preserve">Реконструкция оборудования ТП 257 замена трансформатора 630 кВА на новый</t>
  </si>
  <si>
    <t xml:space="preserve">1.270</t>
  </si>
  <si>
    <t xml:space="preserve">Реконструкция оборудования ТП 273 замена трансформатора 400 кВА на новый</t>
  </si>
  <si>
    <t xml:space="preserve">1.271</t>
  </si>
  <si>
    <t xml:space="preserve">Реконструкция оборудования ТП 278 замена трансформатора 400 кВА на новый</t>
  </si>
  <si>
    <t xml:space="preserve">1.272</t>
  </si>
  <si>
    <t xml:space="preserve">Реконструкция оборудования ТП 308 замена трансформатора 400 кВА на новый</t>
  </si>
  <si>
    <t xml:space="preserve">1.273</t>
  </si>
  <si>
    <t xml:space="preserve">Реконструкция оборудования ТП 312 замена трансформатора 400 кВА на новый</t>
  </si>
  <si>
    <t xml:space="preserve">1.274</t>
  </si>
  <si>
    <t xml:space="preserve">Реконструкция оборудования ТП 315 замена трансформатора 400 кВА на новый</t>
  </si>
  <si>
    <t xml:space="preserve">1.275</t>
  </si>
  <si>
    <t xml:space="preserve">Реконструкция оборудования ТП 316 замена трансформатора 400 кВА на новый</t>
  </si>
  <si>
    <t xml:space="preserve">1.276</t>
  </si>
  <si>
    <t xml:space="preserve">Реконструкция оборудования ТП 331 замена трансформатора 400 кВА на новый</t>
  </si>
  <si>
    <t xml:space="preserve">1.277</t>
  </si>
  <si>
    <t xml:space="preserve">Реконструкция оборудования ТП 347 замена трансформатора 630 кВА на новый</t>
  </si>
  <si>
    <t xml:space="preserve">1.278</t>
  </si>
  <si>
    <t xml:space="preserve">Реконструкция оборудования ТП 503 замена трансформатора 400 кВА на новый</t>
  </si>
  <si>
    <t xml:space="preserve">1.279</t>
  </si>
  <si>
    <t xml:space="preserve">Реконструкция оборудования ТП 524 замена трансформатора 400 кВА на новый</t>
  </si>
  <si>
    <t xml:space="preserve">1.280</t>
  </si>
  <si>
    <t xml:space="preserve">Реконструкция оборудования ТП 525 замена трансформатора 250 кВА на новый</t>
  </si>
  <si>
    <t xml:space="preserve">1.281</t>
  </si>
  <si>
    <t xml:space="preserve">Реконструкция оборудования ТП 519 замена трансформатора 400 кВА на новый</t>
  </si>
  <si>
    <t xml:space="preserve">1.282</t>
  </si>
  <si>
    <t xml:space="preserve">Реконструкция оборудования ТП 538 замена трансформатора 400 кВА на новый</t>
  </si>
  <si>
    <t xml:space="preserve">1.283</t>
  </si>
  <si>
    <t xml:space="preserve">Реконструкция оборудования ТП 541 замена трансформатора 630 кВА на новый</t>
  </si>
  <si>
    <t xml:space="preserve">1.284</t>
  </si>
  <si>
    <t xml:space="preserve">Реконструкция оборудования ТП 542 замена трансформатора 400 кВА на новый</t>
  </si>
  <si>
    <t xml:space="preserve">1.285</t>
  </si>
  <si>
    <t xml:space="preserve">Реконструкция оборудования ТП 547 замена трансформатора 400 кВА на новый</t>
  </si>
  <si>
    <t xml:space="preserve">1.286</t>
  </si>
  <si>
    <t xml:space="preserve">Реконструкция оборудования ТП 562 замена трансформатора 630 кВА на новый</t>
  </si>
  <si>
    <t xml:space="preserve">1.287</t>
  </si>
  <si>
    <t xml:space="preserve">Реконструкция оборудования ТП 706 замена трансформатора 400 кВА на новый</t>
  </si>
  <si>
    <t xml:space="preserve">1.288</t>
  </si>
  <si>
    <t xml:space="preserve">Реконструкция оборудования ТП 717 замена трансформатора 630 кВА на новый</t>
  </si>
  <si>
    <t xml:space="preserve">1.289</t>
  </si>
  <si>
    <t xml:space="preserve">Реконструкция оборудования ТП 743 замена трансформатора 630 кВА на новый</t>
  </si>
  <si>
    <t xml:space="preserve">1.290</t>
  </si>
  <si>
    <t xml:space="preserve">Реконструкция оборудования РП 13 замена трансформатора 400 кВА на новый</t>
  </si>
  <si>
    <t xml:space="preserve">1.291</t>
  </si>
  <si>
    <t xml:space="preserve">Реконструкция оборудования ТП 744 замена трансформаторов 2х630 кВА на новые</t>
  </si>
  <si>
    <t xml:space="preserve">1,26 МВА</t>
  </si>
  <si>
    <t xml:space="preserve">1.292</t>
  </si>
  <si>
    <t xml:space="preserve">1.293</t>
  </si>
  <si>
    <t xml:space="preserve">Реконструкция оборудования ТП К-4 замена трансформатора 250 кВА на новый</t>
  </si>
  <si>
    <t xml:space="preserve">1.294</t>
  </si>
  <si>
    <t xml:space="preserve">Реконструкция оборудования ТП К-31 замена трансформатора 250 кВА на новый</t>
  </si>
  <si>
    <t xml:space="preserve">1.295</t>
  </si>
  <si>
    <t xml:space="preserve">Реконструкция оборудования ТП К-51 замена трансформаторов 250 кВА на новый</t>
  </si>
  <si>
    <t xml:space="preserve">1.296</t>
  </si>
  <si>
    <t xml:space="preserve">Реконструкция оборудования ТП К-78 замена трансформаторов 160 кВА на новый</t>
  </si>
  <si>
    <t xml:space="preserve">1.297</t>
  </si>
  <si>
    <t xml:space="preserve">Реконструкция оборудования ТП К-30 замена трансформаторов 160 кВА на новый</t>
  </si>
  <si>
    <t xml:space="preserve">1.298</t>
  </si>
  <si>
    <t xml:space="preserve">Реконструкция оборудования ТП 2 замена трансформаторов 250 кВА на новый</t>
  </si>
  <si>
    <t xml:space="preserve">1.299</t>
  </si>
  <si>
    <t xml:space="preserve">Реконструкция оборудования ТП 3 замена трансформаторов 250 кВА на новый</t>
  </si>
  <si>
    <t xml:space="preserve">1.300</t>
  </si>
  <si>
    <t xml:space="preserve">1.301</t>
  </si>
  <si>
    <t xml:space="preserve">Реконструкция оборудования КТП-15 г. Таштагол: замена трасформатора 100 кВА на новый</t>
  </si>
  <si>
    <t xml:space="preserve">1.302</t>
  </si>
  <si>
    <t xml:space="preserve">Реконструкция оборудования ТП-49 г. Таштагол: установка резервного трасформатора 400 кВА </t>
  </si>
  <si>
    <t xml:space="preserve">1.303</t>
  </si>
  <si>
    <t xml:space="preserve">Реконструкция оборудования МТП-502 п Спасск: замена трасформатора 100 кВА на новый</t>
  </si>
  <si>
    <t xml:space="preserve">0, 1 МВА</t>
  </si>
  <si>
    <t xml:space="preserve">1.304</t>
  </si>
  <si>
    <t xml:space="preserve">Реконструкция оборудования ТП-46 г. Таштагол: установка резервного трасформатора 630 кВА </t>
  </si>
  <si>
    <t xml:space="preserve">1.305</t>
  </si>
  <si>
    <t xml:space="preserve">Реконструкция оборудования ТП-54 г. Таштагол: замена трасформатора 250 кВА на новый</t>
  </si>
  <si>
    <t xml:space="preserve">1.306</t>
  </si>
  <si>
    <t xml:space="preserve">Реконструкция оборудования МТП-25 г. Таштагол: замена трасформатора 400 кВА на новый</t>
  </si>
  <si>
    <t xml:space="preserve">1.307</t>
  </si>
  <si>
    <t xml:space="preserve">Реконструкция оборудования ТП-17 г. Таштагол: замена трасформатора 400 кВА на новый</t>
  </si>
  <si>
    <t xml:space="preserve">1.308</t>
  </si>
  <si>
    <t xml:space="preserve">Реконструкция оборудования КТП-51 г. Таштагол: замена трасформатора 400 кВА на новый</t>
  </si>
  <si>
    <t xml:space="preserve">1.309</t>
  </si>
  <si>
    <t xml:space="preserve">Реконструкция оборудования ТП-132 пгт Шерегеш: установка резервного трасформатора 400 кВА</t>
  </si>
  <si>
    <t xml:space="preserve">1.310</t>
  </si>
  <si>
    <t xml:space="preserve">Реконструкция оборудования ТП-121 г. Таштагол: замена трасформатора 630 кВА на новый</t>
  </si>
  <si>
    <t xml:space="preserve">1.311</t>
  </si>
  <si>
    <t xml:space="preserve">1.312</t>
  </si>
  <si>
    <t xml:space="preserve">Установка камеры КСО в ТП 27</t>
  </si>
  <si>
    <t xml:space="preserve">1.313</t>
  </si>
  <si>
    <t xml:space="preserve">Установка камеры КСО в ТП 35</t>
  </si>
  <si>
    <t xml:space="preserve">1.314</t>
  </si>
  <si>
    <t xml:space="preserve">Реконструкция  оборудования ТП-69 замена трансформатора 400 кВА на новый</t>
  </si>
  <si>
    <t xml:space="preserve">1.315</t>
  </si>
  <si>
    <t xml:space="preserve">Реконструкция  оборудования ТП-35 замена трансформатора 400 кВА на новый</t>
  </si>
  <si>
    <t xml:space="preserve">1.316</t>
  </si>
  <si>
    <t xml:space="preserve">Реконструкция  оборудования КТП-42 замена трансформатора 250 кВА на новый</t>
  </si>
  <si>
    <t xml:space="preserve">1.317</t>
  </si>
  <si>
    <t xml:space="preserve">Филиал" Энергосеть г. Юрга"</t>
  </si>
  <si>
    <t xml:space="preserve">1.318</t>
  </si>
  <si>
    <t xml:space="preserve">Реконструкция оборудования ТП 138 замена двух трансформаторов 400 кВА на 630 кВА</t>
  </si>
  <si>
    <t xml:space="preserve">1.319</t>
  </si>
  <si>
    <t xml:space="preserve">Реконструкция оборудования ТП 95 замена трансформатора 250 кВА на новый</t>
  </si>
  <si>
    <t xml:space="preserve">1.320</t>
  </si>
  <si>
    <t xml:space="preserve">Реконструкция оборудования ТП 25 замена трансформатора 400 кВА на новый</t>
  </si>
  <si>
    <t xml:space="preserve">1.321</t>
  </si>
  <si>
    <t xml:space="preserve">Мнемосхема:</t>
  </si>
  <si>
    <t xml:space="preserve">1.322</t>
  </si>
  <si>
    <t xml:space="preserve">1.323</t>
  </si>
  <si>
    <t xml:space="preserve">Филиал" Энергосеть р.п. Яшкино"</t>
  </si>
  <si>
    <t xml:space="preserve">1.324</t>
  </si>
  <si>
    <t xml:space="preserve">Филиал" Энергосеть г. Анжеро-Судженск"</t>
  </si>
  <si>
    <t xml:space="preserve">1.325</t>
  </si>
  <si>
    <t xml:space="preserve">1.326</t>
  </si>
  <si>
    <t xml:space="preserve">Филиал "Энергосеть г.Топки"</t>
  </si>
  <si>
    <t xml:space="preserve">1.327</t>
  </si>
  <si>
    <t xml:space="preserve">Приборы:</t>
  </si>
  <si>
    <t xml:space="preserve">1.328</t>
  </si>
  <si>
    <t xml:space="preserve">1.329</t>
  </si>
  <si>
    <t xml:space="preserve">Прибор "Энергомонитор 3.3"</t>
  </si>
  <si>
    <t xml:space="preserve">2 шт</t>
  </si>
  <si>
    <t xml:space="preserve">1.330</t>
  </si>
  <si>
    <t xml:space="preserve">Филиал "Энергосеть г. Анжеро-Судженск"</t>
  </si>
  <si>
    <t xml:space="preserve">1.331</t>
  </si>
  <si>
    <t xml:space="preserve">1.332</t>
  </si>
  <si>
    <t xml:space="preserve">Филиал "Энергосеть г. Белово"</t>
  </si>
  <si>
    <t xml:space="preserve">1.333</t>
  </si>
  <si>
    <t xml:space="preserve">1.334</t>
  </si>
  <si>
    <t xml:space="preserve">Филиал "Энергосеть п.г.т. Белогорск"</t>
  </si>
  <si>
    <t xml:space="preserve">1.335</t>
  </si>
  <si>
    <t xml:space="preserve">1.336</t>
  </si>
  <si>
    <t xml:space="preserve">Филиал "Энергосеть г. Калтан" </t>
  </si>
  <si>
    <t xml:space="preserve">1.337</t>
  </si>
  <si>
    <t xml:space="preserve">1.338</t>
  </si>
  <si>
    <t xml:space="preserve">Филиал "Энергосеть г. Киселевск"</t>
  </si>
  <si>
    <t xml:space="preserve">1.339</t>
  </si>
  <si>
    <t xml:space="preserve">УПА-10 Устройство проверки автоматов</t>
  </si>
  <si>
    <t xml:space="preserve">1.340</t>
  </si>
  <si>
    <t xml:space="preserve">Приобретение установки для испытания пробивного напряжения трансформаторного масла УИМ-90М .</t>
  </si>
  <si>
    <t xml:space="preserve">1.341</t>
  </si>
  <si>
    <t xml:space="preserve">Прибор СЕ-601</t>
  </si>
  <si>
    <t xml:space="preserve">3 шт</t>
  </si>
  <si>
    <t xml:space="preserve">1.342</t>
  </si>
  <si>
    <t xml:space="preserve">Прибор СЕ-602</t>
  </si>
  <si>
    <t xml:space="preserve">1.343</t>
  </si>
  <si>
    <t xml:space="preserve">Токарный станок</t>
  </si>
  <si>
    <t xml:space="preserve">1.344</t>
  </si>
  <si>
    <t xml:space="preserve">Сверлильный станок</t>
  </si>
  <si>
    <t xml:space="preserve">1.345</t>
  </si>
  <si>
    <t xml:space="preserve">Газоанализатор- дымомер</t>
  </si>
  <si>
    <t xml:space="preserve">1.346</t>
  </si>
  <si>
    <t xml:space="preserve">1.347</t>
  </si>
  <si>
    <t xml:space="preserve">Прибор АИД-70М</t>
  </si>
  <si>
    <t xml:space="preserve">1.348</t>
  </si>
  <si>
    <t xml:space="preserve">Филиал "Энергосеть г. Осинники"</t>
  </si>
  <si>
    <t xml:space="preserve">1.349</t>
  </si>
  <si>
    <t xml:space="preserve">1.350</t>
  </si>
  <si>
    <t xml:space="preserve">Филиал "Энергосеть п.г.т. Промышленная" </t>
  </si>
  <si>
    <t xml:space="preserve">1.351</t>
  </si>
  <si>
    <t xml:space="preserve">1.352</t>
  </si>
  <si>
    <t xml:space="preserve">Филиал "Энергосеть г. Полысаево"</t>
  </si>
  <si>
    <t xml:space="preserve">1.353</t>
  </si>
  <si>
    <t xml:space="preserve">КИП-2Т</t>
  </si>
  <si>
    <t xml:space="preserve">1.354</t>
  </si>
  <si>
    <t xml:space="preserve">Генератор частоты ГТЧ-1</t>
  </si>
  <si>
    <t xml:space="preserve">1.355</t>
  </si>
  <si>
    <t xml:space="preserve">1.356</t>
  </si>
  <si>
    <t xml:space="preserve">1.357</t>
  </si>
  <si>
    <t xml:space="preserve">Устройство проверки автоматов "Сатурн-М3"</t>
  </si>
  <si>
    <t xml:space="preserve">1.358</t>
  </si>
  <si>
    <t xml:space="preserve">1.359</t>
  </si>
  <si>
    <t xml:space="preserve">Филиал "Энергосеть г. Тайга"</t>
  </si>
  <si>
    <t xml:space="preserve">1.360</t>
  </si>
  <si>
    <t xml:space="preserve">Трассокабелеискатель Успех АГ-308.60</t>
  </si>
  <si>
    <t xml:space="preserve">1.361</t>
  </si>
  <si>
    <t xml:space="preserve">Анализатор ПКЭ и эталонный счетчик Энергомонитор 3.3</t>
  </si>
  <si>
    <t xml:space="preserve">1.362</t>
  </si>
  <si>
    <t xml:space="preserve">1.363</t>
  </si>
  <si>
    <t xml:space="preserve">Филиал "Энергосеть п.г.т. Тяжинский"</t>
  </si>
  <si>
    <t xml:space="preserve">1.364</t>
  </si>
  <si>
    <t xml:space="preserve">1.365</t>
  </si>
  <si>
    <t xml:space="preserve">1.366</t>
  </si>
  <si>
    <t xml:space="preserve">1.367</t>
  </si>
  <si>
    <t xml:space="preserve">Устройство прогрузки автоматических выключателей УПА-3</t>
  </si>
  <si>
    <t xml:space="preserve">1.368</t>
  </si>
  <si>
    <t xml:space="preserve">Тепловизор</t>
  </si>
  <si>
    <t xml:space="preserve">1.369</t>
  </si>
  <si>
    <t xml:space="preserve">Филиал "Энергосеть г. Юрга"</t>
  </si>
  <si>
    <t xml:space="preserve">1.370</t>
  </si>
  <si>
    <t xml:space="preserve">1.371</t>
  </si>
  <si>
    <t xml:space="preserve">Филиал "Энергосеть р.п. ЯЯ"</t>
  </si>
  <si>
    <t xml:space="preserve">1.372</t>
  </si>
  <si>
    <t xml:space="preserve">1.373</t>
  </si>
  <si>
    <t xml:space="preserve">Оформление пред проектной документации</t>
  </si>
  <si>
    <t xml:space="preserve">1.374</t>
  </si>
  <si>
    <t xml:space="preserve">Реклоузеры:</t>
  </si>
  <si>
    <t xml:space="preserve">1.375</t>
  </si>
  <si>
    <t xml:space="preserve">1.376</t>
  </si>
  <si>
    <t xml:space="preserve">ф.323, оп.57</t>
  </si>
  <si>
    <t xml:space="preserve">1.377</t>
  </si>
  <si>
    <t xml:space="preserve">ф.6-10_ГЭС, оп.15</t>
  </si>
  <si>
    <t xml:space="preserve">1.378</t>
  </si>
  <si>
    <t xml:space="preserve">ф.6-20-ДГ, оп.2 отп. к ТП 215 (Лебдянка)</t>
  </si>
  <si>
    <t xml:space="preserve">1.379</t>
  </si>
  <si>
    <t xml:space="preserve">ф.6-8-Карьер и ф.6-24Т</t>
  </si>
  <si>
    <t xml:space="preserve">1.380</t>
  </si>
  <si>
    <t xml:space="preserve">1.381</t>
  </si>
  <si>
    <t xml:space="preserve">Монтаж реклоузеров  на ф. 6-2-Ж взамен ЦРП 4 </t>
  </si>
  <si>
    <t xml:space="preserve">1.382</t>
  </si>
  <si>
    <t xml:space="preserve">Монтаж реклоузеров на ф. 6-6-Ж взамен ЦРП 4 </t>
  </si>
  <si>
    <t xml:space="preserve">1.383</t>
  </si>
  <si>
    <t xml:space="preserve">Монтаж реклоузеров  между ф. 6-2-Ж, ф. 6-6-Ж взамен ЦРП 4 </t>
  </si>
  <si>
    <t xml:space="preserve">1.384</t>
  </si>
  <si>
    <t xml:space="preserve">Филиал "Энергосеть г. Гурьевск" </t>
  </si>
  <si>
    <t xml:space="preserve">1.385</t>
  </si>
  <si>
    <t xml:space="preserve">Монтаж реклоузера на опоре № определить при проектировании) ф. 10-14-Д (ООО "Гурьевскэнергосбыт")</t>
  </si>
  <si>
    <t xml:space="preserve">1.386</t>
  </si>
  <si>
    <t xml:space="preserve">1.387</t>
  </si>
  <si>
    <t xml:space="preserve">Монтаж реклоузеров  на оп. №48 ф.6-37-Г </t>
  </si>
  <si>
    <t xml:space="preserve">1.388</t>
  </si>
  <si>
    <t xml:space="preserve">Монтаж реклоузеров  на оп. № 30 ф.6-37-Г </t>
  </si>
  <si>
    <t xml:space="preserve">1.389</t>
  </si>
  <si>
    <t xml:space="preserve">Монтаж реклоузеров  на оп. № 45 ф.6-37-Г </t>
  </si>
  <si>
    <t xml:space="preserve">1.390</t>
  </si>
  <si>
    <t xml:space="preserve">Монтаж  реклоузера в любом удобном месте в промежутке между опорами №20-28 ф.1-23-Г</t>
  </si>
  <si>
    <t xml:space="preserve">1.391</t>
  </si>
  <si>
    <t xml:space="preserve">Монтаж реклоузеров  на опоре №7/1 ф.6-4-Г </t>
  </si>
  <si>
    <t xml:space="preserve">1.392</t>
  </si>
  <si>
    <t xml:space="preserve">Монтаж реклоузеров  на опоре №18/1 ф.6-4-Г </t>
  </si>
  <si>
    <t xml:space="preserve">1.393</t>
  </si>
  <si>
    <t xml:space="preserve">Монтаж реклоузеров  на оп. № 28 ф.17-5-Г </t>
  </si>
  <si>
    <t xml:space="preserve">1.394</t>
  </si>
  <si>
    <t xml:space="preserve">Монтаж реклоузера вместо ЛР на опоре около ТП-201 ф.6-9-П </t>
  </si>
  <si>
    <t xml:space="preserve">1.395</t>
  </si>
  <si>
    <t xml:space="preserve">Монтаж реклоузера  на опоре №43 ф.6-13-П</t>
  </si>
  <si>
    <t xml:space="preserve">1.396</t>
  </si>
  <si>
    <t xml:space="preserve">Монтаж реклоузера  на опоре №14 ВЛ-6 кВ. Ф-24-7-Г </t>
  </si>
  <si>
    <t xml:space="preserve">1.397</t>
  </si>
  <si>
    <t xml:space="preserve">Монтаж реклоузера  на опоре №27 ВЛ-6 кВ. Ф-6-26-Г</t>
  </si>
  <si>
    <t xml:space="preserve">1.398</t>
  </si>
  <si>
    <t xml:space="preserve">Монтаж реклоузера  на опоре №22/1 ВЛ-10 кВ Ф-2 от ЦРП-4</t>
  </si>
  <si>
    <t xml:space="preserve">1.399</t>
  </si>
  <si>
    <t xml:space="preserve">Монтаж реклоузера  на опоре №30 ВЛ-6 кВ Ф-22-8-П</t>
  </si>
  <si>
    <t xml:space="preserve">1.400</t>
  </si>
  <si>
    <t xml:space="preserve">Монтаж реклоузера  на опоре №58/13 Ф-2-10-Г</t>
  </si>
  <si>
    <t xml:space="preserve">1.401</t>
  </si>
  <si>
    <t xml:space="preserve">1.402</t>
  </si>
  <si>
    <t xml:space="preserve">Монтаж реклоузера на опоре № 1 ф. 6-8-ТЧ и 6-4-Ч вместо РП-7 </t>
  </si>
  <si>
    <t xml:space="preserve">1.403</t>
  </si>
  <si>
    <t xml:space="preserve">Монтаж реклоузера на опоре № 29 ф.6-4-С вместо ЯКНО </t>
  </si>
  <si>
    <t xml:space="preserve">1.404</t>
  </si>
  <si>
    <t xml:space="preserve">1.405</t>
  </si>
  <si>
    <t xml:space="preserve">Строительство перемычки с установкой реклоузера между Ф-6-18-ГР опора №4 , Ф-6-22-П6 опора №6</t>
  </si>
  <si>
    <t xml:space="preserve">1.406</t>
  </si>
  <si>
    <t xml:space="preserve">Место установки  реклоузера опора № 86   Ф-6-10-ПШСУ</t>
  </si>
  <si>
    <t xml:space="preserve">1.407</t>
  </si>
  <si>
    <t xml:space="preserve">Место установки  реклоузера опора № 86   Ф-6-31-К</t>
  </si>
  <si>
    <t xml:space="preserve">1.408</t>
  </si>
  <si>
    <t xml:space="preserve">1.409</t>
  </si>
  <si>
    <t xml:space="preserve">Монтаж  реклоузера на опоре № 82 ф.6-46-К (ЗАО "Горэлектро")</t>
  </si>
  <si>
    <t xml:space="preserve">1.410</t>
  </si>
  <si>
    <t xml:space="preserve">Монтаж  реклоузера на опоре № 40 ф.6-43-Б (ЗАО "Горэлектро")</t>
  </si>
  <si>
    <t xml:space="preserve">1.411</t>
  </si>
  <si>
    <t xml:space="preserve">Монтаж  реклоузера на опоре № 37 ф.6-44-0с (ЗАО "Горэлектро")</t>
  </si>
  <si>
    <t xml:space="preserve">1.412</t>
  </si>
  <si>
    <t xml:space="preserve">Монтаж  реклоузера на ВЛ-6 кВ  Талон-Мрассу</t>
  </si>
  <si>
    <t xml:space="preserve">1.413</t>
  </si>
  <si>
    <t xml:space="preserve">Филиал" Энергосеть г. Тайга"</t>
  </si>
  <si>
    <t xml:space="preserve">1.414</t>
  </si>
  <si>
    <t xml:space="preserve">Рекзоузер по Ф-707 опора №102</t>
  </si>
  <si>
    <t xml:space="preserve">1.415</t>
  </si>
  <si>
    <t xml:space="preserve">Рекзоузер по Ф-703 опора №63</t>
  </si>
  <si>
    <t xml:space="preserve">1.416</t>
  </si>
  <si>
    <t xml:space="preserve">Рекзоузер по Ф-704 опора №49</t>
  </si>
  <si>
    <t xml:space="preserve">1.417</t>
  </si>
  <si>
    <t xml:space="preserve">Пожарно-охранная сигнализация:</t>
  </si>
  <si>
    <t xml:space="preserve">1.418</t>
  </si>
  <si>
    <r>
      <rPr>
        <b val="true"/>
        <sz val="12"/>
        <rFont val="Times New Roman"/>
        <family val="1"/>
        <charset val="204"/>
      </rPr>
      <t xml:space="preserve">Филиал "Энергосеть Анжеро-Судженск"</t>
    </r>
    <r>
      <rPr>
        <sz val="12"/>
        <rFont val="Times New Roman"/>
        <family val="1"/>
        <charset val="204"/>
      </rPr>
      <t xml:space="preserve"> (РМЦ, АБК Электриков)</t>
    </r>
  </si>
  <si>
    <t xml:space="preserve">1.419</t>
  </si>
  <si>
    <r>
      <rPr>
        <b val="true"/>
        <sz val="12"/>
        <rFont val="Times New Roman"/>
        <family val="1"/>
        <charset val="204"/>
      </rPr>
      <t xml:space="preserve">Филиал "Энергосеть г.Калтан </t>
    </r>
    <r>
      <rPr>
        <sz val="12"/>
        <rFont val="Times New Roman"/>
        <family val="1"/>
        <charset val="204"/>
      </rPr>
      <t xml:space="preserve">" (Холодный склад)</t>
    </r>
  </si>
  <si>
    <t xml:space="preserve">1.420</t>
  </si>
  <si>
    <r>
      <rPr>
        <b val="true"/>
        <sz val="12"/>
        <rFont val="Times New Roman"/>
        <family val="1"/>
        <charset val="204"/>
      </rPr>
      <t xml:space="preserve">Филиал Энергосеть г.Киселевск"</t>
    </r>
    <r>
      <rPr>
        <sz val="12"/>
        <rFont val="Times New Roman"/>
        <family val="1"/>
        <charset val="204"/>
      </rPr>
      <t xml:space="preserve">(Автомойка)</t>
    </r>
  </si>
  <si>
    <t xml:space="preserve">1.421</t>
  </si>
  <si>
    <r>
      <rPr>
        <b val="true"/>
        <sz val="12"/>
        <rFont val="Times New Roman"/>
        <family val="1"/>
        <charset val="204"/>
      </rPr>
      <t xml:space="preserve">Филиал" Энергосеть Тисульского района"</t>
    </r>
    <r>
      <rPr>
        <sz val="12"/>
        <rFont val="Times New Roman"/>
        <family val="1"/>
        <charset val="204"/>
      </rPr>
      <t xml:space="preserve"> (п. Центральный, п. Берикуль)</t>
    </r>
  </si>
  <si>
    <t xml:space="preserve">1.422</t>
  </si>
  <si>
    <r>
      <rPr>
        <b val="true"/>
        <sz val="12"/>
        <rFont val="Times New Roman"/>
        <family val="1"/>
        <charset val="204"/>
      </rPr>
      <t xml:space="preserve">Филиал" Энергосеть г. Таштагол" </t>
    </r>
    <r>
      <rPr>
        <sz val="12"/>
        <rFont val="Times New Roman"/>
        <family val="1"/>
        <charset val="204"/>
      </rPr>
      <t xml:space="preserve">(базы КАЗ, Мундыбаш, Шерегеш и цех по ремонту трансформаторов)</t>
    </r>
  </si>
  <si>
    <t xml:space="preserve">1.423</t>
  </si>
  <si>
    <r>
      <rPr>
        <b val="true"/>
        <sz val="12"/>
        <rFont val="Times New Roman"/>
        <family val="1"/>
        <charset val="204"/>
      </rPr>
      <t xml:space="preserve">Филиал" Энергосеть р.п. Яшкино"</t>
    </r>
    <r>
      <rPr>
        <sz val="12"/>
        <rFont val="Times New Roman"/>
        <family val="1"/>
        <charset val="204"/>
      </rPr>
      <t xml:space="preserve"> (гаражный бокс)</t>
    </r>
  </si>
  <si>
    <t xml:space="preserve">1.424</t>
  </si>
  <si>
    <r>
      <rPr>
        <b val="true"/>
        <sz val="12"/>
        <rFont val="Times New Roman"/>
        <family val="1"/>
        <charset val="204"/>
      </rPr>
      <t xml:space="preserve">Филиал" Энергосеть г. Прокопьевск"</t>
    </r>
    <r>
      <rPr>
        <sz val="12"/>
        <rFont val="Times New Roman"/>
        <family val="1"/>
        <charset val="204"/>
      </rPr>
      <t xml:space="preserve"> (цех по ремонту трансформаторов)</t>
    </r>
  </si>
  <si>
    <t xml:space="preserve">1.425</t>
  </si>
  <si>
    <t xml:space="preserve">Видеонаблюдение:</t>
  </si>
  <si>
    <t xml:space="preserve">1.426</t>
  </si>
  <si>
    <t xml:space="preserve">1.427</t>
  </si>
  <si>
    <t xml:space="preserve">1.428</t>
  </si>
  <si>
    <t xml:space="preserve">1.429</t>
  </si>
  <si>
    <t xml:space="preserve">1.430</t>
  </si>
  <si>
    <t xml:space="preserve">Филиал "Энергосеть г. Калтан"</t>
  </si>
  <si>
    <t xml:space="preserve">1.431</t>
  </si>
  <si>
    <t xml:space="preserve">Филиал "Энергосеть г. Мариинск"</t>
  </si>
  <si>
    <t xml:space="preserve">1.432</t>
  </si>
  <si>
    <t xml:space="preserve">1.433</t>
  </si>
  <si>
    <t xml:space="preserve">Филиал "Энергосеть п.г.т. Промышленная"</t>
  </si>
  <si>
    <t xml:space="preserve">1.434</t>
  </si>
  <si>
    <t xml:space="preserve">Филиал "Энергосеть Тисульского района"</t>
  </si>
  <si>
    <t xml:space="preserve">1.435</t>
  </si>
  <si>
    <t xml:space="preserve">1.436</t>
  </si>
  <si>
    <t xml:space="preserve">1.437</t>
  </si>
  <si>
    <t xml:space="preserve">Филиал "Энергосеть Чебулинского района"</t>
  </si>
  <si>
    <t xml:space="preserve">1.438</t>
  </si>
  <si>
    <r>
      <rPr>
        <b val="true"/>
        <sz val="12"/>
        <rFont val="Times New Roman"/>
        <family val="1"/>
        <charset val="204"/>
      </rPr>
      <t xml:space="preserve">Филиал" Энергосеть Ижморского района" </t>
    </r>
    <r>
      <rPr>
        <sz val="12"/>
        <rFont val="Times New Roman"/>
        <family val="1"/>
        <charset val="204"/>
      </rPr>
      <t xml:space="preserve">(Садовая 1)</t>
    </r>
  </si>
  <si>
    <t xml:space="preserve">1.439</t>
  </si>
  <si>
    <t xml:space="preserve">1.440</t>
  </si>
  <si>
    <r>
      <rPr>
        <b val="true"/>
        <sz val="12"/>
        <rFont val="Times New Roman"/>
        <family val="1"/>
        <charset val="204"/>
      </rPr>
      <t xml:space="preserve">Филиал" Энергосеть ЯЯ</t>
    </r>
    <r>
      <rPr>
        <sz val="12"/>
        <rFont val="Times New Roman"/>
        <family val="1"/>
        <charset val="204"/>
      </rPr>
      <t xml:space="preserve">" (Комсомольская 21)</t>
    </r>
  </si>
  <si>
    <t xml:space="preserve">1.441</t>
  </si>
  <si>
    <t xml:space="preserve">1.442</t>
  </si>
  <si>
    <t xml:space="preserve">Филиал "Энергосеть г. Гурьевск"</t>
  </si>
  <si>
    <t xml:space="preserve">1.443</t>
  </si>
  <si>
    <t xml:space="preserve">1.444</t>
  </si>
  <si>
    <t xml:space="preserve">1.445</t>
  </si>
  <si>
    <t xml:space="preserve">АИИС КУЭ</t>
  </si>
  <si>
    <t xml:space="preserve">1.446</t>
  </si>
  <si>
    <t xml:space="preserve">1.447</t>
  </si>
  <si>
    <t xml:space="preserve">Программное обеспечение SCADA "Круг-2000" (для создания системы телеизмерения)</t>
  </si>
  <si>
    <t xml:space="preserve">1.448</t>
  </si>
  <si>
    <t xml:space="preserve">1.449</t>
  </si>
  <si>
    <t xml:space="preserve">Система учета электроэнергии в частном секторе с возможностью дистанционного съема показаний </t>
  </si>
  <si>
    <t xml:space="preserve">1.450</t>
  </si>
  <si>
    <t xml:space="preserve">Автоматизированная информационно-измерительная система коммерческого учета электроэнергии и мощности нижнего уровня</t>
  </si>
  <si>
    <t xml:space="preserve">1.451</t>
  </si>
  <si>
    <t xml:space="preserve">1.452</t>
  </si>
  <si>
    <t xml:space="preserve">1.453</t>
  </si>
  <si>
    <t xml:space="preserve">Шкаф телеизмерения на ПС "ППШ"</t>
  </si>
  <si>
    <t xml:space="preserve">1.454</t>
  </si>
  <si>
    <t xml:space="preserve">1.455</t>
  </si>
  <si>
    <t xml:space="preserve">Система учета электроэнергии в коммунальном секторе с возможностью дистанционного съема показаний </t>
  </si>
  <si>
    <t xml:space="preserve">1.456</t>
  </si>
  <si>
    <t xml:space="preserve">1.457</t>
  </si>
  <si>
    <t xml:space="preserve">1.458</t>
  </si>
  <si>
    <t xml:space="preserve">Филиал "Энергосеть Белово"</t>
  </si>
  <si>
    <t xml:space="preserve">1.459</t>
  </si>
  <si>
    <t xml:space="preserve">1.460</t>
  </si>
  <si>
    <t xml:space="preserve">1.461</t>
  </si>
  <si>
    <t xml:space="preserve">1.462</t>
  </si>
  <si>
    <t xml:space="preserve">1.463</t>
  </si>
  <si>
    <t xml:space="preserve">1.464</t>
  </si>
  <si>
    <t xml:space="preserve">1.465</t>
  </si>
  <si>
    <t xml:space="preserve">1.466</t>
  </si>
  <si>
    <t xml:space="preserve">1.467</t>
  </si>
  <si>
    <t xml:space="preserve">1.468</t>
  </si>
  <si>
    <t xml:space="preserve">1.469</t>
  </si>
  <si>
    <t xml:space="preserve">1.470</t>
  </si>
  <si>
    <t xml:space="preserve">1.471</t>
  </si>
  <si>
    <t xml:space="preserve">1.472</t>
  </si>
  <si>
    <t xml:space="preserve">1.473</t>
  </si>
  <si>
    <t xml:space="preserve">1.474</t>
  </si>
  <si>
    <t xml:space="preserve">1.475</t>
  </si>
  <si>
    <t xml:space="preserve">1.476</t>
  </si>
  <si>
    <t xml:space="preserve">1.477</t>
  </si>
  <si>
    <t xml:space="preserve">АСКУЭ</t>
  </si>
  <si>
    <t xml:space="preserve">1.478</t>
  </si>
  <si>
    <t xml:space="preserve">Монтаж системы телемеханики на п/ст 35/6 кВ ("Кедровая", Каритшал")</t>
  </si>
  <si>
    <t xml:space="preserve">1.479</t>
  </si>
  <si>
    <t xml:space="preserve">Компьтерная техника:</t>
  </si>
  <si>
    <t xml:space="preserve">1.480</t>
  </si>
  <si>
    <t xml:space="preserve">1.481</t>
  </si>
  <si>
    <t xml:space="preserve">1.482</t>
  </si>
  <si>
    <t xml:space="preserve">Струйный плоттер</t>
  </si>
  <si>
    <t xml:space="preserve">1.483</t>
  </si>
  <si>
    <t xml:space="preserve">1.484</t>
  </si>
  <si>
    <t xml:space="preserve">Плоттер</t>
  </si>
  <si>
    <t xml:space="preserve">1.485</t>
  </si>
  <si>
    <t xml:space="preserve">1.486</t>
  </si>
  <si>
    <t xml:space="preserve">1.487</t>
  </si>
  <si>
    <t xml:space="preserve">1.488</t>
  </si>
  <si>
    <t xml:space="preserve">1.489</t>
  </si>
  <si>
    <t xml:space="preserve">1.490</t>
  </si>
  <si>
    <t xml:space="preserve">Сервер</t>
  </si>
  <si>
    <t xml:space="preserve">1.491</t>
  </si>
  <si>
    <t xml:space="preserve">Трансформаторный цех</t>
  </si>
  <si>
    <t xml:space="preserve">2.1</t>
  </si>
  <si>
    <t xml:space="preserve">Новое строительство</t>
  </si>
  <si>
    <t xml:space="preserve">2.1.1</t>
  </si>
  <si>
    <t xml:space="preserve">2.1.2</t>
  </si>
  <si>
    <t xml:space="preserve">трансформаторная подстанция  КТП-86</t>
  </si>
  <si>
    <t xml:space="preserve">2.1.3</t>
  </si>
  <si>
    <t xml:space="preserve">ЛЭП 10 кВ от ф 10-14-Д до КТП 86</t>
  </si>
  <si>
    <t xml:space="preserve">0,9 км</t>
  </si>
  <si>
    <t xml:space="preserve">2.1.4</t>
  </si>
  <si>
    <t xml:space="preserve">2.1.5</t>
  </si>
  <si>
    <t xml:space="preserve">Строительство отпайки ВЛЭП-6 кВ от фидера "Город-2" до МТП К-26 в районе ул. Калинина </t>
  </si>
  <si>
    <t xml:space="preserve">2.1.6</t>
  </si>
  <si>
    <t xml:space="preserve">Строительство МТП №К-26  в районе ул. Калинина №38, г.Калтан"</t>
  </si>
  <si>
    <t xml:space="preserve">2.1.7</t>
  </si>
  <si>
    <t xml:space="preserve">2.1.8</t>
  </si>
  <si>
    <t xml:space="preserve"> ВЛ  6 кВ  Ф-6-14-Ш, от опоры № 57  до ул. Стрелковая   </t>
  </si>
  <si>
    <t xml:space="preserve">2.1.9</t>
  </si>
  <si>
    <t xml:space="preserve">МТП 250 кВА, ул. Стрелковая</t>
  </si>
  <si>
    <t xml:space="preserve">2.1.10</t>
  </si>
  <si>
    <t xml:space="preserve">ВЛ- 10кВ (Ф 10-26-В) от МТП-280 до ул. Боткина г. Киселевска». протяж.0,7 км</t>
  </si>
  <si>
    <t xml:space="preserve">2.1.11</t>
  </si>
  <si>
    <t xml:space="preserve">МТП-288, 63 кВА. по ул.Боткина г. Киселевске.</t>
  </si>
  <si>
    <t xml:space="preserve">0,063 МВА</t>
  </si>
  <si>
    <t xml:space="preserve">2.1.12</t>
  </si>
  <si>
    <t xml:space="preserve"> ВЛ- 0,4 кВ от МТП-288 по ул. Боткина г. Киселевска». протяж. 0,8 км </t>
  </si>
  <si>
    <t xml:space="preserve">0,8 км</t>
  </si>
  <si>
    <t xml:space="preserve">2.1.13</t>
  </si>
  <si>
    <t xml:space="preserve">ВЛ-6 кВ Ф-6-23-Б от опоры №12 до ТП-198 г.Киселевск</t>
  </si>
  <si>
    <t xml:space="preserve">0,51 км</t>
  </si>
  <si>
    <t xml:space="preserve">2.1.14</t>
  </si>
  <si>
    <t xml:space="preserve">МТП 1х 100 кВА по ул. В.Волошиной          </t>
  </si>
  <si>
    <t xml:space="preserve">2.1.15</t>
  </si>
  <si>
    <t xml:space="preserve"> ВЛ 0,4 кВ от  КТП №194 </t>
  </si>
  <si>
    <t xml:space="preserve">0,57 км</t>
  </si>
  <si>
    <t xml:space="preserve">2.1.16</t>
  </si>
  <si>
    <t xml:space="preserve">2.1.17</t>
  </si>
  <si>
    <t xml:space="preserve">Строительство ТП-148 по пер.Кирпичному в г.Мариинске (Р.Люксембург)</t>
  </si>
  <si>
    <t xml:space="preserve">2.1.18</t>
  </si>
  <si>
    <t xml:space="preserve">ЛЭП-10 кВ  от Ф-10-12 (Ф-10-9-2Л) до ТП-148</t>
  </si>
  <si>
    <t xml:space="preserve">0,2 км</t>
  </si>
  <si>
    <t xml:space="preserve">2.1.19</t>
  </si>
  <si>
    <t xml:space="preserve">ВЛ- 0,4 кВ от ТП-148</t>
  </si>
  <si>
    <t xml:space="preserve">0,18 км</t>
  </si>
  <si>
    <t xml:space="preserve">2.1.20</t>
  </si>
  <si>
    <t xml:space="preserve">ТП-149 по ул.А.Матросова в г.Мариинске (пер.Линейный)</t>
  </si>
  <si>
    <t xml:space="preserve">2.1.21</t>
  </si>
  <si>
    <t xml:space="preserve">ЛЭП-10 кВ от Ф-10-9 (Ф-10-12-2Л) до ТП-149</t>
  </si>
  <si>
    <t xml:space="preserve">0,02 км</t>
  </si>
  <si>
    <t xml:space="preserve">2.1.22</t>
  </si>
  <si>
    <t xml:space="preserve">линия электропередач 0,4 кВ от ТП-149</t>
  </si>
  <si>
    <t xml:space="preserve">0,26 км</t>
  </si>
  <si>
    <t xml:space="preserve">2.1.23</t>
  </si>
  <si>
    <t xml:space="preserve">2.1.24</t>
  </si>
  <si>
    <t xml:space="preserve"> ВЛ-6кВ 6-15-А  от опоры    №49  до ТП-7</t>
  </si>
  <si>
    <t xml:space="preserve">2.1.25</t>
  </si>
  <si>
    <t xml:space="preserve"> ВЛ-6кВ 6-11-Ф от опоры №3  до опоры №79</t>
  </si>
  <si>
    <t xml:space="preserve">1,130 км</t>
  </si>
  <si>
    <t xml:space="preserve">2.1.26</t>
  </si>
  <si>
    <t xml:space="preserve"> ЛЭП  6кВ 6-1-Н к ТП-176 </t>
  </si>
  <si>
    <t xml:space="preserve">2.1.27</t>
  </si>
  <si>
    <t xml:space="preserve">2.1.28</t>
  </si>
  <si>
    <t xml:space="preserve">МТП 1х100 кВА по ул. Осенняя, пгт. Промышленная</t>
  </si>
  <si>
    <t xml:space="preserve">2.1.29</t>
  </si>
  <si>
    <t xml:space="preserve"> ВЛ-10 кВ от Ф-10-5К до МТП (1х100 кВА) по ул. Осенняя, пгт. Промышленная</t>
  </si>
  <si>
    <t xml:space="preserve">2.1.30</t>
  </si>
  <si>
    <t xml:space="preserve">2.1.31</t>
  </si>
  <si>
    <t xml:space="preserve">  МТП-494 6/0,4кВ "пер.Школьный" </t>
  </si>
  <si>
    <t xml:space="preserve">2.1.32</t>
  </si>
  <si>
    <t xml:space="preserve"> МТП-495 6/0,4кВ "пер.Садовый"</t>
  </si>
  <si>
    <t xml:space="preserve">2.1.33</t>
  </si>
  <si>
    <t xml:space="preserve">  МТП-301 6/0,4кВ "ул.Егорова"</t>
  </si>
  <si>
    <t xml:space="preserve">2.1.34</t>
  </si>
  <si>
    <t xml:space="preserve"> воздушно-кабельная ЛЭП-6кВ ф.6-18-Б с п/ст "Зенковская" до ТП-301</t>
  </si>
  <si>
    <t xml:space="preserve">2.1.35</t>
  </si>
  <si>
    <t xml:space="preserve">ТП-673 6/0,4кВ "ул.Гранитная"</t>
  </si>
  <si>
    <t xml:space="preserve">2.1.36</t>
  </si>
  <si>
    <t xml:space="preserve">воздушно-кабельная ЛЭП-6кВ ф.6-50-С с п/ст "Красногорская" до ТП-673</t>
  </si>
  <si>
    <t xml:space="preserve">2.1.37</t>
  </si>
  <si>
    <t xml:space="preserve">2.1.38</t>
  </si>
  <si>
    <t xml:space="preserve">ЛЭП-6кВ от РП центральной котельной до Тайги-2 ,г.Тайга</t>
  </si>
  <si>
    <t xml:space="preserve">2.1.39</t>
  </si>
  <si>
    <t xml:space="preserve">кабельная линия 6кВ Ф-604 ПС 110/35/6кВ "Тайга" (прокол по ж/д) до ТП-114 в п.Таежный, г.Тайга" Вместо перехода под Ж/Д  ООО "Горэлектросеть"</t>
  </si>
  <si>
    <t xml:space="preserve">0,34 км</t>
  </si>
  <si>
    <t xml:space="preserve">2.1.40</t>
  </si>
  <si>
    <t xml:space="preserve"> ВЛЗ-6кВ ф.704  от ТП-22 до ТП-24 </t>
  </si>
  <si>
    <t xml:space="preserve">2.1.41</t>
  </si>
  <si>
    <t xml:space="preserve">2.1.42</t>
  </si>
  <si>
    <t xml:space="preserve">ВЛ-6кВ  Ф-6-15-0 от ТП № 6 </t>
  </si>
  <si>
    <t xml:space="preserve">0,45 км</t>
  </si>
  <si>
    <t xml:space="preserve">2.1.43</t>
  </si>
  <si>
    <t xml:space="preserve">ВЛ-6кВ Ф 6-15-О до ТП-63</t>
  </si>
  <si>
    <t xml:space="preserve">0,42 км</t>
  </si>
  <si>
    <t xml:space="preserve">2.1.44</t>
  </si>
  <si>
    <t xml:space="preserve">2.1.45</t>
  </si>
  <si>
    <t xml:space="preserve">Строительство КЛЭП-10кВ от РП-11 до оп. №8 фидера 10-6-ТП-91</t>
  </si>
  <si>
    <t xml:space="preserve">2.1.46</t>
  </si>
  <si>
    <t xml:space="preserve">2.1.47</t>
  </si>
  <si>
    <t xml:space="preserve">Строительство участка КЛ-6 кВ м/у ПС 35/6 Кедровая и ПС 35/6 Каритшал</t>
  </si>
  <si>
    <t xml:space="preserve">2.1.48</t>
  </si>
  <si>
    <t xml:space="preserve">Строительство участка ВЛ-6 кВ м/у ЦРП-3 и ЦРП-4</t>
  </si>
  <si>
    <t xml:space="preserve">6,5 км</t>
  </si>
  <si>
    <t xml:space="preserve">2.1.49</t>
  </si>
  <si>
    <t xml:space="preserve">Строительство ВЛ-35 кВ ПС 110/35/6 Зеленая - ПС 35/6 Кедровая</t>
  </si>
  <si>
    <t xml:space="preserve">2.1.50</t>
  </si>
  <si>
    <t xml:space="preserve">Строительство участка ВЛ-6 кВ от ПС Кедровая до ЦРП-3 (Схема развития)</t>
  </si>
  <si>
    <t xml:space="preserve">0,3  км</t>
  </si>
  <si>
    <t xml:space="preserve">2.1.51</t>
  </si>
  <si>
    <t xml:space="preserve">Строительство участка ВЛ-6 кВ от ТП-КузГТУ - ТП-Скала - ТП Гостевой дом (Схема развития)</t>
  </si>
  <si>
    <t xml:space="preserve">0,4  км</t>
  </si>
  <si>
    <t xml:space="preserve">2.1.52</t>
  </si>
  <si>
    <t xml:space="preserve">Строительство участка ВЛ-6 кВ от ТП-Гостевой дом до ТП-156 (Схема развития)</t>
  </si>
  <si>
    <t xml:space="preserve">0,2  км</t>
  </si>
  <si>
    <t xml:space="preserve">2.1.53</t>
  </si>
  <si>
    <t xml:space="preserve">Строительство участка ВЛ-6 кВ от ЦРП-3 до ТП-140 (Схема развития)</t>
  </si>
  <si>
    <t xml:space="preserve">2.1.54</t>
  </si>
  <si>
    <t xml:space="preserve">Строительство участка КЛ-6 кВ между ЦРП-4 и Ф.6-5 ЦРП3 (Схема развития)</t>
  </si>
  <si>
    <t xml:space="preserve">2.2.</t>
  </si>
  <si>
    <t xml:space="preserve">Прочее новое строительство</t>
  </si>
  <si>
    <t xml:space="preserve">2.2.1</t>
  </si>
  <si>
    <t xml:space="preserve">2.2.2</t>
  </si>
  <si>
    <t xml:space="preserve">Холодный склад с кран-балкой" по адресу: г.Кемерово, ул. Терешковой 55 </t>
  </si>
  <si>
    <t xml:space="preserve">2.2.3</t>
  </si>
  <si>
    <t xml:space="preserve">Ограждение территории филиала "Энергосеть г. Кемерово" по  адресу: г. Кемерово, ул. Терешковой 55</t>
  </si>
  <si>
    <t xml:space="preserve">2.2.4</t>
  </si>
  <si>
    <t xml:space="preserve">2.2.5</t>
  </si>
  <si>
    <t xml:space="preserve">Здание гаража под автотехнику филиала "Энергосеть г. Калтан" по адресу: г. Калтан, ул. Совхозная, 14 </t>
  </si>
  <si>
    <t xml:space="preserve">2.2.6</t>
  </si>
  <si>
    <t xml:space="preserve">2.2.7</t>
  </si>
  <si>
    <t xml:space="preserve">Административное  здание №1 филиала "Энергосеть г. Мариинск" по адресу: г. Мариинск, пер. Сенной 7 </t>
  </si>
  <si>
    <t xml:space="preserve">2.2.8</t>
  </si>
  <si>
    <t xml:space="preserve">2.2.9</t>
  </si>
  <si>
    <t xml:space="preserve">Холодный склад с кран-балкой ул. Краснобродская, 7</t>
  </si>
  <si>
    <t xml:space="preserve">2.2.10</t>
  </si>
  <si>
    <t xml:space="preserve">2.2.11</t>
  </si>
  <si>
    <t xml:space="preserve">Холодный склад с кран-балкой п. Зеленогорск, ул. Центральная, 69</t>
  </si>
  <si>
    <t xml:space="preserve">2.2.12</t>
  </si>
  <si>
    <t xml:space="preserve">Филиал "Энергосеть Белогорск"</t>
  </si>
  <si>
    <t xml:space="preserve">2.2.13</t>
  </si>
  <si>
    <t xml:space="preserve">Ограждения производственной базы филиала "Энергосеть пгт. Белогорск" Юбилейная,10</t>
  </si>
  <si>
    <t xml:space="preserve">2.2.14</t>
  </si>
  <si>
    <t xml:space="preserve">2.2.15</t>
  </si>
  <si>
    <t xml:space="preserve">Кран-балка  по  ул. Линейная , 2</t>
  </si>
  <si>
    <t xml:space="preserve">2.2.16</t>
  </si>
  <si>
    <t xml:space="preserve">Ограждение производственной базы филиала "Энергосеть р.п. Промышленная" ул. Линейная, 2</t>
  </si>
  <si>
    <t xml:space="preserve">2.2.17</t>
  </si>
  <si>
    <t xml:space="preserve">2.2.18</t>
  </si>
  <si>
    <t xml:space="preserve">Вентиляция здания АБК филиала "Энергосеть г. Прокопьевск" ул. Луговая, 18</t>
  </si>
  <si>
    <t xml:space="preserve">2.2.19</t>
  </si>
  <si>
    <t xml:space="preserve">Вентиляция производственного корпуса филиала "Энергосеть г. Прокопьевск ул. Луговая, 18</t>
  </si>
  <si>
    <t xml:space="preserve">2.2.20</t>
  </si>
  <si>
    <t xml:space="preserve">2.2.21</t>
  </si>
  <si>
    <t xml:space="preserve">"Здание нежилое №1 участка филиала "Энергосеть" в  п. Темиртау Таштагольского района  ул. Шоссейная, 2</t>
  </si>
  <si>
    <t xml:space="preserve">2.2.22</t>
  </si>
  <si>
    <t xml:space="preserve">"Здание нежилое №2 участка филиала "Энергосеть" в  п. Темиртау Таштагольского района  Шоссейная,2</t>
  </si>
  <si>
    <t xml:space="preserve">2.2.23</t>
  </si>
  <si>
    <t xml:space="preserve">Холодный склад с кран-балкой г. Таштагол, ул. Энергетиков, 1</t>
  </si>
  <si>
    <t xml:space="preserve">2.2.24</t>
  </si>
  <si>
    <t xml:space="preserve">2.2.25</t>
  </si>
  <si>
    <t xml:space="preserve">Холодный склад с кран-балкой ул. Больничная, 16</t>
  </si>
  <si>
    <t xml:space="preserve">2.2.26</t>
  </si>
  <si>
    <t xml:space="preserve">2.2.27</t>
  </si>
  <si>
    <t xml:space="preserve">Холодный склад с кран-балкой ул. Комсомольская, 21</t>
  </si>
  <si>
    <t xml:space="preserve">2.2.28</t>
  </si>
  <si>
    <t xml:space="preserve">2.2.29</t>
  </si>
  <si>
    <t xml:space="preserve">Строительство базы филиала "Энергосеть г. Таштагол" в п.г.т. Шерегеш по ул. Весенняя,20/1</t>
  </si>
  <si>
    <t xml:space="preserve">1.1.</t>
  </si>
  <si>
    <t xml:space="preserve">1.1.1</t>
  </si>
  <si>
    <t xml:space="preserve">Реконструкция  КЛ-6кВ 6-6-МГ,  2х0,55км</t>
  </si>
  <si>
    <t xml:space="preserve">1.1.2</t>
  </si>
  <si>
    <t xml:space="preserve">Реконструкция оборудования: РП № 7, замена ячеек</t>
  </si>
  <si>
    <t xml:space="preserve">24яч.</t>
  </si>
  <si>
    <t xml:space="preserve">1.1.3</t>
  </si>
  <si>
    <t xml:space="preserve">Реклоузер ф. 6-7-ГЭС</t>
  </si>
  <si>
    <t xml:space="preserve">1.1.4</t>
  </si>
  <si>
    <t xml:space="preserve">Реклоузер ф. 6-19-СГ, строительстао</t>
  </si>
  <si>
    <t xml:space="preserve">1.1.5</t>
  </si>
  <si>
    <t xml:space="preserve">Реконструкция КЛ-10кВ 10-6-ПЯ (2шт по 530м каждый)</t>
  </si>
  <si>
    <t xml:space="preserve">1.1.6</t>
  </si>
  <si>
    <t xml:space="preserve">Реконструкция КЛ-10кВ 10-7-ПЯ (2 шт по 530м каждый)</t>
  </si>
  <si>
    <t xml:space="preserve">1.1.7</t>
  </si>
  <si>
    <t xml:space="preserve">Реконструкция  КЛ-6кВ 6-24-Т,  (2шт по 350м каждый)</t>
  </si>
  <si>
    <t xml:space="preserve">1.1.8</t>
  </si>
  <si>
    <t xml:space="preserve">Автомобиль CHEVROLET NIVA GLC</t>
  </si>
  <si>
    <t xml:space="preserve">1 шт.</t>
  </si>
  <si>
    <t xml:space="preserve">1.1.9</t>
  </si>
  <si>
    <t xml:space="preserve">Автомобиль УАЗ -220695-04 </t>
  </si>
  <si>
    <t xml:space="preserve">1.1.10</t>
  </si>
  <si>
    <t xml:space="preserve">Снегоуборочная машина HERRZ SB-9,0E</t>
  </si>
  <si>
    <t xml:space="preserve">1.1.12</t>
  </si>
  <si>
    <t xml:space="preserve">Буроям БКМ 317А на шасси ГАЗ 33081 с однорядной кабиной  и механической лебедкой</t>
  </si>
  <si>
    <t xml:space="preserve">1.1.13</t>
  </si>
  <si>
    <t xml:space="preserve">УАЗ(цельномет. с груз. отсек.)</t>
  </si>
  <si>
    <t xml:space="preserve">1.1.14</t>
  </si>
  <si>
    <t xml:space="preserve">Сварочный бензогенератор Вепрь АСП Т180-5/230 В</t>
  </si>
  <si>
    <t xml:space="preserve">1.1.16</t>
  </si>
  <si>
    <t xml:space="preserve">Реконструкция оборудования:  РП-3: замена ячеек</t>
  </si>
  <si>
    <t xml:space="preserve">18 яч.</t>
  </si>
  <si>
    <t xml:space="preserve">1.1.17</t>
  </si>
  <si>
    <t xml:space="preserve"> ТП-3, замена силового тр-ра, 180кВа на 160кВа</t>
  </si>
  <si>
    <t xml:space="preserve">1.1.18</t>
  </si>
  <si>
    <t xml:space="preserve"> ТП-6, замена силового тр-ра, 320кВа на 250кВа</t>
  </si>
  <si>
    <t xml:space="preserve">1.1.19</t>
  </si>
  <si>
    <t xml:space="preserve"> ТП-12, замена силового     тр-ра, 132,5кВа на 160кВа</t>
  </si>
  <si>
    <t xml:space="preserve">1.1.20</t>
  </si>
  <si>
    <t xml:space="preserve"> ТП-13, замена силового     тр-ра, 180кВа на 160кВа</t>
  </si>
  <si>
    <t xml:space="preserve">1.1.21</t>
  </si>
  <si>
    <t xml:space="preserve"> ТП-17, замена силового     тр-ра, 180кВа на 160кВа</t>
  </si>
  <si>
    <t xml:space="preserve">1.1.22</t>
  </si>
  <si>
    <t xml:space="preserve">ТП-18, замена силового     тр-ра, 180кВа на 160кВа</t>
  </si>
  <si>
    <t xml:space="preserve">1.1.23</t>
  </si>
  <si>
    <t xml:space="preserve">ТП-34, замена силового     тр-ра, 180кВа на 160кВа, </t>
  </si>
  <si>
    <t xml:space="preserve">1.1.24</t>
  </si>
  <si>
    <t xml:space="preserve"> ТП-36, замена силового     тр-ра, 315кВа на 250кВа, </t>
  </si>
  <si>
    <t xml:space="preserve">1.1.25</t>
  </si>
  <si>
    <t xml:space="preserve">Испытательный прибор РЕТОМ-21</t>
  </si>
  <si>
    <t xml:space="preserve">1.1.26</t>
  </si>
  <si>
    <t xml:space="preserve">Трансформатор нагрузочный РЕТ -3000</t>
  </si>
  <si>
    <t xml:space="preserve">1.1.27</t>
  </si>
  <si>
    <t xml:space="preserve">Блок измеритльно-трансформаторный РЕТ-ВАХ 2000</t>
  </si>
  <si>
    <t xml:space="preserve">1.1.28</t>
  </si>
  <si>
    <t xml:space="preserve">Вольтамперофозометр РЕТОМЕТР-М 2</t>
  </si>
  <si>
    <t xml:space="preserve">1.1.31</t>
  </si>
  <si>
    <t xml:space="preserve">АИИСКУЭ</t>
  </si>
  <si>
    <t xml:space="preserve">1.1.32</t>
  </si>
  <si>
    <t xml:space="preserve">Плоттер hp DesignJet 130</t>
  </si>
  <si>
    <t xml:space="preserve">1.1.33</t>
  </si>
  <si>
    <t xml:space="preserve">Ксерокс TASKalfa 300i</t>
  </si>
  <si>
    <t xml:space="preserve">2.</t>
  </si>
  <si>
    <t xml:space="preserve">2.1.</t>
  </si>
  <si>
    <t xml:space="preserve">Реконструкция  ТП № 632 на территории инфекционной больницы.</t>
  </si>
  <si>
    <t xml:space="preserve">реконструкция  ТП № 32 (2х630) ул.Ленина,28</t>
  </si>
  <si>
    <t xml:space="preserve">Автомобиль УАЗ-220695-410</t>
  </si>
  <si>
    <t xml:space="preserve">Прибор "Энергомонитор 3.3Е1</t>
  </si>
  <si>
    <t xml:space="preserve">Реконструкция РУ-6 кВ 1 с.ш. ЦРП-1(2х630) центрального распределительного путкта на территории ЗАО "Беловская горэлектросеть"</t>
  </si>
  <si>
    <t xml:space="preserve"> ТП-22(1х250)по ул.Ленина : замена трансфоматора с группой соединения У/У-0 на трансформатор с симметрирующей катушкой</t>
  </si>
  <si>
    <t xml:space="preserve"> ТП-11 (1х400)по пер.Советский  : замена трансфоматора с группой соединения У/У-0 на Z/Z-0</t>
  </si>
  <si>
    <t xml:space="preserve">ТП-10(1х400)по пер.Калинина  : замена трансфоматора мощностью 400 кВА на тр-р мощностью 250 кВА</t>
  </si>
  <si>
    <t xml:space="preserve">МФУ сетевое Куосеra FS-6025MFP</t>
  </si>
  <si>
    <t xml:space="preserve">Коммутатор Allied Telesis AT 8000GS/24POE 24х10/100/1000</t>
  </si>
  <si>
    <t xml:space="preserve">ВЛЭП-6 кВ от ф.1-13-г отпайка на ТП-632. </t>
  </si>
  <si>
    <t xml:space="preserve">ВЛЭП-10 кВ от ф.10-11-г-г отпайка на ТП-10-а. </t>
  </si>
  <si>
    <t xml:space="preserve"> Строительство дополнительной МТП, связанное с улучшением качества напряжения. Существующая КТП № 10 (1х400) по пер.Калинина. </t>
  </si>
  <si>
    <t xml:space="preserve">Кабельная линия 10 кВ от ПС Бачатская № 31 до ТП-354 ф.10-31-2.Строительство.</t>
  </si>
  <si>
    <t xml:space="preserve">3.</t>
  </si>
  <si>
    <t xml:space="preserve">филиал "Энергосеть г. Белогорск"</t>
  </si>
  <si>
    <t xml:space="preserve">3.1.</t>
  </si>
  <si>
    <t xml:space="preserve">3.1.1</t>
  </si>
  <si>
    <t xml:space="preserve">Снегоход "Скиду"</t>
  </si>
  <si>
    <t xml:space="preserve">3.1.2</t>
  </si>
  <si>
    <t xml:space="preserve">Прицеп 2 ПТС-4,5</t>
  </si>
  <si>
    <t xml:space="preserve">3.1.3</t>
  </si>
  <si>
    <t xml:space="preserve">Реклоузер вакуумный РВА/ТЕL</t>
  </si>
  <si>
    <t xml:space="preserve">2 шт.</t>
  </si>
  <si>
    <t xml:space="preserve">3.2.</t>
  </si>
  <si>
    <t xml:space="preserve">3.2.1</t>
  </si>
  <si>
    <t xml:space="preserve">ЛЭП-6кВ отпайка от опоры №2 Ф№25 до опоры №1 Ф№6</t>
  </si>
  <si>
    <t xml:space="preserve">4.</t>
  </si>
  <si>
    <t xml:space="preserve">4.1.</t>
  </si>
  <si>
    <t xml:space="preserve">4.1.1</t>
  </si>
  <si>
    <t xml:space="preserve">Видеонаблюдение РП-10кВ </t>
  </si>
  <si>
    <t xml:space="preserve">4.1.2</t>
  </si>
  <si>
    <t xml:space="preserve">Мнемосхема</t>
  </si>
  <si>
    <t xml:space="preserve">4.1.3</t>
  </si>
  <si>
    <t xml:space="preserve">прибор СЕ-602</t>
  </si>
  <si>
    <t xml:space="preserve">4.1.4</t>
  </si>
  <si>
    <t xml:space="preserve">прибор MPI-511</t>
  </si>
  <si>
    <t xml:space="preserve">4.1.5</t>
  </si>
  <si>
    <t xml:space="preserve">прибор Энергомонитор 3.3</t>
  </si>
  <si>
    <t xml:space="preserve">4.1.6</t>
  </si>
  <si>
    <t xml:space="preserve">стенд для шиномонтажа и балансировки</t>
  </si>
  <si>
    <t xml:space="preserve">4.1.7</t>
  </si>
  <si>
    <t xml:space="preserve">принтер</t>
  </si>
  <si>
    <t xml:space="preserve">4.1.8</t>
  </si>
  <si>
    <t xml:space="preserve">сервер</t>
  </si>
  <si>
    <t xml:space="preserve">4.1.9</t>
  </si>
  <si>
    <t xml:space="preserve">баровая машина</t>
  </si>
  <si>
    <t xml:space="preserve">4.1.10</t>
  </si>
  <si>
    <t xml:space="preserve">легковой автомобиль</t>
  </si>
  <si>
    <t xml:space="preserve">4.1.11</t>
  </si>
  <si>
    <t xml:space="preserve">4.2.</t>
  </si>
  <si>
    <t xml:space="preserve">4.2.1</t>
  </si>
  <si>
    <t xml:space="preserve"> КТП 160 кВА  и ЛЭП 6/0,4кВ по ул.Партицкого </t>
  </si>
  <si>
    <t xml:space="preserve">4.2.2</t>
  </si>
  <si>
    <t xml:space="preserve">ЛЭП-6 кВ ф.Город-4   ул. Революционная  и КТП</t>
  </si>
  <si>
    <t xml:space="preserve">4.2.3</t>
  </si>
  <si>
    <t xml:space="preserve">ЛЭП-6 кВ ф.6-4-Г   ул. Больничная  и К ТП-513</t>
  </si>
  <si>
    <t xml:space="preserve">4.2.4</t>
  </si>
  <si>
    <t xml:space="preserve">КЛЭП-6 кВ ф.Город-4  от ТП-94 до оп №34</t>
  </si>
  <si>
    <t xml:space="preserve">4.2.5</t>
  </si>
  <si>
    <t xml:space="preserve">Реклоузер  ф. 10-13-Г  и ф. 10-5-П</t>
  </si>
  <si>
    <t xml:space="preserve">4.2.6</t>
  </si>
  <si>
    <t xml:space="preserve">Проектно- сметная документация 2014г</t>
  </si>
  <si>
    <t xml:space="preserve">5 шт.</t>
  </si>
  <si>
    <t xml:space="preserve">4.2.7</t>
  </si>
  <si>
    <t xml:space="preserve">Автомойка </t>
  </si>
  <si>
    <t xml:space="preserve">5.</t>
  </si>
  <si>
    <t xml:space="preserve">филиал "Энергосеть Ижморского района"</t>
  </si>
  <si>
    <t xml:space="preserve">5.1.</t>
  </si>
  <si>
    <t xml:space="preserve">5.1.1</t>
  </si>
  <si>
    <t xml:space="preserve">Реконструкция Ф 3-10 от ПС 110/35/10 "Ижморская тяговая"</t>
  </si>
  <si>
    <t xml:space="preserve">5.1.2</t>
  </si>
  <si>
    <t xml:space="preserve">Реконструкция ВЛ-0,4 кВ от ТП 3-2 ул. Суворова</t>
  </si>
  <si>
    <t xml:space="preserve">5..2.</t>
  </si>
  <si>
    <t xml:space="preserve">5..2.1</t>
  </si>
  <si>
    <t xml:space="preserve">Устройство площадки открытого склада (в т.ч. асфальтирование территории)</t>
  </si>
  <si>
    <t xml:space="preserve">6.</t>
  </si>
  <si>
    <t xml:space="preserve">6.1.</t>
  </si>
  <si>
    <t xml:space="preserve">6.1.1</t>
  </si>
  <si>
    <t xml:space="preserve">Реконструкция ВЛЭП-0,4 кВ от КТП-К-25 по пер. Комсомольский (совместная подвеска с ВЛЭП-6 кВ)</t>
  </si>
  <si>
    <t xml:space="preserve">6.1.2</t>
  </si>
  <si>
    <t xml:space="preserve">Автомобиль УАЗ -39094</t>
  </si>
  <si>
    <t xml:space="preserve">6.1.3</t>
  </si>
  <si>
    <t xml:space="preserve">Токарно винторезный  станок 16К20</t>
  </si>
  <si>
    <t xml:space="preserve">6.1.4</t>
  </si>
  <si>
    <t xml:space="preserve">Реконструкция оборудования  ЦРП-5 замена ячеек</t>
  </si>
  <si>
    <t xml:space="preserve">6.1.5</t>
  </si>
  <si>
    <t xml:space="preserve">Копировальный аппарат KYOCERA -200</t>
  </si>
  <si>
    <t xml:space="preserve">6.1.6</t>
  </si>
  <si>
    <t xml:space="preserve">Пожаро-охранная сигнализация Здания сетевого участка  </t>
  </si>
  <si>
    <t xml:space="preserve">6.1.7</t>
  </si>
  <si>
    <t xml:space="preserve">Реконструкция  пристроенного здания (кирпичный склад, маст.) 168 м2</t>
  </si>
  <si>
    <t xml:space="preserve">6.2.</t>
  </si>
  <si>
    <t xml:space="preserve">6.2.1</t>
  </si>
  <si>
    <t xml:space="preserve">Строительство трансформаторной подстанции №144  в районе ул. Заречная,6 п. Малиновка (МТП)</t>
  </si>
  <si>
    <t xml:space="preserve">6.2.2</t>
  </si>
  <si>
    <t xml:space="preserve">Строительство отпайки ВЛЭП-6 кВ   от фидера   "6-2-Л" до ТП-144 в районе ул. Заречная</t>
  </si>
  <si>
    <t xml:space="preserve">6.2.3</t>
  </si>
  <si>
    <t xml:space="preserve">Строительство трансформаторной подстанции №К-25  в районе пер. Комсомольский,1, (КТП)</t>
  </si>
  <si>
    <t xml:space="preserve">6.2.4</t>
  </si>
  <si>
    <t xml:space="preserve">Строительство отпайки ВЛЭП-6 кВ   от фидера "Город-2" до КТП-К-25 в районе пер. Комсомольский</t>
  </si>
  <si>
    <t xml:space="preserve">6.2.5</t>
  </si>
  <si>
    <t xml:space="preserve">Строительство холодного склада 12х18 с кран балкой 3т</t>
  </si>
  <si>
    <t xml:space="preserve">7.</t>
  </si>
  <si>
    <t xml:space="preserve">филиал "Энергосеть г. Киселевск</t>
  </si>
  <si>
    <t xml:space="preserve">7.1.</t>
  </si>
  <si>
    <t xml:space="preserve">7.1.1</t>
  </si>
  <si>
    <t xml:space="preserve">Реконструкция Ф-19-23-Г с установкой МТП-258</t>
  </si>
  <si>
    <t xml:space="preserve">0,160 / 0,3</t>
  </si>
  <si>
    <t xml:space="preserve">7.1.2</t>
  </si>
  <si>
    <t xml:space="preserve">Реконструкция  ТП-92</t>
  </si>
  <si>
    <t xml:space="preserve">7.1.3</t>
  </si>
  <si>
    <t xml:space="preserve">Приобретение автомобиля Lada Нива 2131</t>
  </si>
  <si>
    <t xml:space="preserve">7.1.4</t>
  </si>
  <si>
    <t xml:space="preserve">Приобретение вахтового автомобиля ВМ-328400 ш. ГАЗ 33081</t>
  </si>
  <si>
    <t xml:space="preserve">7.1.5</t>
  </si>
  <si>
    <t xml:space="preserve">Приобретение автомастерской 4795 ш. ГАЗ 33081 </t>
  </si>
  <si>
    <t xml:space="preserve">7.1.6</t>
  </si>
  <si>
    <t xml:space="preserve">Приобретение крана-манипулятора Daewoo Ultra Novus</t>
  </si>
  <si>
    <t xml:space="preserve">7.1.7</t>
  </si>
  <si>
    <t xml:space="preserve">Приобретение передвижной электролаборатории ППУ-2</t>
  </si>
  <si>
    <t xml:space="preserve">7.1.8</t>
  </si>
  <si>
    <t xml:space="preserve">Приобретение бурильно-крановой машины БМ 205</t>
  </si>
  <si>
    <t xml:space="preserve">7.1.9</t>
  </si>
  <si>
    <t xml:space="preserve">7.1.10</t>
  </si>
  <si>
    <t xml:space="preserve">Приобретение установки направленного прокалывания УПН-630</t>
  </si>
  <si>
    <t xml:space="preserve">7.1.11</t>
  </si>
  <si>
    <t xml:space="preserve">Реконструкция оборудования ЦРП-3 замена ячеек</t>
  </si>
  <si>
    <t xml:space="preserve">7.1.12</t>
  </si>
  <si>
    <t xml:space="preserve">Реконструкция оборудования ЦРП-5 замена ячеек</t>
  </si>
  <si>
    <t xml:space="preserve">7.1.13</t>
  </si>
  <si>
    <t xml:space="preserve"> ТП-29  монтаж камер КСО</t>
  </si>
  <si>
    <t xml:space="preserve">7.1.14</t>
  </si>
  <si>
    <t xml:space="preserve"> ТП-19  монтаж камер КСО</t>
  </si>
  <si>
    <t xml:space="preserve">7.1.15</t>
  </si>
  <si>
    <t xml:space="preserve">ТП-94  монтаж камер КСО</t>
  </si>
  <si>
    <t xml:space="preserve">7.1.16</t>
  </si>
  <si>
    <t xml:space="preserve"> ТП-170  монтаж камер КСО</t>
  </si>
  <si>
    <t xml:space="preserve">7.1.17</t>
  </si>
  <si>
    <t xml:space="preserve">ТП-120  монтаж камер КСО</t>
  </si>
  <si>
    <t xml:space="preserve">7.1.18</t>
  </si>
  <si>
    <t xml:space="preserve">ТП-241  монтаж камер КСО</t>
  </si>
  <si>
    <t xml:space="preserve">7.1.19</t>
  </si>
  <si>
    <t xml:space="preserve"> ТП-240  монтаж камер КСО</t>
  </si>
  <si>
    <t xml:space="preserve">7.1.20</t>
  </si>
  <si>
    <t xml:space="preserve">ТП-209  монтаж камер КСО</t>
  </si>
  <si>
    <t xml:space="preserve">7.1.21</t>
  </si>
  <si>
    <t xml:space="preserve"> ТП-142  монтаж камер КСО</t>
  </si>
  <si>
    <t xml:space="preserve">7.1.22</t>
  </si>
  <si>
    <t xml:space="preserve">ТП-47  монтаж камер КСО</t>
  </si>
  <si>
    <t xml:space="preserve">7.1.23</t>
  </si>
  <si>
    <t xml:space="preserve">ТП-138  монтаж камер КСО</t>
  </si>
  <si>
    <t xml:space="preserve">7.1.24</t>
  </si>
  <si>
    <t xml:space="preserve"> ТП-210  монтаж камер КСО</t>
  </si>
  <si>
    <t xml:space="preserve">7.1.25</t>
  </si>
  <si>
    <t xml:space="preserve">МТП-141 замена трансформатора 160 кВа на новый</t>
  </si>
  <si>
    <t xml:space="preserve">7.1.26</t>
  </si>
  <si>
    <t xml:space="preserve"> МТП-148 замена трансформатора 160 кВа на новый</t>
  </si>
  <si>
    <t xml:space="preserve">7.1.27</t>
  </si>
  <si>
    <t xml:space="preserve">ТП-63 замена трансформатора 100 кВа на новый</t>
  </si>
  <si>
    <t xml:space="preserve">7.1.28</t>
  </si>
  <si>
    <t xml:space="preserve">Монтаж системы погодного регулирования на вводах в здания филиала по ул. Краснобродская №7 корпуса № 1, 2, 3, БРУ, бокс 10-13</t>
  </si>
  <si>
    <t xml:space="preserve">7.1.29</t>
  </si>
  <si>
    <t xml:space="preserve">АСКУЭ 
района Красный камень и Карагайла</t>
  </si>
  <si>
    <t xml:space="preserve">7.1.30</t>
  </si>
  <si>
    <t xml:space="preserve">Приобретение измерительного прибора ВИТОК</t>
  </si>
  <si>
    <t xml:space="preserve">7.1.31</t>
  </si>
  <si>
    <t xml:space="preserve">Приобретение высоковольтного аппарата ИМ-60</t>
  </si>
  <si>
    <t xml:space="preserve">7.1.32</t>
  </si>
  <si>
    <t xml:space="preserve">Приобретение измерителя сопротивления -токовых клещей С.А. 6410</t>
  </si>
  <si>
    <t xml:space="preserve">7.1.33</t>
  </si>
  <si>
    <t xml:space="preserve">Приобретение сервера HP Proliant DL165 G7</t>
  </si>
  <si>
    <t xml:space="preserve">7.1.34</t>
  </si>
  <si>
    <t xml:space="preserve">Приобретение копировального аппарата Kyocera TASKAlfa 180</t>
  </si>
  <si>
    <t xml:space="preserve">7.1.35</t>
  </si>
  <si>
    <t xml:space="preserve">Приобретение копировального аппарата Kyocera TASKAlfa 181</t>
  </si>
  <si>
    <t xml:space="preserve">7.2.</t>
  </si>
  <si>
    <t xml:space="preserve">7.2.1</t>
  </si>
  <si>
    <t xml:space="preserve">МТП-199 1х100 кВА</t>
  </si>
  <si>
    <t xml:space="preserve">7.2.2</t>
  </si>
  <si>
    <t xml:space="preserve">МТП-264 1х160 кВА</t>
  </si>
  <si>
    <t xml:space="preserve">7.2.3</t>
  </si>
  <si>
    <t xml:space="preserve">МТП-297 1х100 кВА </t>
  </si>
  <si>
    <t xml:space="preserve">7.2.4</t>
  </si>
  <si>
    <t xml:space="preserve">воздушная линия  электропередач 0,4 кВ от МТП-297</t>
  </si>
  <si>
    <t xml:space="preserve">0,1км</t>
  </si>
  <si>
    <t xml:space="preserve">7.2.5</t>
  </si>
  <si>
    <t xml:space="preserve">воздушная линия  электропередач 6 кВ от опоры №35  Ф-6-23-Б до  МТП-297</t>
  </si>
  <si>
    <t xml:space="preserve">7.2.6</t>
  </si>
  <si>
    <t xml:space="preserve">"Строительство холодного склада  12мх36м (432м2)"</t>
  </si>
  <si>
    <t xml:space="preserve">8.</t>
  </si>
  <si>
    <t xml:space="preserve">8.1</t>
  </si>
  <si>
    <t xml:space="preserve">8.1.1</t>
  </si>
  <si>
    <t xml:space="preserve">Замена оборудования в ТП № 8 : замена 5-и ячеек на КСО-366</t>
  </si>
  <si>
    <t xml:space="preserve">5 яч.</t>
  </si>
  <si>
    <t xml:space="preserve">8.1.2</t>
  </si>
  <si>
    <t xml:space="preserve">Реконструкция оборудования ТП № 353 по ул Энергетиков: Замена трансформатора</t>
  </si>
  <si>
    <t xml:space="preserve">8.1.3</t>
  </si>
  <si>
    <t xml:space="preserve">Реконструкция ВЛ-0,4 кВ  замена деревянных опор на ж/бетонные, замена голого провода на СИП по ул Островского п Крапивинский</t>
  </si>
  <si>
    <t xml:space="preserve">8.1.4</t>
  </si>
  <si>
    <t xml:space="preserve">Реконструкция ВЛ-0,4 кВ  замена деревянных опор на ж/бетонные, замена голого провода на СИП по ул Совхозная п Крапивинский</t>
  </si>
  <si>
    <t xml:space="preserve">8.1.10</t>
  </si>
  <si>
    <t xml:space="preserve">Автоподъемник на вездеходном шаси , 22 м люлька</t>
  </si>
  <si>
    <t xml:space="preserve">8.1.11</t>
  </si>
  <si>
    <t xml:space="preserve">8.1.12</t>
  </si>
  <si>
    <t xml:space="preserve">Нива</t>
  </si>
  <si>
    <t xml:space="preserve">8.1.13</t>
  </si>
  <si>
    <t xml:space="preserve">Автокран вездеход , г/п 16 тн</t>
  </si>
  <si>
    <t xml:space="preserve">8.1.23</t>
  </si>
  <si>
    <t xml:space="preserve">8.2.</t>
  </si>
  <si>
    <t xml:space="preserve">8.2.1</t>
  </si>
  <si>
    <t xml:space="preserve">Реклоузеры  на Ф 10-11-ВП1и Ф 10-7-ВП2  </t>
  </si>
  <si>
    <t xml:space="preserve">9.</t>
  </si>
  <si>
    <t xml:space="preserve">филиал "Энергосеть г. Мариинск"</t>
  </si>
  <si>
    <t xml:space="preserve">9.1</t>
  </si>
  <si>
    <t xml:space="preserve">9.1.1</t>
  </si>
  <si>
    <t xml:space="preserve">реконструкция трансформаторной подстанции №37 (ТП№37, 1*400кВа) по ул.Кийской</t>
  </si>
  <si>
    <t xml:space="preserve">9.1.2</t>
  </si>
  <si>
    <t xml:space="preserve">принтер формата А3, черно-белый, лазерный kyosera FS-6970DN</t>
  </si>
  <si>
    <t xml:space="preserve">9.1.3</t>
  </si>
  <si>
    <t xml:space="preserve">Видеонаблюдение здания РП (во дворе дома №51 по ул.Ленина)</t>
  </si>
  <si>
    <t xml:space="preserve">9.1.4</t>
  </si>
  <si>
    <t xml:space="preserve">Видеонаблюдение здания ЦРП (пер.Сенной)</t>
  </si>
  <si>
    <t xml:space="preserve">9.1.5</t>
  </si>
  <si>
    <t xml:space="preserve">Замена учета электроэнергии в коммунальном секторе с возможностью дистанционного съема показаний</t>
  </si>
  <si>
    <t xml:space="preserve">9.1.6</t>
  </si>
  <si>
    <t xml:space="preserve">Замена электрокотлов отопления (база ул.Котовского,66)</t>
  </si>
  <si>
    <t xml:space="preserve">9.1.7</t>
  </si>
  <si>
    <t xml:space="preserve">Реконструкция МТП-5 (250кВА) по пер.Красному (замена трансформатора)</t>
  </si>
  <si>
    <t xml:space="preserve">9.1.8</t>
  </si>
  <si>
    <t xml:space="preserve">Реконструкция ТП-17 (400кВА) по ул.Петровской (замена трансформатора)</t>
  </si>
  <si>
    <t xml:space="preserve">9.1.9</t>
  </si>
  <si>
    <t xml:space="preserve">Реконструкция КТП-25 (250кВА) по ул.Набережной (замена трансформатора)</t>
  </si>
  <si>
    <t xml:space="preserve">9.1.10</t>
  </si>
  <si>
    <t xml:space="preserve">Реконструкция МТП-6 (160кВА) по ул.К.Либкнехта (замена трансформатора)</t>
  </si>
  <si>
    <t xml:space="preserve">9.1.11</t>
  </si>
  <si>
    <t xml:space="preserve">Реконструкция КТП-44 (250кВА)  по ул.Ижморской (замена трансформатора)</t>
  </si>
  <si>
    <t xml:space="preserve">9.1.12</t>
  </si>
  <si>
    <t xml:space="preserve">Реконструкция ТП-40 (400кВА)  по ул.Ярославского (замена трансформатора)</t>
  </si>
  <si>
    <t xml:space="preserve">9.1.13</t>
  </si>
  <si>
    <t xml:space="preserve">Реконструкция ТП-32 (400кВА)  по ул.К.Маркса (замена трансформатора)</t>
  </si>
  <si>
    <t xml:space="preserve">9.1.14</t>
  </si>
  <si>
    <t xml:space="preserve">Установка реклоузеров вакуумных серии PBA/TEL (ф-10-1П)</t>
  </si>
  <si>
    <t xml:space="preserve">9.1.15</t>
  </si>
  <si>
    <t xml:space="preserve">Прибор Сатурн М для проверки автоматов</t>
  </si>
  <si>
    <t xml:space="preserve">9.1.16</t>
  </si>
  <si>
    <t xml:space="preserve">Сварочный генератор 6,5кВт</t>
  </si>
  <si>
    <t xml:space="preserve">9.1.17</t>
  </si>
  <si>
    <t xml:space="preserve">Токарный станок GH-1880ZX, 5,6кВт</t>
  </si>
  <si>
    <t xml:space="preserve">9.1.18</t>
  </si>
  <si>
    <t xml:space="preserve">Автомашина на базе УАЗ-39094 (фермер) в замен УАЗ гос.879</t>
  </si>
  <si>
    <t xml:space="preserve">9.1.19</t>
  </si>
  <si>
    <t xml:space="preserve">Автомашина  (ремонтныая мастерская) дизельная, 7 мест с грузовым отсеком</t>
  </si>
  <si>
    <t xml:space="preserve">9.1.20</t>
  </si>
  <si>
    <t xml:space="preserve">Шиномонтажный стенд для колес легковых автомобилей и легковых грузовиков диаметром обода от 10 до 20 дюймов и шириной до 330мм (модель С-601)</t>
  </si>
  <si>
    <t xml:space="preserve">9.1.21</t>
  </si>
  <si>
    <t xml:space="preserve">Стенд балансировочный, "Мастер-А", split, автораскрутка, электронная линейка, полка для грузовиков (модель СБМК-60-п)</t>
  </si>
  <si>
    <t xml:space="preserve">9.2.</t>
  </si>
  <si>
    <t xml:space="preserve">9.2.1</t>
  </si>
  <si>
    <t xml:space="preserve">МТП 189 100кВа по ул.Набережная</t>
  </si>
  <si>
    <t xml:space="preserve">9.2.2</t>
  </si>
  <si>
    <t xml:space="preserve">Строительство отпайки ЛЭП-10кВ от  Ф-10-15(Ф-10-15М) до МТП 189</t>
  </si>
  <si>
    <t xml:space="preserve">9.2.3</t>
  </si>
  <si>
    <t xml:space="preserve">МТП -178 (1*100кВА) по пер.Садовый, в г.Мариинске</t>
  </si>
  <si>
    <t xml:space="preserve">9.2.4</t>
  </si>
  <si>
    <t xml:space="preserve">Строительство ВЛЭП-10кВ от Ф-10-7Л до МТП 178</t>
  </si>
  <si>
    <t xml:space="preserve">9.2.5</t>
  </si>
  <si>
    <t xml:space="preserve">трансформаторная подстанция  (1*100кВА) по ул.2Лесная, в г.Мариинске», Строительство воздушной линии 10кВ (ЛЭП-10кВ) от Ф-10-10Л</t>
  </si>
  <si>
    <t xml:space="preserve">9.2.6</t>
  </si>
  <si>
    <t xml:space="preserve">трансформаторная подстанция  (1*100кВА) по ул.Чернышевского, в г.Мариинске», Строительство воздушной линии 10кВ (ЛЭП-10кВ) от Ф-10-10Л</t>
  </si>
  <si>
    <t xml:space="preserve">9.2.7</t>
  </si>
  <si>
    <t xml:space="preserve">строительство кабельных линий 0,4кВ (КЛ-0,4кВ) до ВРУ многоквартирных жилых домов</t>
  </si>
  <si>
    <t xml:space="preserve">2*2,28</t>
  </si>
  <si>
    <t xml:space="preserve">10.</t>
  </si>
  <si>
    <t xml:space="preserve">10.1</t>
  </si>
  <si>
    <t xml:space="preserve">10.1.2</t>
  </si>
  <si>
    <t xml:space="preserve">Монтаж  реклоузера на ф.6-16-Ж ( у ТП-57)</t>
  </si>
  <si>
    <t xml:space="preserve">10.1.3</t>
  </si>
  <si>
    <t xml:space="preserve">Проектирование строительства ф.6-10-0 до ф.6-4-С с установкой реклоузера</t>
  </si>
  <si>
    <t xml:space="preserve">10.1.4</t>
  </si>
  <si>
    <t xml:space="preserve">Проектирование строительства ф.6-15-0 до ф.6-8-Т с установкой реклоузера</t>
  </si>
  <si>
    <t xml:space="preserve">10.1.5</t>
  </si>
  <si>
    <t xml:space="preserve">Проектирование реконструкции  ф.6-12-Ц</t>
  </si>
  <si>
    <t xml:space="preserve">10.1.6</t>
  </si>
  <si>
    <t xml:space="preserve">Проектирование реконструкции  ф.6-13-Ц</t>
  </si>
  <si>
    <t xml:space="preserve">10.1.7</t>
  </si>
  <si>
    <t xml:space="preserve">Реконструкция ТП-58 замене трансформатора 63кВА для перевода сетей с 0,23кВ на 380В</t>
  </si>
  <si>
    <t xml:space="preserve">10.1.8</t>
  </si>
  <si>
    <t xml:space="preserve">Реконструкция ТП-40 замене трансформатора 160кВА  для перевода сетей с 0,23кВ на 380В</t>
  </si>
  <si>
    <t xml:space="preserve">10.1.9</t>
  </si>
  <si>
    <t xml:space="preserve">Реконструкция ТП-16 замене трансформатора 250кВА  для перевода сетей с 0,23кВ на 380В</t>
  </si>
  <si>
    <t xml:space="preserve">10.1.10</t>
  </si>
  <si>
    <t xml:space="preserve">Реконструкция ТП-39 замене трансформатора 250кВА  для перевода сетей с 0,23кВ на 380В</t>
  </si>
  <si>
    <t xml:space="preserve">10.1.11</t>
  </si>
  <si>
    <t xml:space="preserve">Реконструкция ТП-56 (устройство релейной защиты ВВ с обеспичением телеуправления и телесигнализации)</t>
  </si>
  <si>
    <t xml:space="preserve">10.1.12</t>
  </si>
  <si>
    <t xml:space="preserve">Реконструкция оборудования 
РП-120 замена ячеек</t>
  </si>
  <si>
    <t xml:space="preserve">8 яч.</t>
  </si>
  <si>
    <t xml:space="preserve">10.1.13</t>
  </si>
  <si>
    <t xml:space="preserve">Бурильно-крановая машина на базе МТЗ-82 БМ-205Д</t>
  </si>
  <si>
    <t xml:space="preserve">10.1.14</t>
  </si>
  <si>
    <t xml:space="preserve">Автомобиль ГАЗ самосвал</t>
  </si>
  <si>
    <t xml:space="preserve">10.1.15</t>
  </si>
  <si>
    <t xml:space="preserve">Стенд балансировочный</t>
  </si>
  <si>
    <t xml:space="preserve">10.1.16</t>
  </si>
  <si>
    <t xml:space="preserve">Пресс гидравлический</t>
  </si>
  <si>
    <t xml:space="preserve">10.1.17</t>
  </si>
  <si>
    <t xml:space="preserve">Моечное оборудование</t>
  </si>
  <si>
    <t xml:space="preserve">10.1.18</t>
  </si>
  <si>
    <t xml:space="preserve">10.1.19</t>
  </si>
  <si>
    <t xml:space="preserve">10.1.20</t>
  </si>
  <si>
    <t xml:space="preserve">Мнемосхема. </t>
  </si>
  <si>
    <t xml:space="preserve">10.2.</t>
  </si>
  <si>
    <t xml:space="preserve">10.2.1</t>
  </si>
  <si>
    <t xml:space="preserve">ВЛ-6кВ ф. 6-12-П  с заменой голого провода на СИП</t>
  </si>
  <si>
    <t xml:space="preserve">0,8км</t>
  </si>
  <si>
    <t xml:space="preserve">10.2.2</t>
  </si>
  <si>
    <t xml:space="preserve">ВЛ-6кВ ф. 6-15-Н с заменой голого провода на СИП</t>
  </si>
  <si>
    <t xml:space="preserve">0,78км</t>
  </si>
  <si>
    <t xml:space="preserve">10.2.3</t>
  </si>
  <si>
    <t xml:space="preserve">ВЛ-6кВф. 6-5-Ц, 6-4-Ц с заменой голого провода на СИП</t>
  </si>
  <si>
    <t xml:space="preserve">0,42км</t>
  </si>
  <si>
    <t xml:space="preserve">10.2.4</t>
  </si>
  <si>
    <t xml:space="preserve">Гараж</t>
  </si>
  <si>
    <t xml:space="preserve">10.2.5</t>
  </si>
  <si>
    <t xml:space="preserve">Реконструкция системы отопления (пер.Комсомольский,11а)</t>
  </si>
  <si>
    <t xml:space="preserve">11.</t>
  </si>
  <si>
    <t xml:space="preserve">филиал "Энергосеть г.Полысаево "</t>
  </si>
  <si>
    <t xml:space="preserve">11.1.</t>
  </si>
  <si>
    <t xml:space="preserve">11.1.1</t>
  </si>
  <si>
    <t xml:space="preserve">КЛ-10кВ от ТП-135 до ТП-41 L=0,5км, КЛ-10кВ от ТП137 до ТП-41 L=0,3кВ. ТП-41 2х250 кВА 10/0,4кВ ул.Луночарского.</t>
  </si>
  <si>
    <t xml:space="preserve">11.1.2</t>
  </si>
  <si>
    <t xml:space="preserve">Реконструкция ВЛ-10кВ Ф-10-11-0 на очистные сооружения.</t>
  </si>
  <si>
    <t xml:space="preserve">2,758км</t>
  </si>
  <si>
    <t xml:space="preserve">11.1.3</t>
  </si>
  <si>
    <t xml:space="preserve">ВЛИ-0,4кВ от МТП-64 ул.Луговая L=3,35км</t>
  </si>
  <si>
    <t xml:space="preserve">3,35км</t>
  </si>
  <si>
    <t xml:space="preserve">11.1.4</t>
  </si>
  <si>
    <t xml:space="preserve">ТП-7 160 кВА 10/0,4кВ ул.Бакинская.</t>
  </si>
  <si>
    <t xml:space="preserve">11.1.5</t>
  </si>
  <si>
    <t xml:space="preserve"> ТП-27 400кВА 6/0,4кВ ул.Космонавтов</t>
  </si>
  <si>
    <t xml:space="preserve">11.1.8</t>
  </si>
  <si>
    <t xml:space="preserve">Замена трансформатора Т-2-10 на п/с ППШ 35/10 кВ 1976г.в на ТДН-10000 кВА 35/10 кВ</t>
  </si>
  <si>
    <t xml:space="preserve">11.1.9</t>
  </si>
  <si>
    <t xml:space="preserve">Замена трансформатора на ТП-79 ТМ-630кВА 6/0,4кВ 1968г.в.</t>
  </si>
  <si>
    <t xml:space="preserve">11.1.10</t>
  </si>
  <si>
    <t xml:space="preserve">Замена трансформатора на ТП-29 ТМ-250кВА 10/0,4кВ 1969г.в., ТМ-250кВА 10/0,4кВ 1978г.в.</t>
  </si>
  <si>
    <t xml:space="preserve">11.1.11</t>
  </si>
  <si>
    <t xml:space="preserve">Замена трансформатора на ТП-11 250кВА 6/0,4кВ 1978г.в.</t>
  </si>
  <si>
    <t xml:space="preserve">11.1.12</t>
  </si>
  <si>
    <t xml:space="preserve">Замена трансформатора на ТП-90 ТМ-100кВА 6/0,4кВ 1970г.в.</t>
  </si>
  <si>
    <t xml:space="preserve">11.1.13</t>
  </si>
  <si>
    <t xml:space="preserve">Замена трансформатора на МТП-28А ТМ-100кВА 6/0,4кВ 1972г.в.</t>
  </si>
  <si>
    <t xml:space="preserve">11.1.14</t>
  </si>
  <si>
    <t xml:space="preserve">Замена трансформатора на ТП-142 ТМ-250 кВА 10/0,4кВ 1961г.в.</t>
  </si>
  <si>
    <t xml:space="preserve">11.1.15</t>
  </si>
  <si>
    <t xml:space="preserve">Экскаватор-бульдозер Беларус ЭО-2621 ЕМ</t>
  </si>
  <si>
    <t xml:space="preserve">11.1.16</t>
  </si>
  <si>
    <t xml:space="preserve">УАЗ-390995</t>
  </si>
  <si>
    <t xml:space="preserve">11.1.17</t>
  </si>
  <si>
    <t xml:space="preserve">Автоподъемник 4 стоечный</t>
  </si>
  <si>
    <t xml:space="preserve">11.1.18</t>
  </si>
  <si>
    <t xml:space="preserve">Строительство автомойки на территории филиала "Энергосеть г.Полысаево"</t>
  </si>
  <si>
    <t xml:space="preserve">11.1.19</t>
  </si>
  <si>
    <t xml:space="preserve">Создание системы учета электроэнергии с возможностью дистанционного снятия покзаний.</t>
  </si>
  <si>
    <t xml:space="preserve">11.2.</t>
  </si>
  <si>
    <t xml:space="preserve">11.2.1</t>
  </si>
  <si>
    <t xml:space="preserve">Строительство отпайки ЛЭП-6кВ Ф-6-4-Б до ТП-56 </t>
  </si>
  <si>
    <t xml:space="preserve">0,4км</t>
  </si>
  <si>
    <t xml:space="preserve">11.2.2</t>
  </si>
  <si>
    <t xml:space="preserve">Установка реклоузера на ВЛ-6кВ Ф-6-4-Б, Ф-6-19-Б</t>
  </si>
  <si>
    <t xml:space="preserve">12.</t>
  </si>
  <si>
    <t xml:space="preserve">филиал "Энергосеть р.п. Промышленная"</t>
  </si>
  <si>
    <t xml:space="preserve">12.1</t>
  </si>
  <si>
    <t xml:space="preserve">12.1.1</t>
  </si>
  <si>
    <t xml:space="preserve">Монтаж реклоузеров для секцонирования    Ф-10-8П и Ф-10-6П</t>
  </si>
  <si>
    <t xml:space="preserve">12.1.2</t>
  </si>
  <si>
    <t xml:space="preserve">12.1.3</t>
  </si>
  <si>
    <t xml:space="preserve">Прибор СЕ 602</t>
  </si>
  <si>
    <t xml:space="preserve">12.1.4</t>
  </si>
  <si>
    <t xml:space="preserve">Замена трансформатора ТМ 160/10кВа. 1973г.в., установленного в ТП-8 на    ТМ-160/10кВа.</t>
  </si>
  <si>
    <t xml:space="preserve">12.1.5</t>
  </si>
  <si>
    <t xml:space="preserve">Замена трансформатора  ТМ100/10кВА 1973г.в., установленного в ТП-545 на     ТМ-100/10кВА</t>
  </si>
  <si>
    <t xml:space="preserve">12.1.6</t>
  </si>
  <si>
    <t xml:space="preserve">Замена трансформатора ТМ 160/10 кВА 1974г.в.,установленного в ТП-26 на                                                              ТМ-160/10кВА</t>
  </si>
  <si>
    <t xml:space="preserve">12.1.7</t>
  </si>
  <si>
    <t xml:space="preserve">Замена трансформатора ТМ 250/10кВА 1974г.в.,установленного в ТП-34 на                                        ТМ-250/10кВА</t>
  </si>
  <si>
    <t xml:space="preserve">12.1.8</t>
  </si>
  <si>
    <t xml:space="preserve">Замена трансформатора ТМ 630/10кВА 1974г.в.,установленного в ТП-3 на                                     ТМ-630/10кВА</t>
  </si>
  <si>
    <t xml:space="preserve">12.1.9</t>
  </si>
  <si>
    <t xml:space="preserve">Замена трансформатора ТМ 250/10 кВА 1974г.в.,установленного в ТП-46 на                                          ТМ-250/10кВА</t>
  </si>
  <si>
    <t xml:space="preserve">12.1.10</t>
  </si>
  <si>
    <t xml:space="preserve">АИИСКУЭ Система учета электроэнергии в коммунальном секторе с возможностью дистанционного съема показаний </t>
  </si>
  <si>
    <t xml:space="preserve">12.1.11</t>
  </si>
  <si>
    <t xml:space="preserve">Автомобиль УАЗ 390995</t>
  </si>
  <si>
    <t xml:space="preserve">12.1.12</t>
  </si>
  <si>
    <t xml:space="preserve">Chevrolet Niva</t>
  </si>
  <si>
    <t xml:space="preserve">12.1.13</t>
  </si>
  <si>
    <t xml:space="preserve">Прицеп 2ПТС-4</t>
  </si>
  <si>
    <t xml:space="preserve">12.2.</t>
  </si>
  <si>
    <t xml:space="preserve">12.2.1</t>
  </si>
  <si>
    <t xml:space="preserve">МТП 1х100 кВА по ул. Колхозная, пгт. Промышленная</t>
  </si>
  <si>
    <t xml:space="preserve">12.2.2</t>
  </si>
  <si>
    <t xml:space="preserve">ВЛ-10 кВ от Ф-10-6П до МТП 1х100 кВА по ул. Колхозная, пгт. Промышленная</t>
  </si>
  <si>
    <t xml:space="preserve">12.2.3</t>
  </si>
  <si>
    <t xml:space="preserve">Строительство ВЛ-10 кВ от ТП-9 до ТП-4 в пгт. Промышленная</t>
  </si>
  <si>
    <t xml:space="preserve">12.2.4</t>
  </si>
  <si>
    <t xml:space="preserve">Строительство гаража с помещением для размещения персонала в Падунском мастерском участке</t>
  </si>
  <si>
    <t xml:space="preserve">12.2.5</t>
  </si>
  <si>
    <t xml:space="preserve">Асфальтирование рагрузочно-погрузочной площадки, подъезды и выезды в гаражные боксы и РП филиала "Энергосеть пгт. Промышленная"</t>
  </si>
  <si>
    <t xml:space="preserve">13.</t>
  </si>
  <si>
    <t xml:space="preserve">филиал "Энергосеть г.Прокопьевск"</t>
  </si>
  <si>
    <t xml:space="preserve">13.1.</t>
  </si>
  <si>
    <t xml:space="preserve">13.1.1</t>
  </si>
  <si>
    <t xml:space="preserve">ТП-503 "Тубдиспансер"</t>
  </si>
  <si>
    <t xml:space="preserve">13.1.2</t>
  </si>
  <si>
    <t xml:space="preserve">ТП-131 "Медсанчасть"</t>
  </si>
  <si>
    <t xml:space="preserve">13.1.3</t>
  </si>
  <si>
    <t xml:space="preserve">Воздушно-кабельная ЛЭП-0,4кВ от ТП-279</t>
  </si>
  <si>
    <t xml:space="preserve">13.1.4</t>
  </si>
  <si>
    <t xml:space="preserve">Воздушно-кабельная ЛЭП-0,4кВ от ТП-330</t>
  </si>
  <si>
    <t xml:space="preserve">13.1.5</t>
  </si>
  <si>
    <t xml:space="preserve">Воздушно-кабельная ЛЭП-0,4кВ от ТП-352</t>
  </si>
  <si>
    <t xml:space="preserve">13.1.6</t>
  </si>
  <si>
    <t xml:space="preserve">Воздушно-кабельная ЛЭП-0,4кВ от ТП-421</t>
  </si>
  <si>
    <t xml:space="preserve">13.1.7</t>
  </si>
  <si>
    <t xml:space="preserve">Воздушно-кабельная ЛЭП-0,4кВ от ТП-422</t>
  </si>
  <si>
    <t xml:space="preserve">13.1.8</t>
  </si>
  <si>
    <t xml:space="preserve">Воздушно-кабельная ЛЭП-0,4кВ от ТП-554</t>
  </si>
  <si>
    <t xml:space="preserve">13.1.9</t>
  </si>
  <si>
    <t xml:space="preserve">Воздушно-кабельная ЛЭП-0,4кВ от ТП-555</t>
  </si>
  <si>
    <t xml:space="preserve">13.1.10</t>
  </si>
  <si>
    <t xml:space="preserve">Воздушно-кабельная ЛЭП-0,4кВ от ТП-599</t>
  </si>
  <si>
    <t xml:space="preserve">13.1.11</t>
  </si>
  <si>
    <t xml:space="preserve">Воздушно-кабельная ЛЭП-0,4кВ от ТП-663</t>
  </si>
  <si>
    <t xml:space="preserve">13.1.12</t>
  </si>
  <si>
    <t xml:space="preserve">Воздушно-кабельная ЛЭП-0,4кВ от ТП-673</t>
  </si>
  <si>
    <t xml:space="preserve">13.1.13</t>
  </si>
  <si>
    <t xml:space="preserve">Воздушно-кабельная ЛЭП-0,4кВ от ТП-907</t>
  </si>
  <si>
    <t xml:space="preserve">13.1.14</t>
  </si>
  <si>
    <t xml:space="preserve">Воздушно-кабельная ЛЭП-0,4кВ от ТП-961</t>
  </si>
  <si>
    <t xml:space="preserve">13.1.15</t>
  </si>
  <si>
    <t xml:space="preserve">Воздушно-кабельная ЛЭП-6кВ ф.6-16-М с п/с "Зиминка"</t>
  </si>
  <si>
    <t xml:space="preserve">13.1.16</t>
  </si>
  <si>
    <t xml:space="preserve">трансформаторная подстанция 6/0,4кВ ТП-357 "ул.Вишневая"</t>
  </si>
  <si>
    <t xml:space="preserve">13.1.17</t>
  </si>
  <si>
    <t xml:space="preserve">воздушно-кабельная ЛЭП-6кВ ф.6-13-С с п/ст "Красный Углекоп" до ТП-357</t>
  </si>
  <si>
    <t xml:space="preserve">13.1.18</t>
  </si>
  <si>
    <t xml:space="preserve">Реконструкция оборудования распределительной подстанции 6/0,4кВ РП-1 "КузНИУИ"</t>
  </si>
  <si>
    <t xml:space="preserve">16 яч.</t>
  </si>
  <si>
    <t xml:space="preserve">13.1.19</t>
  </si>
  <si>
    <t xml:space="preserve">Реконструкция оборудования распределительной подстанции 6/0,4кВ РП-4</t>
  </si>
  <si>
    <t xml:space="preserve">24 яч.</t>
  </si>
  <si>
    <t xml:space="preserve">13.1.20</t>
  </si>
  <si>
    <t xml:space="preserve">Реконструкция оборудования распределительной подстанции 6/0,4кВ РП-15</t>
  </si>
  <si>
    <t xml:space="preserve">20 яч.</t>
  </si>
  <si>
    <t xml:space="preserve">13.1.21</t>
  </si>
  <si>
    <t xml:space="preserve">Реконструкция оборудования распределительной подстанции 10/0,4кВ РП-17 "Детская больница"</t>
  </si>
  <si>
    <t xml:space="preserve">27 яч.</t>
  </si>
  <si>
    <t xml:space="preserve">13.1.22</t>
  </si>
  <si>
    <t xml:space="preserve">Воздушно-кабельная ЛЭП-0,4кВ от ТП-632</t>
  </si>
  <si>
    <t xml:space="preserve">13.1.23</t>
  </si>
  <si>
    <t xml:space="preserve">Воздушно-кабельная ЛЭП-0,4кВ от ТП-681</t>
  </si>
  <si>
    <t xml:space="preserve">13.1.24</t>
  </si>
  <si>
    <t xml:space="preserve">Воздушно-кабельная ЛЭП-0,4кВ от ТП-828</t>
  </si>
  <si>
    <t xml:space="preserve">13.1.25</t>
  </si>
  <si>
    <t xml:space="preserve">Воздушно-кабельная ЛЭП-0,4кВ от ТП-503</t>
  </si>
  <si>
    <t xml:space="preserve">13.1.26</t>
  </si>
  <si>
    <t xml:space="preserve">Воздушно-кабельная ЛЭП-0,4кВ от ТП-504</t>
  </si>
  <si>
    <t xml:space="preserve">13.1.27</t>
  </si>
  <si>
    <t xml:space="preserve">Воздушно-кабельная ЛЭП-0,4кВ от ТП-511</t>
  </si>
  <si>
    <t xml:space="preserve">13.1.28</t>
  </si>
  <si>
    <t xml:space="preserve">Воздушно-кабельная ЛЭП-0,4кВ от ТП-528</t>
  </si>
  <si>
    <t xml:space="preserve">13.1.29</t>
  </si>
  <si>
    <t xml:space="preserve">Воздушно-кабельная ЛЭП-0,4кВ от ТП-571</t>
  </si>
  <si>
    <t xml:space="preserve">13.1.30</t>
  </si>
  <si>
    <t xml:space="preserve">Воздушно-кабельная ЛЭП-0,4кВ от ТП-306</t>
  </si>
  <si>
    <t xml:space="preserve">13.1.31</t>
  </si>
  <si>
    <t xml:space="preserve">Воздушно-кабельная ЛЭП-0,4кВ от ТП-307</t>
  </si>
  <si>
    <t xml:space="preserve">13.1.32</t>
  </si>
  <si>
    <t xml:space="preserve">Воздушно-кабельная ЛЭП-0,4кВ от ТП-324</t>
  </si>
  <si>
    <t xml:space="preserve">13.1.33</t>
  </si>
  <si>
    <t xml:space="preserve">Воздушно-кабельная ЛЭП-0,4кВ от ТП-344</t>
  </si>
  <si>
    <t xml:space="preserve">13.1.34</t>
  </si>
  <si>
    <t xml:space="preserve">Воздушно-кабельная ЛЭП-0,4кВ от ТП-425</t>
  </si>
  <si>
    <t xml:space="preserve">13.1.35</t>
  </si>
  <si>
    <t xml:space="preserve">Воздушно-кабельная ЛЭП-0,4кВ от ТП-426</t>
  </si>
  <si>
    <t xml:space="preserve">13.1.36</t>
  </si>
  <si>
    <t xml:space="preserve">Воздушно-кабельная ЛЭП-0,4кВ от ТП-329</t>
  </si>
  <si>
    <t xml:space="preserve">13.1.37</t>
  </si>
  <si>
    <t xml:space="preserve">Воздушно-кабельная ЛЭП-0,4кВ от ТП-232</t>
  </si>
  <si>
    <t xml:space="preserve">13.1.38</t>
  </si>
  <si>
    <t xml:space="preserve">Воздушно-кабельная ЛЭП-0,4кВ от ТП-304</t>
  </si>
  <si>
    <t xml:space="preserve">13.1.41</t>
  </si>
  <si>
    <t xml:space="preserve">13.1.42</t>
  </si>
  <si>
    <t xml:space="preserve">Бурильно-крановая машина БМ-205Д-01</t>
  </si>
  <si>
    <t xml:space="preserve">13.1.43</t>
  </si>
  <si>
    <t xml:space="preserve">13.1.44</t>
  </si>
  <si>
    <t xml:space="preserve">Рефлектометр TDR2000/R</t>
  </si>
  <si>
    <t xml:space="preserve">13.1.45</t>
  </si>
  <si>
    <t xml:space="preserve">Принтер HP LaserJet P4015n</t>
  </si>
  <si>
    <t xml:space="preserve">13.2.</t>
  </si>
  <si>
    <t xml:space="preserve">13.2.1</t>
  </si>
  <si>
    <t xml:space="preserve">ТП-767 "Жилой поселок ПЗША"</t>
  </si>
  <si>
    <t xml:space="preserve">13.2.2</t>
  </si>
  <si>
    <t xml:space="preserve">воздушно-кабельная ЛЭП-10кВ ф.10-23-С с п/ст "Коммунальная" до ТП-767</t>
  </si>
  <si>
    <t xml:space="preserve">13.2.3</t>
  </si>
  <si>
    <t xml:space="preserve">Пункт мойки автотранспорта</t>
  </si>
  <si>
    <t xml:space="preserve">14.</t>
  </si>
  <si>
    <t xml:space="preserve">14.1.</t>
  </si>
  <si>
    <t xml:space="preserve">14.1.1</t>
  </si>
  <si>
    <t xml:space="preserve">Реклоузер вакуумный серии PBA/TEL по Ф6- ЦК-4 опора №14 отпайка на Тайгу 2 + доп.модуль и блок к Реклоузеру на опоре №111 Ф-703</t>
  </si>
  <si>
    <t xml:space="preserve">14.1.2</t>
  </si>
  <si>
    <t xml:space="preserve">Реклоузер вакуумный серии PBA/TEL по Ф-603</t>
  </si>
  <si>
    <t xml:space="preserve">14.1.3</t>
  </si>
  <si>
    <t xml:space="preserve">Реклоузер вакуумный серии PBA/TEL по Ф-604 опор 6/1 отпайка на ТП-29, 96, МЖК, 105, 39</t>
  </si>
  <si>
    <t xml:space="preserve">14.1.4</t>
  </si>
  <si>
    <t xml:space="preserve">Замена  силового трансформатора ТМ-400/6-0,4 в ТП-48  </t>
  </si>
  <si>
    <t xml:space="preserve">14.1.5</t>
  </si>
  <si>
    <t xml:space="preserve">Замена  силового трансформатора ТМ-400/6-0,4 в ТП-72 </t>
  </si>
  <si>
    <t xml:space="preserve">14.1.6</t>
  </si>
  <si>
    <t xml:space="preserve">Замена  силового трансформатора ТМ-400/6-0,4 в ТП-55 </t>
  </si>
  <si>
    <t xml:space="preserve">14.1.7</t>
  </si>
  <si>
    <t xml:space="preserve">Замена  силового трансформатора ТМ-250/6-0,4 в ТП-54 </t>
  </si>
  <si>
    <t xml:space="preserve">14.1.8</t>
  </si>
  <si>
    <t xml:space="preserve">Замена  силового трансформатора ТМ-250/6-0,4 в ТП-11</t>
  </si>
  <si>
    <t xml:space="preserve">14.1.9</t>
  </si>
  <si>
    <t xml:space="preserve">Замена  силового трансформатора ТПГ-160/10-0,4кВ в ТП-105 </t>
  </si>
  <si>
    <t xml:space="preserve">14.1.10</t>
  </si>
  <si>
    <t xml:space="preserve">линия электропередач 6кВ (ВЛЗ-6кВ) от ТП-73 Ф-605 ПС 35/6 "ЦПП" до   Ф-701 ПС 110/35/6кВ "Тайга"</t>
  </si>
  <si>
    <t xml:space="preserve">14.1.11</t>
  </si>
  <si>
    <t xml:space="preserve">Реконструкция РУ-6кВ и РУ-0,4кВ ТП№ 83 с заменой высоковольтного оборудования и установкой камер КСО</t>
  </si>
  <si>
    <t xml:space="preserve">14.1.12</t>
  </si>
  <si>
    <t xml:space="preserve">трансформаторная подстанция №1А (КТП №1А,2*400кВА), г.Тайга </t>
  </si>
  <si>
    <t xml:space="preserve">14.1.13</t>
  </si>
  <si>
    <t xml:space="preserve">Система учета электроэнергии в коммунальном секторе с возможностью дистанционного съема показаний (ТП-96)</t>
  </si>
  <si>
    <t xml:space="preserve">14.1.14</t>
  </si>
  <si>
    <t xml:space="preserve">Замена электрокотлов отопления (Советская 109)</t>
  </si>
  <si>
    <t xml:space="preserve">14.1.15</t>
  </si>
  <si>
    <t xml:space="preserve">14.1.16</t>
  </si>
  <si>
    <t xml:space="preserve">Шиномонтажный станок КС-302(23") 380В</t>
  </si>
  <si>
    <t xml:space="preserve">14.1.17</t>
  </si>
  <si>
    <t xml:space="preserve">Балансировочный станок СБМП-40 </t>
  </si>
  <si>
    <t xml:space="preserve">14.1.18</t>
  </si>
  <si>
    <t xml:space="preserve">14.1.19</t>
  </si>
  <si>
    <t xml:space="preserve">Генератор со встроенным сварочным аппаратом S6400 6,4/3,7 кВт 400/230 В</t>
  </si>
  <si>
    <t xml:space="preserve">14.1.20</t>
  </si>
  <si>
    <t xml:space="preserve">Автомобиль -самосвал ГАЗ-САЗ-25061-10</t>
  </si>
  <si>
    <t xml:space="preserve">14.1.21</t>
  </si>
  <si>
    <t xml:space="preserve">Автомобиль УАЗ( цельнометаллический с гр.отсеком)</t>
  </si>
  <si>
    <t xml:space="preserve">14.1.22</t>
  </si>
  <si>
    <t xml:space="preserve">Снегоход "Skidoo"</t>
  </si>
  <si>
    <t xml:space="preserve">14.1.23</t>
  </si>
  <si>
    <t xml:space="preserve">Видеонаблюдение</t>
  </si>
  <si>
    <t xml:space="preserve">14.2.</t>
  </si>
  <si>
    <t xml:space="preserve">14.2.1</t>
  </si>
  <si>
    <t xml:space="preserve">Строительство капитального  гаража на 3 грузовых автомобиля</t>
  </si>
  <si>
    <t xml:space="preserve">14.2.2</t>
  </si>
  <si>
    <t xml:space="preserve">Холодный склад по адресу: г. Тайга, ул.Советская 109б</t>
  </si>
  <si>
    <t xml:space="preserve">15.</t>
  </si>
  <si>
    <t xml:space="preserve">филиал "Энергосеть Тисульского района""</t>
  </si>
  <si>
    <t xml:space="preserve">15.1</t>
  </si>
  <si>
    <t xml:space="preserve">15.1.1</t>
  </si>
  <si>
    <t xml:space="preserve">Здание ТО в пгт. Тисуль</t>
  </si>
  <si>
    <t xml:space="preserve">15.1.2</t>
  </si>
  <si>
    <t xml:space="preserve">Здание холодного склада уч-ка ТО п. Центральный</t>
  </si>
  <si>
    <t xml:space="preserve">15.1.3</t>
  </si>
  <si>
    <t xml:space="preserve">Реконструкция оборудования: замена силового трансформатора ТМ-400 кВА 10/0,4 кВ в ТП № К-34 пгт. Тисуль</t>
  </si>
  <si>
    <t xml:space="preserve">15.1.4</t>
  </si>
  <si>
    <t xml:space="preserve">замена силового трансформатора ТМ-400 кВА 10/0,4 кВ в ТП № К-49 пгт. Тисуль</t>
  </si>
  <si>
    <t xml:space="preserve">15.1.5</t>
  </si>
  <si>
    <t xml:space="preserve">замена силового трансформатора ТМ-250 кВА 10/0,4 кВ в ТП № К-57 пгт. Тисуль</t>
  </si>
  <si>
    <t xml:space="preserve">15.1.6</t>
  </si>
  <si>
    <t xml:space="preserve">замена силового трансформатора ТМ-250 кВА 10/0,4 кВ в ТП № К-61 пгт. Тисуль</t>
  </si>
  <si>
    <t xml:space="preserve">15.1.7</t>
  </si>
  <si>
    <t xml:space="preserve">замена силового трансформатора ТМ-160 кВА 10/0,4 кВ в ТП № К-5 пгт. Тисуль</t>
  </si>
  <si>
    <t xml:space="preserve">15.1.8</t>
  </si>
  <si>
    <t xml:space="preserve">замена силового трансформатора ТМ-100 кВА 10/0,4 кВ в ТП № К-50 пгт. Тисуль</t>
  </si>
  <si>
    <t xml:space="preserve">15.1.9</t>
  </si>
  <si>
    <t xml:space="preserve">замена силового трансформатора ТМ-1600 кВА 35/6 кВ в ПС "Комсомольская 35/6 кВ" пгт. Комсомольск</t>
  </si>
  <si>
    <t xml:space="preserve">15.1.10</t>
  </si>
  <si>
    <t xml:space="preserve">замена силового трансформатора ТМ-250 кВА 6/0,4 кВ в ТП № 1 пгт. Комсомольск</t>
  </si>
  <si>
    <t xml:space="preserve">15.1.11</t>
  </si>
  <si>
    <t xml:space="preserve">замена силового трансформатора ТМ-400 кВА 6/0,4 кВ в ТП № 13 пгт. Комсомольск</t>
  </si>
  <si>
    <t xml:space="preserve">15.1.12</t>
  </si>
  <si>
    <t xml:space="preserve">замена силового трансформатора ТМ-100 кВА 6/0,4 кВ в ТП № 1 п. Центральный</t>
  </si>
  <si>
    <t xml:space="preserve">15.1.13</t>
  </si>
  <si>
    <t xml:space="preserve">замена силового трансформатора ТМ-100 кВА 6/0,4 кВ в ТП № 7 п. Центральный</t>
  </si>
  <si>
    <t xml:space="preserve">15.1.14</t>
  </si>
  <si>
    <t xml:space="preserve">15.1.15</t>
  </si>
  <si>
    <t xml:space="preserve">Снегоуборщик SUNGARDEN ST 9029 EST</t>
  </si>
  <si>
    <t xml:space="preserve">15.1.16</t>
  </si>
  <si>
    <t xml:space="preserve">Трактор МТЗ 82</t>
  </si>
  <si>
    <t xml:space="preserve">15.1.17</t>
  </si>
  <si>
    <t xml:space="preserve">КАМАЗ боргтовой</t>
  </si>
  <si>
    <t xml:space="preserve">15.1.19</t>
  </si>
  <si>
    <t xml:space="preserve">БКМ на базе МТЗ-82</t>
  </si>
  <si>
    <t xml:space="preserve">15.1.20</t>
  </si>
  <si>
    <t xml:space="preserve">МТЗ  с установкой фронт. погрузчика</t>
  </si>
  <si>
    <t xml:space="preserve">15.1.21</t>
  </si>
  <si>
    <t xml:space="preserve">Бурильно-крановая установка на МТЗ-82</t>
  </si>
  <si>
    <t xml:space="preserve">15.1.22</t>
  </si>
  <si>
    <t xml:space="preserve">Генераторная станция 250 кВт 
на прицепном шасси</t>
  </si>
  <si>
    <t xml:space="preserve">15.1.23</t>
  </si>
  <si>
    <t xml:space="preserve">Бензогенератор Eisemann S 6400</t>
  </si>
  <si>
    <t xml:space="preserve">16.</t>
  </si>
  <si>
    <t xml:space="preserve">16.1</t>
  </si>
  <si>
    <t xml:space="preserve">16.1.1</t>
  </si>
  <si>
    <t xml:space="preserve">ВЛ-0,4 кВ от ТП № 3 по ул.Кирова, ул.Ленина, ул.Изупова, ул.Дубинкина, ул.Вологодская, пер.Кирова в пгт.Итатский"</t>
  </si>
  <si>
    <t xml:space="preserve">16.1.2</t>
  </si>
  <si>
    <t xml:space="preserve">ВЛ-0,4 кВ от ТП № 301 по ул.Сенная в пгт.Тяжинский"</t>
  </si>
  <si>
    <t xml:space="preserve">16.1.3</t>
  </si>
  <si>
    <t xml:space="preserve">ВЛ-0,4 кВ от ТП № 309 по ул.Зеленая, улВесенняя, ул.Мира в пгт.Тяжинский"</t>
  </si>
  <si>
    <t xml:space="preserve">16.1.4</t>
  </si>
  <si>
    <t xml:space="preserve">ВЛ-0,4 кВ от ТП № 13 по ул.Рябиновая, ул.Заводская в пгт.Итатский"</t>
  </si>
  <si>
    <t xml:space="preserve">16.1.5</t>
  </si>
  <si>
    <t xml:space="preserve">кабельная  линия электропередач 10,0 кВ (КЛ-10,0 кВ) от оп. № 19 до оп. № 20 Ф-10-26-к в пгт.Тяжинский"</t>
  </si>
  <si>
    <t xml:space="preserve">16.1.6</t>
  </si>
  <si>
    <t xml:space="preserve">ВЛ-0,4 кВ от ТП № 17 по ул.Калинина, пер.Калинина в пгт.Тяжинский"</t>
  </si>
  <si>
    <t xml:space="preserve">16.1.7</t>
  </si>
  <si>
    <t xml:space="preserve">ВЛ-0,4 кВ от ТП № 38 по улВосточная в пгт.Тяжинский"</t>
  </si>
  <si>
    <t xml:space="preserve">16.1.8</t>
  </si>
  <si>
    <t xml:space="preserve">ВЛ-0,4 кВ от ТП № 16 по ул.Мелиораторов, ул.Гагарина в  пгт.Итатский"</t>
  </si>
  <si>
    <t xml:space="preserve">16.1.9</t>
  </si>
  <si>
    <t xml:space="preserve">ВЛ-0,4 кВ от ТП № 209 по ул Вокзальная в пгт.Тяжинский"</t>
  </si>
  <si>
    <t xml:space="preserve">16.1.10</t>
  </si>
  <si>
    <t xml:space="preserve">ВЛ-0,4 кВ от ТП № 304 по ул.Чапаева, Пушкина, Пролетарская в пгт.Тяжинский"</t>
  </si>
  <si>
    <t xml:space="preserve">16.1.11</t>
  </si>
  <si>
    <t xml:space="preserve">ВЛ-0,4 кВ от ТП № 37 по ул.Столярная", пгт.Тяжинский</t>
  </si>
  <si>
    <t xml:space="preserve">16.1.13</t>
  </si>
  <si>
    <t xml:space="preserve">ВЛ-0,4 кВ от ТП № 7 ул.Крупской, ул.Комсомольская, ул.Южная, пер.Коммунальный  в  пгт.Тяжинский"</t>
  </si>
  <si>
    <t xml:space="preserve">16.1.14</t>
  </si>
  <si>
    <t xml:space="preserve">ВЛ-0,4 кВ от ТП № 203 по ул.Советская, ул.Первомайская, ул.Тельмана " в  пгт.Тяжинский</t>
  </si>
  <si>
    <t xml:space="preserve">16.1.17</t>
  </si>
  <si>
    <t xml:space="preserve">ВЛ-0,4 кВ от ТП № 103 по ул.Советская, ул.Мостовая, ул.Рабочая, пгт.Итатский</t>
  </si>
  <si>
    <t xml:space="preserve">16.1.18</t>
  </si>
  <si>
    <t xml:space="preserve">ВЛ-0,4 кВ от ТП № 104 по ул.Рабочая,Советская, пер.Рабочий", пгт.Итатский</t>
  </si>
  <si>
    <t xml:space="preserve">16.1.19</t>
  </si>
  <si>
    <t xml:space="preserve">ВЛ-0,4 кВ от ТП № 39 по ул.Октябрьская, ул.Столярная, ул.Коммунальная, ул.Первомайская, пер.Мичурина, пер.Ленина в пгт.Тяжинский"</t>
  </si>
  <si>
    <t xml:space="preserve">16.1.20</t>
  </si>
  <si>
    <t xml:space="preserve">УАЗ-390945-330</t>
  </si>
  <si>
    <t xml:space="preserve">16.1.21</t>
  </si>
  <si>
    <t xml:space="preserve">Трактор МТЗ-82 (без установки)</t>
  </si>
  <si>
    <t xml:space="preserve">16.1.23</t>
  </si>
  <si>
    <t xml:space="preserve">16.1.24</t>
  </si>
  <si>
    <t xml:space="preserve">Токарный станок ТВ-9</t>
  </si>
  <si>
    <t xml:space="preserve">16.1.25</t>
  </si>
  <si>
    <t xml:space="preserve">Генератор сварочный</t>
  </si>
  <si>
    <t xml:space="preserve">17.</t>
  </si>
  <si>
    <t xml:space="preserve">филиал "Энергосеть г. Топки"</t>
  </si>
  <si>
    <t xml:space="preserve">17.1.</t>
  </si>
  <si>
    <t xml:space="preserve">17.1.1</t>
  </si>
  <si>
    <t xml:space="preserve">ВЛЭП-10 кВ от ПС 110/10 "Мехзаводская" до ТП-53 ф 10-22 ОС</t>
  </si>
  <si>
    <t xml:space="preserve">17.1.2</t>
  </si>
  <si>
    <t xml:space="preserve">ВЛЭП-10 кВ от Ф 10-9 РП до КТПН-40</t>
  </si>
  <si>
    <t xml:space="preserve">17.1.3</t>
  </si>
  <si>
    <t xml:space="preserve">ВЛЭП-10 кВ от КТП-85 до ТП-79</t>
  </si>
  <si>
    <t xml:space="preserve">17.1.4</t>
  </si>
  <si>
    <t xml:space="preserve">Установка реклоузера на отпайку в сторону КТП-191</t>
  </si>
  <si>
    <t xml:space="preserve">1  шт.</t>
  </si>
  <si>
    <t xml:space="preserve">17.1.5</t>
  </si>
  <si>
    <t xml:space="preserve">Капитальная трансформаторная подстанция ТП №13-10/0,4 кВ кирпичного типа  мощностью 2х400 кВА по ул. Есикова в г. Топки</t>
  </si>
  <si>
    <t xml:space="preserve">17.1.6</t>
  </si>
  <si>
    <t xml:space="preserve">Капитальная трансформаторная подстанция ТП №79-10/0,4 кВ кирпичного типа  мощностью 2х250 кВА по ул. Советская в г. Топки</t>
  </si>
  <si>
    <t xml:space="preserve">17.1.7</t>
  </si>
  <si>
    <t xml:space="preserve">МТП №19-10/0,4 кВ  мощностью 250 кВА по ул. Петровского в г. Топки</t>
  </si>
  <si>
    <t xml:space="preserve">17.1.8</t>
  </si>
  <si>
    <t xml:space="preserve">Реконструкция  оборудования ТП-37 замена трансформатора 400 кВА на новый</t>
  </si>
  <si>
    <t xml:space="preserve">17.1.9</t>
  </si>
  <si>
    <t xml:space="preserve">Реконструкция  оборудования ТП-41 замена трансформатора 400 кВА на новый</t>
  </si>
  <si>
    <t xml:space="preserve">17.1.10</t>
  </si>
  <si>
    <t xml:space="preserve">Реконструкция  оборудования ТП-30 замена трансформатора 250 кВА на новый</t>
  </si>
  <si>
    <t xml:space="preserve">17.1.11</t>
  </si>
  <si>
    <t xml:space="preserve">Реконструкция  оборудования ТП-37 замена трансформатора 250 кВА на новый</t>
  </si>
  <si>
    <t xml:space="preserve">17.1.12</t>
  </si>
  <si>
    <t xml:space="preserve">Реконструкция оборудования ТП-22 замена трансформатора 250 кВА на новый</t>
  </si>
  <si>
    <t xml:space="preserve">17.1.13</t>
  </si>
  <si>
    <t xml:space="preserve">Автоподьемник ПАРТ-23 (рычажно-телескопический)</t>
  </si>
  <si>
    <t xml:space="preserve">17.1.14</t>
  </si>
  <si>
    <t xml:space="preserve">Мобильная электротехническая лаборатория ЭТЛ 35 К</t>
  </si>
  <si>
    <t xml:space="preserve">17.1.15</t>
  </si>
  <si>
    <t xml:space="preserve">Бортовой автомобиль, удлиненный. Газель-фермер ГАЗ-33023</t>
  </si>
  <si>
    <t xml:space="preserve">17.1.16</t>
  </si>
  <si>
    <t xml:space="preserve">Телега самосвальная 2ПТС-4,5</t>
  </si>
  <si>
    <t xml:space="preserve">17.1.17</t>
  </si>
  <si>
    <t xml:space="preserve">Электроагрегат сварочный АСП В220/6,5/3,5-Т 400/230 ВЛ-С-дизель</t>
  </si>
  <si>
    <t xml:space="preserve">17.1.18</t>
  </si>
  <si>
    <t xml:space="preserve">Прицеп-роспуск, односкатный, двухосный</t>
  </si>
  <si>
    <t xml:space="preserve">17.1.19</t>
  </si>
  <si>
    <t xml:space="preserve">АИИСКУЭ </t>
  </si>
  <si>
    <t xml:space="preserve">17.1.20</t>
  </si>
  <si>
    <t xml:space="preserve">Проектирование КЛ-10 кВ от ПС 110/10 "Мехзаводская" до РП 1</t>
  </si>
  <si>
    <t xml:space="preserve">17.1.21</t>
  </si>
  <si>
    <t xml:space="preserve">Проектирование реконструируемой КТПН №6-10/0,4</t>
  </si>
  <si>
    <t xml:space="preserve">17.1.22</t>
  </si>
  <si>
    <t xml:space="preserve">Проектирование ВЛ-10 кВ от КТП-105 до ТП-53</t>
  </si>
  <si>
    <t xml:space="preserve">17.1.23</t>
  </si>
  <si>
    <t xml:space="preserve">Проектирование реконструируемой ТП №53-10/0,4</t>
  </si>
  <si>
    <t xml:space="preserve">17.1.24</t>
  </si>
  <si>
    <t xml:space="preserve">Проектирование реконструируемой ТП №50-10/0,4</t>
  </si>
  <si>
    <t xml:space="preserve">17.1.25</t>
  </si>
  <si>
    <t xml:space="preserve">Проектирование реконструируемой КТПН №111-10/0,4</t>
  </si>
  <si>
    <t xml:space="preserve">17.1.26</t>
  </si>
  <si>
    <t xml:space="preserve">Проектирование реконструируемой КТПН №46-10/0,4</t>
  </si>
  <si>
    <t xml:space="preserve">17.1.27</t>
  </si>
  <si>
    <t xml:space="preserve">Проектирование реконструируемой ТП №23-10/0,4</t>
  </si>
  <si>
    <t xml:space="preserve">17.1.28</t>
  </si>
  <si>
    <t xml:space="preserve">Проектирование ВЛ-10 кВ от ПС 110/10 "Мехзаводская" до КТПН-87</t>
  </si>
  <si>
    <t xml:space="preserve">18.</t>
  </si>
  <si>
    <t xml:space="preserve">филиал "Энергосеть г. Таштагол"</t>
  </si>
  <si>
    <t xml:space="preserve">18.1.</t>
  </si>
  <si>
    <t xml:space="preserve">18.1.1</t>
  </si>
  <si>
    <t xml:space="preserve">Анализатор ПКЭ "Энергомонитор 3.3.Т1", стандартный, (для ЭТЛ г. Таштагол)</t>
  </si>
  <si>
    <t xml:space="preserve">18.1.2</t>
  </si>
  <si>
    <t xml:space="preserve">Прицеп для перевозки снегоходов МСЗА-817711</t>
  </si>
  <si>
    <t xml:space="preserve">18.1.3</t>
  </si>
  <si>
    <t xml:space="preserve">Стенд шиномонтажный Ш-515 (грузовой) </t>
  </si>
  <si>
    <t xml:space="preserve">18.1.4</t>
  </si>
  <si>
    <t xml:space="preserve">Оборудование для мойки автомобилей</t>
  </si>
  <si>
    <t xml:space="preserve">18.1.5</t>
  </si>
  <si>
    <t xml:space="preserve">Автомобиль ГАЗ-3897 "Егерь"(база Темиртау)</t>
  </si>
  <si>
    <t xml:space="preserve">18.1.6</t>
  </si>
  <si>
    <t xml:space="preserve">Автомобиль  УАЗ- 390995 (для ОВБ ОДС г.Таштагол, Темиртау и Шерегеш, обновление автомобилей).</t>
  </si>
  <si>
    <t xml:space="preserve">18.1.7</t>
  </si>
  <si>
    <t xml:space="preserve">Видеонаблюдение  (база в пгт. Темиртау, ул. Шоссейная,2).</t>
  </si>
  <si>
    <t xml:space="preserve">18.1.8</t>
  </si>
  <si>
    <t xml:space="preserve">Видеонаблюдение (база в пгт, Шерегеш, ул. Весенняя,20).</t>
  </si>
  <si>
    <t xml:space="preserve">18.1.9</t>
  </si>
  <si>
    <t xml:space="preserve">Установка систем учета потребления электроэнергии в ТП-6-10/0,4 кВ, частном секторе и юрид. лиц, с возможностью дистанционного съема показаний.</t>
  </si>
  <si>
    <t xml:space="preserve">18.1.10</t>
  </si>
  <si>
    <t xml:space="preserve">ЛЭП-6 кВ от МТП-110 до опоры №75 ф. №6-3-"Т", мкр. Шалым, г. Таштагол.</t>
  </si>
  <si>
    <t xml:space="preserve">18.1.11</t>
  </si>
  <si>
    <t xml:space="preserve">двухцпная ЛЭП-6 кВ (участок ВЛ-6 кВ ф. №6-48-"ФС")  от ЦРП-6 кВ №8 "Юбилейная" до ДК "Горняк", г. Таштагол.</t>
  </si>
  <si>
    <t xml:space="preserve">18.1.12</t>
  </si>
  <si>
    <t xml:space="preserve"> ЛЭП-10 кВ, фид. №10-3-"Чугунаш" , (участок от опоры № 1 до МТП-39), </t>
  </si>
  <si>
    <t xml:space="preserve">18.1.13</t>
  </si>
  <si>
    <t xml:space="preserve">ВЛ -6 кВ фид. №6-2-"Алтамаш" участок от опоры №56 до  МТП-80, п. Габовск, Таштагольский район.</t>
  </si>
  <si>
    <t xml:space="preserve">18.1.14</t>
  </si>
  <si>
    <t xml:space="preserve">ТП- 502Н "Южная" с тр-ром 100 кВА, п. Спасск</t>
  </si>
  <si>
    <t xml:space="preserve">18.1.15</t>
  </si>
  <si>
    <t xml:space="preserve">ТП-509Н "Центральная", с тр-ром 400 кВа, п. Спасск.</t>
  </si>
  <si>
    <t xml:space="preserve">18.1.16</t>
  </si>
  <si>
    <t xml:space="preserve">ТП-508 "Заречная", с тр-ром 250 кВа, п. Спасск.</t>
  </si>
  <si>
    <t xml:space="preserve">18.1.17</t>
  </si>
  <si>
    <t xml:space="preserve">ТП- 505Н "Кабарзинка", с тр-ром 250 кВА, п. Спасск</t>
  </si>
  <si>
    <t xml:space="preserve">18.1.18</t>
  </si>
  <si>
    <t xml:space="preserve">ТП-506 "Насосная", с тр-ром 160 кВа, п. Спасск.</t>
  </si>
  <si>
    <t xml:space="preserve">18.1.19</t>
  </si>
  <si>
    <t xml:space="preserve">ТП-408Н- "Луговая", с тр-ром 100 кВА,   пгт. Мундыбаш. </t>
  </si>
  <si>
    <t xml:space="preserve">18.1.20</t>
  </si>
  <si>
    <t xml:space="preserve">ТП-221Н "Центральная", с тр-ром 100 кВА, п. Центральный Таштагольский район. </t>
  </si>
  <si>
    <t xml:space="preserve">18.1.21</t>
  </si>
  <si>
    <t xml:space="preserve">ТП-412Н "Советская, с тр-ром 160 кВА,  пгт. Мундыбаш.</t>
  </si>
  <si>
    <t xml:space="preserve">18.1.22</t>
  </si>
  <si>
    <t xml:space="preserve">ТП- 410Н "Суворова", с тр-ром 100 кВа, ул. Суворова, пгт. Мундыбаш.  </t>
  </si>
  <si>
    <t xml:space="preserve">18.1.23</t>
  </si>
  <si>
    <t xml:space="preserve">ТП-403Н "Красноармейская"  с тр-ром 160 кВа, пгт. Мундыбаш.</t>
  </si>
  <si>
    <t xml:space="preserve">18.1.24</t>
  </si>
  <si>
    <t xml:space="preserve">ТП-419Н "Дзержинского-2", с тр-ром 100 кВа, пгт. Мундыбаш.</t>
  </si>
  <si>
    <t xml:space="preserve">18.1.25</t>
  </si>
  <si>
    <t xml:space="preserve">ТП-  545Н "Талон", с тр-ром  100 кВа, п. Талон, Республика Алтай.</t>
  </si>
  <si>
    <t xml:space="preserve">18.1.26</t>
  </si>
  <si>
    <t xml:space="preserve">КМТП- 550 "Поселок", с тр-ром 250 кВА, п. Мрассу, Таштагольский  район. </t>
  </si>
  <si>
    <t xml:space="preserve">18.1.27</t>
  </si>
  <si>
    <t xml:space="preserve">КМТП- 420 "Тельбес-2", с тр-ром 63 кВА, п. Тельбес, Таштагольский район.</t>
  </si>
  <si>
    <t xml:space="preserve">18.1.28</t>
  </si>
  <si>
    <t xml:space="preserve">ЛЭП-6 кВ ф. №6-41 и ф. №6-46 до ЦРП-5 "Центральная", г. Таштагол.</t>
  </si>
  <si>
    <t xml:space="preserve">18.1.29</t>
  </si>
  <si>
    <t xml:space="preserve">Реконструкция оборудования ТП-50 "2-й МКР",  г. Таштагол: замена камер КСО-272, 8шт. и распредщита 0,4 кВ на панели ЩО-70, 6 шт., г. Таштагол.</t>
  </si>
  <si>
    <t xml:space="preserve">18.1.30</t>
  </si>
  <si>
    <t xml:space="preserve">Реконструкция оборудования  ТП-3 "18-й парт-съезд", замена силового тр-ра ТМ-630-10/0,4 кВ на тр-р 630-6/0,4 кВ, г. Таштагол. </t>
  </si>
  <si>
    <t xml:space="preserve">18.1.31</t>
  </si>
  <si>
    <t xml:space="preserve">Реконструкция оборудования  КТПМ-8 "Лермонтова", заменна тр-ра ТМ-160-10/0,4 кВ на  тр-р 160-6/0,4 кВ, г. Таштагол. </t>
  </si>
  <si>
    <t xml:space="preserve">18.1.32</t>
  </si>
  <si>
    <t xml:space="preserve">Реконструкция оборудования МТП-9 "Куйбышева", замена тр-ра ТМ-100-10/0,4 кВ на тр-р 100-6/0,4 кВ, г. Таштагол. </t>
  </si>
  <si>
    <t xml:space="preserve">18.1.33</t>
  </si>
  <si>
    <t xml:space="preserve">Реконструкция оборудования МТП-20 "Площадь победы", замена  тр-ра ТМ-160-10/0,4 кВ на тр-р 160-6/0,4 кВ, г. Таштагол. </t>
  </si>
  <si>
    <t xml:space="preserve">18.1.34</t>
  </si>
  <si>
    <t xml:space="preserve"> Реконструкция оборудования ТП-1 "ПЛ", замена тр-ра ТМ-400-10/0,4 кВ, на тр-р 400-6/0,4 кВ, г. Таштагол.</t>
  </si>
  <si>
    <t xml:space="preserve">18.1.35</t>
  </si>
  <si>
    <t xml:space="preserve">Реконструкция оборудования ТП-43 "Береговая": замена камер КСО-386, 8шт. на камеры КСО-309М, 8 шт., г. Таштагол.</t>
  </si>
  <si>
    <t xml:space="preserve">18.1.36</t>
  </si>
  <si>
    <t xml:space="preserve">Реконструкция оборудования ТП-23 "ГРЭ": замена электрообо-рудования РУ-0,4 кВ на панели ЩО-70, 2 шт.</t>
  </si>
  <si>
    <t xml:space="preserve">2 яч.</t>
  </si>
  <si>
    <t xml:space="preserve">18.1.37</t>
  </si>
  <si>
    <t xml:space="preserve">Реконструкция оборудования ТП-19 "Горбольница": замена электро-оборудования РУ-6 кВ (камеры КСО-309, 5 шт.), РУ-0,4 кВ (панели ЩО-70, 7 шт.).</t>
  </si>
  <si>
    <t xml:space="preserve">7 яч.</t>
  </si>
  <si>
    <t xml:space="preserve">18.1.38</t>
  </si>
  <si>
    <t xml:space="preserve">Настольный  МФУ, А3, ч/б, "Toshiba"-181</t>
  </si>
  <si>
    <t xml:space="preserve">18.2.</t>
  </si>
  <si>
    <t xml:space="preserve">18.2.1</t>
  </si>
  <si>
    <t xml:space="preserve">Проектирование и строительство. Благоустройство, ограждение и асфальтирование территории производ-ственной базы Филиала в пгт. Темиртау, ул. Шоссейная, 2. </t>
  </si>
  <si>
    <t xml:space="preserve">18.2.2</t>
  </si>
  <si>
    <t xml:space="preserve">Нежилоое здание №1, ул. Энергетиков №1, в г. Таштаголе.</t>
  </si>
  <si>
    <t xml:space="preserve">18.2.3</t>
  </si>
  <si>
    <t xml:space="preserve">Благоустройство, ограждение и асфальтирование территории производ-ственой базы Филиала в пгт. Шерегеш, по ул. Весенняя, 20. </t>
  </si>
  <si>
    <t xml:space="preserve">18.2.4</t>
  </si>
  <si>
    <t xml:space="preserve">Отопительная котельная главной производственной базы Филиала в г. Таштаголе.</t>
  </si>
  <si>
    <t xml:space="preserve">18.2.5</t>
  </si>
  <si>
    <t xml:space="preserve">Строительство нежилого здания №2 (склада) по ул. Шоссейная, 2, корпус 2. </t>
  </si>
  <si>
    <t xml:space="preserve">18.2.6</t>
  </si>
  <si>
    <t xml:space="preserve">ТП-400-6/0, 4 кВ "Водозаборная" с тр-рами 2х 160 кВа, г. Таштагол.</t>
  </si>
  <si>
    <t xml:space="preserve">18.2.7</t>
  </si>
  <si>
    <t xml:space="preserve">ЛЭП-6 кВ, ответвл. Фидеров №6-11 "РТС" и №-6-14"К" на проектируемую ТП-6/0,4 кВ, 2х400 кВА "Водозаборная", г. Таштагол.</t>
  </si>
  <si>
    <t xml:space="preserve">18.2.8</t>
  </si>
  <si>
    <t xml:space="preserve">двухцепная ЛЭП-6кВ от ТП "Насосная" до ТП-50 г. Таштагол.</t>
  </si>
  <si>
    <t xml:space="preserve">18.2.9</t>
  </si>
  <si>
    <t xml:space="preserve">Реконструкция ЛЭП-6 кВ, участок двухцепной ВЛ-6 кВ фид. №6-45 и №6-47 от оп. №8  до ТП- "Хлебокомбинат", г. Таштагол.</t>
  </si>
  <si>
    <t xml:space="preserve">18.2.10</t>
  </si>
  <si>
    <t xml:space="preserve">Сети  тепло-водо-снабжения главной производ-ственной базы Филиала по ул. Энергетиков, 1.</t>
  </si>
  <si>
    <t xml:space="preserve">18.2.11</t>
  </si>
  <si>
    <t xml:space="preserve">реконструкция КЛ-0,4 кВ от ТП-3 "18-й" партсъезд до жил. домов по ул. Ленина: 48;50,52;54 и на ВЛ-0,4 кВ 18-й Партсъезд, г. Таштагол.</t>
  </si>
  <si>
    <t xml:space="preserve">18.2.12</t>
  </si>
  <si>
    <t xml:space="preserve">ЛЭП-6 кВ фид. №6-32-"Телевышка-1", пгт. Мундыбаш.</t>
  </si>
  <si>
    <t xml:space="preserve">18.2.13</t>
  </si>
  <si>
    <t xml:space="preserve">ЛЭП-6 кВ фид. №6-33 "Телевышка-2", пгт. Мундыбаш.</t>
  </si>
  <si>
    <t xml:space="preserve">18.2.14</t>
  </si>
  <si>
    <t xml:space="preserve"> Мнемосхема ОДС-1, главная база, по ул. Энер-гетиков, 1, г. Таштагол.</t>
  </si>
  <si>
    <t xml:space="preserve">18.2.15</t>
  </si>
  <si>
    <t xml:space="preserve">Предпроектная документация (акты выбора зем. участка, предвар. межевание) по объектам проектирования и строительства в 2013 году и проектирования будущих периодов.</t>
  </si>
  <si>
    <t xml:space="preserve">18.2.16</t>
  </si>
  <si>
    <t xml:space="preserve">двухцепная ЛЭП-6 кВ от п/ст "Кондомская" до ЦРП-6кВ № 8 ул. Юбилейная, г. Таштагол.</t>
  </si>
  <si>
    <t xml:space="preserve">18.2.17</t>
  </si>
  <si>
    <t xml:space="preserve">ЦРП-6кВ № 8 ул. Юбилейная, г. Таштагол.</t>
  </si>
  <si>
    <t xml:space="preserve">18.2.18</t>
  </si>
  <si>
    <t xml:space="preserve">ВЛ -0,4 кВ по ул. Подутесная и Тельбесская  от ТП - 401, пгт. Мундыбаш.</t>
  </si>
  <si>
    <t xml:space="preserve">18.2.19</t>
  </si>
  <si>
    <t xml:space="preserve">ВЛ- 0,4 кВ по ул. Луговая,  от ТП - 408, пгт. Мундыбаш.</t>
  </si>
  <si>
    <t xml:space="preserve">18.2.20</t>
  </si>
  <si>
    <t xml:space="preserve">ВЛ -0,4 кВ по ул. Строителей и Шмидта,  от ТП - 424, пгт. Мундыбаш. </t>
  </si>
  <si>
    <t xml:space="preserve">18.2.21</t>
  </si>
  <si>
    <t xml:space="preserve">ВЛ-0,4 кВ по ул. Григорьва, от ТП-413, пгт. Мундыбаш.</t>
  </si>
  <si>
    <t xml:space="preserve">18.2.22</t>
  </si>
  <si>
    <t xml:space="preserve">ВЛ-0,4 кВ по ул. Садовая, от КТП-29 "Садовая", г. Таштагол.</t>
  </si>
  <si>
    <t xml:space="preserve">18.2.23</t>
  </si>
  <si>
    <t xml:space="preserve">ВЛ-0,4 кВ по ул. Горького и Энгельса от КТП-10 "База Филиала", г. Таштагол.</t>
  </si>
  <si>
    <t xml:space="preserve">18.2.24</t>
  </si>
  <si>
    <t xml:space="preserve">ВЛ-0,4 кВ по ул. Увальная, от МТП-77, г. Таштагол.</t>
  </si>
  <si>
    <t xml:space="preserve">18.2.25</t>
  </si>
  <si>
    <t xml:space="preserve">ВЛ-0,4 кВ по ул. Островского, от МТП-33, г. Таштагол.</t>
  </si>
  <si>
    <t xml:space="preserve">18.2.26</t>
  </si>
  <si>
    <t xml:space="preserve">ВЛ-0,4 кВ по ул. Чайковского, от МТП-33, г. Таш-тагол.</t>
  </si>
  <si>
    <t xml:space="preserve">18.2.27</t>
  </si>
  <si>
    <t xml:space="preserve">ВЛ-0,4 кВ по ул. Баляева, от МТП-33, г. Таштагол.</t>
  </si>
  <si>
    <t xml:space="preserve">18.2.28</t>
  </si>
  <si>
    <t xml:space="preserve">ВЛ-0,4 кВ по ул. Увальная, от МТП-33, г. Таштагол.</t>
  </si>
  <si>
    <t xml:space="preserve">18.2.29</t>
  </si>
  <si>
    <t xml:space="preserve">ВЛ-0,4 кВ по ул. Молодежная, от КТП-56, г.Таштагол.</t>
  </si>
  <si>
    <t xml:space="preserve">18.2.30</t>
  </si>
  <si>
    <t xml:space="preserve">ВЛ-0,4 кВ по ул. Заречная, от КТП-56, г. Таштагол.</t>
  </si>
  <si>
    <t xml:space="preserve">18.2.31</t>
  </si>
  <si>
    <t xml:space="preserve">ВЛ-0,4 кВ по ул. Трактовая, от КТП-15, г.Таштагол.</t>
  </si>
  <si>
    <t xml:space="preserve">18.2.32</t>
  </si>
  <si>
    <t xml:space="preserve">ВЛ-0,4 кВ по ул. Бородина, от КТП-15, г. Таштагол.</t>
  </si>
  <si>
    <t xml:space="preserve">18.2.33</t>
  </si>
  <si>
    <t xml:space="preserve">ВЛ-0,4 кВ по ул. Островского, от ТП-14 и КТП-54, г. Таштагол.</t>
  </si>
  <si>
    <t xml:space="preserve">18.2.34</t>
  </si>
  <si>
    <t xml:space="preserve">ПС-35/6 кВ "Спасская", 1х2,5 МВа,  п. Спасск, Таштагольский район.</t>
  </si>
  <si>
    <t xml:space="preserve">18.2.35</t>
  </si>
  <si>
    <t xml:space="preserve">ЦРП-6 кВ №5 "Центральная, мкр. Усть-Шалым,  г. Таштагол.</t>
  </si>
  <si>
    <t xml:space="preserve">18.2.36</t>
  </si>
  <si>
    <t xml:space="preserve">КТП-10/0,4 кВ-100 кВа, "Кооператор",  г. Таштагол.</t>
  </si>
  <si>
    <t xml:space="preserve">18.2.37</t>
  </si>
  <si>
    <t xml:space="preserve">ВЛ-0,4 кВ С/О "Кооператор", г. Таштагол.  </t>
  </si>
  <si>
    <t xml:space="preserve">18.2.38</t>
  </si>
  <si>
    <t xml:space="preserve">Участок двухцепной ЛЭП-6 кВ от ТП-"Хлебокомбинат" до ТП-49 "Больнич. городок".</t>
  </si>
  <si>
    <t xml:space="preserve">18.2.39</t>
  </si>
  <si>
    <t xml:space="preserve">КЛ-0,4 кВ от ТП-135 "5-й квартал" до жилых домов ул. Дзержинского и Гагарина, пгт. Шерегеш.</t>
  </si>
  <si>
    <t xml:space="preserve">18.2.40</t>
  </si>
  <si>
    <t xml:space="preserve">КЛ-0,4 кВ от ТП-17 "Суворова" до жилых домов ул. Суворова, 21;22  и  ул. Мира № 31; 33; 35; 37, г. Таштагол.  </t>
  </si>
  <si>
    <t xml:space="preserve">18.2.41</t>
  </si>
  <si>
    <t xml:space="preserve">кабельная ЛЭП-0,4 кВ от КМТП- 402 "Партизанская" до ВЛ-0,4 кВ ул. Лузина (через ж.д.), пгт. Мундыбаш.</t>
  </si>
  <si>
    <t xml:space="preserve">18.2.42</t>
  </si>
  <si>
    <t xml:space="preserve">ТП-61 "545 км" с тр-ром 100 кВА, п. Чугунаш.</t>
  </si>
  <si>
    <t xml:space="preserve">19.</t>
  </si>
  <si>
    <t xml:space="preserve">19.1</t>
  </si>
  <si>
    <t xml:space="preserve">19.1.1</t>
  </si>
  <si>
    <t xml:space="preserve">Автомобиль УАЗ-390995 (инжектор)</t>
  </si>
  <si>
    <t xml:space="preserve">19.1.2</t>
  </si>
  <si>
    <t xml:space="preserve">Бортовой грузовик ДЭУ с манипулятором</t>
  </si>
  <si>
    <t xml:space="preserve">19.2.</t>
  </si>
  <si>
    <t xml:space="preserve">19.2.1</t>
  </si>
  <si>
    <t xml:space="preserve">ВЛЭП 10 кВ Ф-10-6-С отпайка от опоры № 67 до ТП-174</t>
  </si>
  <si>
    <t xml:space="preserve">19.2.2</t>
  </si>
  <si>
    <t xml:space="preserve">ВЛЭП 10 кВ Ф-10-12-Ч отпайка от линейного разъединителя № 2 до опоры №19</t>
  </si>
  <si>
    <t xml:space="preserve">19.2.3</t>
  </si>
  <si>
    <t xml:space="preserve">ВЛЭП 10 кВ Ф-10-12-Ч отпайка от линейного разъединителя № 7 до опоры №86</t>
  </si>
  <si>
    <t xml:space="preserve">20.</t>
  </si>
  <si>
    <t xml:space="preserve">20.1.</t>
  </si>
  <si>
    <t xml:space="preserve">20.1.1</t>
  </si>
  <si>
    <t xml:space="preserve">Реконструкция ЗРУ-10 кВ ПС "Западная" (ЗАО Коммунэнерго) 24 ячейки</t>
  </si>
  <si>
    <t xml:space="preserve">20.1.2</t>
  </si>
  <si>
    <t xml:space="preserve">Реконструкция РП-8
монтаж ячеек с вакуумными выключателями</t>
  </si>
  <si>
    <t xml:space="preserve">20.1.3</t>
  </si>
  <si>
    <t xml:space="preserve">Оптимизация схемы электроснабжения  Реконструкция ТП-195</t>
  </si>
  <si>
    <t xml:space="preserve">20.1.4</t>
  </si>
  <si>
    <t xml:space="preserve">20.1.5</t>
  </si>
  <si>
    <t xml:space="preserve">Реконструкция      замена трансформатора 250 кВА ТП 52 на новый</t>
  </si>
  <si>
    <t xml:space="preserve">20.1.6</t>
  </si>
  <si>
    <t xml:space="preserve">Реконструкция      замена трансформатора 400 кВА ТП 55 на новый</t>
  </si>
  <si>
    <t xml:space="preserve">20.1.7</t>
  </si>
  <si>
    <t xml:space="preserve">Реконструкция      замена трансформатора 400 кВА ТП 99 на новый</t>
  </si>
  <si>
    <t xml:space="preserve">20.1.8</t>
  </si>
  <si>
    <t xml:space="preserve">Реконструкция      замена трансформатора 400 кВА Аварийный резерв </t>
  </si>
  <si>
    <t xml:space="preserve">20.1.9</t>
  </si>
  <si>
    <t xml:space="preserve">Реконструкция      замена трансформатора 250 кВА ТП 87 на новый</t>
  </si>
  <si>
    <t xml:space="preserve">20.1.10</t>
  </si>
  <si>
    <t xml:space="preserve">Реконструкция РП-9</t>
  </si>
  <si>
    <t xml:space="preserve">17яч.</t>
  </si>
  <si>
    <t xml:space="preserve">20.1.11</t>
  </si>
  <si>
    <t xml:space="preserve">Реконструкция секционирующего пункта СП-1 фидер 10-12-к</t>
  </si>
  <si>
    <t xml:space="preserve">1 яч.</t>
  </si>
  <si>
    <t xml:space="preserve">20.1.12</t>
  </si>
  <si>
    <t xml:space="preserve">Оптимизация схемы электроснабжения  Реконструкция ТП 154</t>
  </si>
  <si>
    <t xml:space="preserve">20.1.13</t>
  </si>
  <si>
    <t xml:space="preserve">Установка на тепловой узел  погодного регулирования   (АБК новое здание)</t>
  </si>
  <si>
    <t xml:space="preserve">20.1.14</t>
  </si>
  <si>
    <t xml:space="preserve">Автоподъемник на вездеходном шасси на базе "Егерь" высота подъема люльки-18м, взамен  ЗИЛ-433, 362 гос. номер О 578 МН</t>
  </si>
  <si>
    <t xml:space="preserve">20.1.15</t>
  </si>
  <si>
    <t xml:space="preserve">УАЗ 390945,УАЗ с тентом 5-ти местный  взамен  УАЗ 3909 гос номер , О 766 МЕ</t>
  </si>
  <si>
    <t xml:space="preserve">20.1.16</t>
  </si>
  <si>
    <t xml:space="preserve">Легковой автомобиль , взамен легкового автомобиля ГАЗ 3110 гос номер К 300 ММ</t>
  </si>
  <si>
    <t xml:space="preserve">20.1.17</t>
  </si>
  <si>
    <t xml:space="preserve">Прицеп специальный К-2 с лебедкой . г/п 2 т</t>
  </si>
  <si>
    <t xml:space="preserve">20.1.18</t>
  </si>
  <si>
    <t xml:space="preserve">20.1.19</t>
  </si>
  <si>
    <t xml:space="preserve">Тепловизор DL 700 Е+</t>
  </si>
  <si>
    <t xml:space="preserve">20.1.20</t>
  </si>
  <si>
    <t xml:space="preserve">20.2.</t>
  </si>
  <si>
    <t xml:space="preserve">Новое строительство </t>
  </si>
  <si>
    <t xml:space="preserve">Оптимизация схемы электроснабжения  (строительство КЛ-0,4 кВ от проектируемой ТП (пер.Зимниковский))</t>
  </si>
  <si>
    <t xml:space="preserve">Строительство комплектной ТП пер Зимниковский с монтажом оборудования      </t>
  </si>
  <si>
    <t xml:space="preserve">Оптимизация схемы электроснабжения  (строительство ВЛ-10 кВ фидера 10--12-к до проектируемой ТП(пер.Зимниковский))</t>
  </si>
  <si>
    <t xml:space="preserve">Оптимизация схемы электроснабжения  (строительство ВЛ-10 кВ фидера 10-28-ТП-167 до фидера 10-6-ТП-195 )</t>
  </si>
  <si>
    <t xml:space="preserve">Оптимизация схемы электроснабжения  Строительство КЛ- 6 кВ: от РП -5 до ТП 25</t>
  </si>
  <si>
    <t xml:space="preserve">Оптимизация схемы электроснабжения  Строительство КЛ- 6 кВ: от ТП 25 до ТП 154 </t>
  </si>
  <si>
    <t xml:space="preserve">Строительство комплектной ТП в 11 квартале (ТП-61) с монтажом оборудования</t>
  </si>
  <si>
    <t xml:space="preserve">Строительство комплектной ТП в 11 квартале (ТП-62) с монтажом оборудования</t>
  </si>
  <si>
    <t xml:space="preserve">Строительство РП-4 модульного типа ,комплектованием камерами "Новация", ВВ  ,РЗА</t>
  </si>
  <si>
    <t xml:space="preserve">11 яч.</t>
  </si>
  <si>
    <t xml:space="preserve">21.</t>
  </si>
  <si>
    <t xml:space="preserve">21.1</t>
  </si>
  <si>
    <t xml:space="preserve">21.1.1</t>
  </si>
  <si>
    <t xml:space="preserve">ВЛ-6кВ Ф 6-21-Н, установка  реклоузера на опоре №7, №31</t>
  </si>
  <si>
    <t xml:space="preserve">21.1.2</t>
  </si>
  <si>
    <t xml:space="preserve">ВЛ-6кВ Ф 6-12-Н, установка  реклоузера на опоре №6, №33</t>
  </si>
  <si>
    <t xml:space="preserve">21.1.3</t>
  </si>
  <si>
    <t xml:space="preserve">ВЛ-6кВ Ф 6-4-В, установка  реклоузера на опоре №52, №113</t>
  </si>
  <si>
    <t xml:space="preserve">21.1.4</t>
  </si>
  <si>
    <t xml:space="preserve">ВЛ-6кВ Ф 6-15-О, установка  реклоузера на опоре №68, №100</t>
  </si>
  <si>
    <t xml:space="preserve">21.1.5</t>
  </si>
  <si>
    <t xml:space="preserve">ВЛ-6кВ Ф 6-25-О, установка  реклоузера на опоре №40, №48</t>
  </si>
  <si>
    <t xml:space="preserve">21.1.6</t>
  </si>
  <si>
    <t xml:space="preserve">ВЛ-6кВ Ф 6-10-О, установка  реклоузера на опоре №38,№47</t>
  </si>
  <si>
    <t xml:space="preserve">21.1.7</t>
  </si>
  <si>
    <t xml:space="preserve">Модульное РП-1, монтаж ячеек с вакуумными выключателями (14шт.) со встроенной трансформаторной подстанцией 2х400кВА</t>
  </si>
  <si>
    <t xml:space="preserve">14яч.</t>
  </si>
  <si>
    <t xml:space="preserve">21.1.8</t>
  </si>
  <si>
    <t xml:space="preserve">Реконструкция теплотрассы базы филиала</t>
  </si>
  <si>
    <t xml:space="preserve">21.1.9</t>
  </si>
  <si>
    <t xml:space="preserve">Пожаро-охранная сигнализация (гаражные боксы)</t>
  </si>
  <si>
    <t xml:space="preserve">21.1.10</t>
  </si>
  <si>
    <t xml:space="preserve">Автомобиль УАЗ-390945</t>
  </si>
  <si>
    <t xml:space="preserve">21.1.11</t>
  </si>
  <si>
    <t xml:space="preserve">Автомобиль Нива-Шевроле</t>
  </si>
  <si>
    <t xml:space="preserve">21.2.</t>
  </si>
  <si>
    <t xml:space="preserve">21.2.1</t>
  </si>
  <si>
    <t xml:space="preserve">ВЛ-6кВ от Ф 6-11-15 до ТП-49</t>
  </si>
  <si>
    <t xml:space="preserve">21.2.2</t>
  </si>
  <si>
    <t xml:space="preserve">Асфальтирование территории филиала</t>
  </si>
  <si>
    <t xml:space="preserve">21.2.3</t>
  </si>
  <si>
    <t xml:space="preserve">реконструкция  МТП № 10 замена на КТПН.</t>
  </si>
  <si>
    <t xml:space="preserve">21.2.4</t>
  </si>
  <si>
    <t xml:space="preserve">реконструкция ТП №21 замена КТПП.</t>
  </si>
  <si>
    <t xml:space="preserve">21.2.5</t>
  </si>
  <si>
    <t xml:space="preserve">реконструкция КТП №14 .</t>
  </si>
  <si>
    <t xml:space="preserve">22.</t>
  </si>
  <si>
    <t xml:space="preserve">22.1.</t>
  </si>
  <si>
    <t xml:space="preserve">22.1.1</t>
  </si>
  <si>
    <t xml:space="preserve">ВЛЭП 6 кВ ф 6-14 ЛК от ПС "Украинская" с переводом на 10кВ(ф 10-10 В)</t>
  </si>
  <si>
    <t xml:space="preserve">22.1.2</t>
  </si>
  <si>
    <t xml:space="preserve">Реконструкция: ВЛЭП 6 кВ ф 6-11 ЗЛМ от ПС "Украинская" с переводом на 10кВ(ф 10 -9 ЗЛМ)</t>
  </si>
  <si>
    <t xml:space="preserve">22.1.3</t>
  </si>
  <si>
    <t xml:space="preserve">Монтаж реклоузеров  на    ф. 6-6-МЗ оп.№2 №2/1</t>
  </si>
  <si>
    <t xml:space="preserve">22.1.4</t>
  </si>
  <si>
    <t xml:space="preserve">23.</t>
  </si>
  <si>
    <t xml:space="preserve">23.1</t>
  </si>
  <si>
    <t xml:space="preserve">23.1.1</t>
  </si>
  <si>
    <t xml:space="preserve">Подъемник автомобильный</t>
  </si>
  <si>
    <t xml:space="preserve">23.1.2</t>
  </si>
  <si>
    <t xml:space="preserve">23.1.3</t>
  </si>
  <si>
    <t xml:space="preserve">Стенд шиномонтажный </t>
  </si>
  <si>
    <t xml:space="preserve">23.1.4</t>
  </si>
  <si>
    <t xml:space="preserve">23.1.5</t>
  </si>
  <si>
    <t xml:space="preserve">23.1.6</t>
  </si>
  <si>
    <t xml:space="preserve">Стенд развал-схождения</t>
  </si>
  <si>
    <t xml:space="preserve">23.1.7</t>
  </si>
  <si>
    <t xml:space="preserve">Электротельфер</t>
  </si>
  <si>
    <t xml:space="preserve">23.1.8</t>
  </si>
  <si>
    <t xml:space="preserve">Мото-сканер</t>
  </si>
  <si>
    <t xml:space="preserve">23.1.9</t>
  </si>
  <si>
    <t xml:space="preserve">Пост подготовки автомобилей к покраске</t>
  </si>
  <si>
    <t xml:space="preserve">23.2.</t>
  </si>
  <si>
    <t xml:space="preserve">23.2.1</t>
  </si>
  <si>
    <t xml:space="preserve">Здание гаража по ул. Терешковой 55</t>
  </si>
  <si>
    <t xml:space="preserve">23.2.2</t>
  </si>
  <si>
    <t xml:space="preserve">Здание нежилое ( столярный цех) ул. Терешковой 55</t>
  </si>
  <si>
    <t xml:space="preserve">23.2.3</t>
  </si>
  <si>
    <t xml:space="preserve">Пункт автомойки  ул. Терешковой 56</t>
  </si>
  <si>
    <t xml:space="preserve">23.2.4</t>
  </si>
  <si>
    <t xml:space="preserve">Асфальтирование территории базы ул. Терешковой 55</t>
  </si>
  <si>
    <t xml:space="preserve">23.2.5</t>
  </si>
  <si>
    <t xml:space="preserve">Теплый склад  ул. Терешковой 55</t>
  </si>
  <si>
    <t xml:space="preserve">23.2.6</t>
  </si>
  <si>
    <t xml:space="preserve">Предпроектная документация.Первичное межевание объектов по инвестиционной программе 2013 г.</t>
  </si>
  <si>
    <t xml:space="preserve">Монтаж реклоузера на ВЛ-6кВ 6-7-ГЭС </t>
  </si>
  <si>
    <t xml:space="preserve"> Монтаж реклоузера на ВЛ-6кВ 6-19-СГ, </t>
  </si>
  <si>
    <t xml:space="preserve">Реконструкция: кабельная ЛЭП 10кВ 10-6-ПЯ </t>
  </si>
  <si>
    <t xml:space="preserve">Реконструкция: кабельная ЛЭП 10кВ 10-7-ПЯ </t>
  </si>
  <si>
    <t xml:space="preserve">Реконструкция: кабельная ЛЭП 10кВ 6-24-Т </t>
  </si>
  <si>
    <t xml:space="preserve">Реконструкция оборудования: ТП 262, замена ячеек ВВ и НВ, по ул.Гайдара</t>
  </si>
  <si>
    <t xml:space="preserve">3 яч.в/в,                      1яч. н/в</t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 </t>
    </r>
    <r>
      <rPr>
        <sz val="12"/>
        <rFont val="Times New Roman"/>
        <family val="1"/>
        <charset val="204"/>
      </rPr>
      <t xml:space="preserve">ТП 38, камера трансформатора по ул.Дорожная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 </t>
    </r>
    <r>
      <rPr>
        <sz val="12"/>
        <rFont val="Times New Roman"/>
        <family val="1"/>
        <charset val="204"/>
      </rPr>
      <t xml:space="preserve">ТП 41, камера трансформатора по ул.Б.Хмельницкого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2"/>
        <rFont val="Times New Roman"/>
        <family val="1"/>
        <charset val="204"/>
      </rPr>
      <t xml:space="preserve">ТП 47, камера трансформатора по ул.8-е Марта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2"/>
        <rFont val="Times New Roman"/>
        <family val="1"/>
        <charset val="204"/>
      </rPr>
      <t xml:space="preserve">ТП 51, камера трансформатора, пос.Мишиха  </t>
    </r>
  </si>
  <si>
    <t xml:space="preserve">1.1.11</t>
  </si>
  <si>
    <r>
      <rPr>
        <sz val="12"/>
        <color rgb="FF000000"/>
        <rFont val="Times New Roman"/>
        <family val="1"/>
        <charset val="204"/>
      </rPr>
      <t xml:space="preserve"> Реконструкция оборудования: </t>
    </r>
    <r>
      <rPr>
        <sz val="12"/>
        <rFont val="Times New Roman"/>
        <family val="1"/>
        <charset val="204"/>
      </rPr>
      <t xml:space="preserve">ТП 52, камера трансформатора по ул.Линейная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2"/>
        <rFont val="Times New Roman"/>
        <family val="1"/>
        <charset val="204"/>
      </rPr>
      <t xml:space="preserve">ТП 54, камера трансформатора, пос.Голубовский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2"/>
        <rFont val="Times New Roman"/>
        <family val="1"/>
        <charset val="204"/>
      </rPr>
      <t xml:space="preserve">ТП 60, камера трансформатора по ул.Гурьевская  </t>
    </r>
  </si>
  <si>
    <t xml:space="preserve">Монтаж КТП 160кВа в центре нагрузки по ул.Павлодарской (ф.6-7-РТС), г.Анжеро-Судженск</t>
  </si>
  <si>
    <t xml:space="preserve">1.1.15</t>
  </si>
  <si>
    <t xml:space="preserve">Монтаж КТП 250кВа в центре нагрузки по ул.Кирпичная (ф.52), г.Анжеро-Судженск</t>
  </si>
  <si>
    <t xml:space="preserve">Строительство ЛЭП 6кВ от ф.6-3-СГ до опоры  № .2   ф.6-8-Карьер, ТП 114, г.Анжеро-Судженск</t>
  </si>
  <si>
    <t xml:space="preserve">реконструкция РП-8, замена вв ячеек, г.Анжеро-Судженск.</t>
  </si>
  <si>
    <t xml:space="preserve">Строительство кабельной линии 6кВ от ТП 159  до  ТП 35 с монтажом КТП 160кВа по ул.Шахтовая,  г.Анжеро-Судженск</t>
  </si>
  <si>
    <t xml:space="preserve">Система учета электроэнергии в частном секторе с возможностью дистанционного съема показаний</t>
  </si>
  <si>
    <t xml:space="preserve">Автомобиль Chevrolet Niva GLC</t>
  </si>
  <si>
    <t xml:space="preserve">Автомобиль УАЗ - 3909</t>
  </si>
  <si>
    <t xml:space="preserve">Барово-грунторезная машина на МТЗ 82</t>
  </si>
  <si>
    <t xml:space="preserve">Автокран на вездеходном шассии грузоподъемностью 16т.</t>
  </si>
  <si>
    <t xml:space="preserve">Бензиновая электростанция Fubag BS 6600 ES</t>
  </si>
  <si>
    <t xml:space="preserve">Круглопильный  станок с торцовочной кореткой  Ц 6-2Т,   г.Анжеро-Судженск</t>
  </si>
  <si>
    <t xml:space="preserve">Реконструкция  КТП-21 (1х250) замена комплектной трансформаторной подстанции по пер.Почтовому на новую</t>
  </si>
  <si>
    <t xml:space="preserve">Реконструкция  КТП-296 (1х630) замена комплектной трансформаторной подстанции в 4 МКР на новую</t>
  </si>
  <si>
    <t xml:space="preserve">Реконструкция РУ-6 кВ 2 с.ш. ЦРП-1(2х630) центрального распределительного путкта на территории ЗАО "Беловская горэлектросеть"</t>
  </si>
  <si>
    <t xml:space="preserve"> Реконструкция  трансформаторной подстанции № 209 (2х630) ул.Юности, монтаж МСР</t>
  </si>
  <si>
    <t xml:space="preserve"> реконструкция  трансформаторной подстанции № 584 (1х400) ул.Колмогоровская, замена оборудования РУ-6 кВ</t>
  </si>
  <si>
    <t xml:space="preserve">Техперевооружение ТП-44(1х250)по ул.Фрунзе : замена трансфоматора с группой соединения У/У-0 на трансформатор с симметрирующей катушкой</t>
  </si>
  <si>
    <t xml:space="preserve">Техперевооружение ТП-218 (1х320)по пер.В.Волошиной : замена трансфоматора с группой соединения У/У-0 на Z/Z-0</t>
  </si>
  <si>
    <t xml:space="preserve">Сервер, платформа НР</t>
  </si>
  <si>
    <t xml:space="preserve"> Кабельная линия 10 кВ от ПС Городская до РП-1 ф.10-16-г, 10-21-г</t>
  </si>
  <si>
    <t xml:space="preserve">филиал "Энергосеть п.г. т.Белогорск"</t>
  </si>
  <si>
    <t xml:space="preserve">Монтаж реклоузера (вакуумный РВА/ТЕL) на ф. №20 опр.№36</t>
  </si>
  <si>
    <t xml:space="preserve">Снегоход  </t>
  </si>
  <si>
    <t xml:space="preserve">Реконструкция ВЛ-0,4кВ  ТП-125 </t>
  </si>
  <si>
    <t xml:space="preserve">Реконструкция  ВЛ-0,4кВ  ТП-115</t>
  </si>
  <si>
    <t xml:space="preserve">Перевод отпайки  ЛЭП-6кВ   КРУН с ф. 6-17-К  на  ф. 6-15-С</t>
  </si>
  <si>
    <t xml:space="preserve">перевод ТП-508,509 с. Ф. 6-17-К на ф. 6-16-В5</t>
  </si>
  <si>
    <t xml:space="preserve">проектно- сметная документация 2015г</t>
  </si>
  <si>
    <t xml:space="preserve">4 шт.</t>
  </si>
  <si>
    <t xml:space="preserve">цифровая система видеонаблюдения </t>
  </si>
  <si>
    <t xml:space="preserve">ИБП </t>
  </si>
  <si>
    <t xml:space="preserve">автомобиль УАЗ39,995</t>
  </si>
  <si>
    <t xml:space="preserve">передвижная лаборатория на  базе ГАЗ33081</t>
  </si>
  <si>
    <t xml:space="preserve">генераторная  станция  250кВт </t>
  </si>
  <si>
    <t xml:space="preserve">4.1.12</t>
  </si>
  <si>
    <t xml:space="preserve"> КЛ-10кВ  с ф. 10-14-Д  до  ТП-103 ф. 10-12-Ц</t>
  </si>
  <si>
    <t xml:space="preserve">Замена трансформатора ТП 1 - 20, 1977 г.в. ТМ-250 кВА</t>
  </si>
  <si>
    <t xml:space="preserve">Замена трансформатора ТП 1 - 1, 1962 г.в. ТТUEa-200 кВА</t>
  </si>
  <si>
    <t xml:space="preserve">5.1.3</t>
  </si>
  <si>
    <t xml:space="preserve"> Легковой автомобиль Chevrolet NIVA.</t>
  </si>
  <si>
    <t xml:space="preserve">5.1.4</t>
  </si>
  <si>
    <t xml:space="preserve">Лекговой автомобиль Шевроле Нива</t>
  </si>
  <si>
    <t xml:space="preserve">Видеонаблюдение филиал "Энергосеть г. Калтана" (РП-Г 6 кВ)</t>
  </si>
  <si>
    <t xml:space="preserve">Видеонаблюдение филиал "Энергосеть г. Калтана" (Здание сетевого участка п. Малиновка )</t>
  </si>
  <si>
    <t xml:space="preserve">Автомобильный газоанализатор "Инфракар М-1.01"</t>
  </si>
  <si>
    <t xml:space="preserve">Строительство трансформаторной подстанции  №Ш-13  в районе ул.1-я  Горького,2 г.Калтан  (МТП)</t>
  </si>
  <si>
    <t xml:space="preserve">Строительство отпайки ВЛЭП-6 кВ   от фидера "6-9-Ж" до МТП-Ш-13   в районе ул.1-я  Горького</t>
  </si>
  <si>
    <t xml:space="preserve">Строительство трансформаторной подстанции  №144  в районе ул. Заречная,6 п. Малиновка" (МТП)</t>
  </si>
  <si>
    <t xml:space="preserve">Строительство отпайки ВЛЭП-6 кВ   от фидера "6-2-Л" до ТП-144 в районе ул. Заречная</t>
  </si>
  <si>
    <t xml:space="preserve">Строительство "Здание не жилое по адресу: г. Калтан, ул. Совхозная,14"   120м2</t>
  </si>
  <si>
    <t xml:space="preserve">филиал "Энергосеть г. Киселевск"</t>
  </si>
  <si>
    <t xml:space="preserve">Реконструкция: ТП-81</t>
  </si>
  <si>
    <t xml:space="preserve">Реконструкция: ТП-134</t>
  </si>
  <si>
    <t xml:space="preserve">Реконструкция: ТП-10</t>
  </si>
  <si>
    <t xml:space="preserve">Реконструкция: ТП-3</t>
  </si>
  <si>
    <t xml:space="preserve">Реконструкция: Гаражного бокса по ул. Ленина №59</t>
  </si>
  <si>
    <t xml:space="preserve">Реконструкция: ЛЭП-10 кВ от ПС 110/35/10 "Краснокаменская" до ЦРП-7 (участок  ВЛ-10 кВ, реклоузер)</t>
  </si>
  <si>
    <t xml:space="preserve">Реконструкция: Монтаж оборудования в ЦРП-7 (ячейки КСО-212 с ВВ)</t>
  </si>
  <si>
    <t xml:space="preserve">Приобретение индикаторов неисправности воздушной линии Line Troll Ф-6-37-Г</t>
  </si>
  <si>
    <t xml:space="preserve">Приобретение индикаторов неисправности воздушной линии Line Troll Ф-1-23-Г</t>
  </si>
  <si>
    <t xml:space="preserve">Приобретение индикаторов неисправности воздушной линии Line Troll Ф-1-14-Г</t>
  </si>
  <si>
    <t xml:space="preserve">Приобретение индикаторов неисправности воздушной линии Line Troll Ф-1-21-Г</t>
  </si>
  <si>
    <t xml:space="preserve">Приобретение индикаторов неисправности воздушной линии Line Troll Ф-6-17-Г</t>
  </si>
  <si>
    <t xml:space="preserve">Приобретение индикаторов неисправности воздушной линии Line Troll Ф-24-34-Г</t>
  </si>
  <si>
    <t xml:space="preserve">Приобретение индикаторов неисправности воздушной линии Line Troll Ф-24-25-Г</t>
  </si>
  <si>
    <t xml:space="preserve">Приобретение индикаторов неисправности воздушной линии Line Troll Ф-24-7-Г</t>
  </si>
  <si>
    <t xml:space="preserve">Приобретение индикаторов неисправности воздушной линии Line Troll Ф-6-9-З</t>
  </si>
  <si>
    <t xml:space="preserve">Приобретение индикаторов неисправности воздушной линии Line Troll Ф-6-26-Г</t>
  </si>
  <si>
    <t xml:space="preserve">Приобретение индикаторов неисправности воздушной линии Line Troll Ф-6-41-Г</t>
  </si>
  <si>
    <t xml:space="preserve">Приобретение индикаторов неисправности воздушной линии Line Troll Ф-6-3-Г</t>
  </si>
  <si>
    <t xml:space="preserve">Приобретение индикаторов неисправности воздушной линии Line Troll Ф-6-42-Г</t>
  </si>
  <si>
    <t xml:space="preserve">Реконструкция оборудования ТП-16 замена трансформатора 320 кВА  на новый 400 кВА</t>
  </si>
  <si>
    <t xml:space="preserve">Реконструкция оборудования ТП-34 замена трансформатора100 кВА  на новый </t>
  </si>
  <si>
    <t xml:space="preserve">Реконструкция оборудования ТП-41 замена трансформатора 160 кВА  на новый </t>
  </si>
  <si>
    <t xml:space="preserve">Реконструкция оборудования ТП-59 замена трансформатора 320 кВА  на новый 400 кВА</t>
  </si>
  <si>
    <t xml:space="preserve">Реконструкция оборудования ТП-70 замена трансформатора100 кВА  на новый </t>
  </si>
  <si>
    <t xml:space="preserve">Реконструкция оборудования ТП-98 замена трансформатора 320 кВА  на новый 400 кВА</t>
  </si>
  <si>
    <t xml:space="preserve">Реконструкция оборудования ТП-213 замена трансформатора 75 кВА  на новый 63 кВА</t>
  </si>
  <si>
    <t xml:space="preserve">Реконструкция оборудования ТП-274 замена трансформатора 250 кВА  на новый </t>
  </si>
  <si>
    <t xml:space="preserve">Реконструкция оборудования ТП-193 замена трансформатора 100 кВА  на новый 63 кВА</t>
  </si>
  <si>
    <t xml:space="preserve">Реконструкция оборудования ТП-88 замена трансформатора100 кВА  на новый </t>
  </si>
  <si>
    <t xml:space="preserve">Реконструкция оборудования ТП-49 замена трансформатора 315 кВА  на новый 400 кВА</t>
  </si>
  <si>
    <t xml:space="preserve">Реконструкция оборудования ТП-132 замена трансформатора 250 кВА  на новый </t>
  </si>
  <si>
    <t xml:space="preserve">Реконструкция оборудования ТП-69 замена трансформатора100 кВА  на новый </t>
  </si>
  <si>
    <t xml:space="preserve">Реконструкция оборудования ТП-130 замена трансформатора 400 кВА  на новый </t>
  </si>
  <si>
    <t xml:space="preserve">Реконструкция оборудования ТП-33 замена трансформатора 75 кВА  на новый 63 кВА</t>
  </si>
  <si>
    <t xml:space="preserve">7.1.36</t>
  </si>
  <si>
    <t xml:space="preserve">АСКУЭ района  Подземгаз, Машзавод</t>
  </si>
  <si>
    <t xml:space="preserve">7.1.37</t>
  </si>
  <si>
    <t xml:space="preserve">7.1.38</t>
  </si>
  <si>
    <t xml:space="preserve">Приобретение прибора дистанционного контроля высоковольтного энергетического оборудования под напряжением «Ультраскан-2004».</t>
  </si>
  <si>
    <t xml:space="preserve">7.1.39</t>
  </si>
  <si>
    <t xml:space="preserve">Приобретение автомастерской 4795 на базе ГАЗ 33081 </t>
  </si>
  <si>
    <t xml:space="preserve">7.1.40</t>
  </si>
  <si>
    <t xml:space="preserve">Приобретение автомобиля УАЗ 39095</t>
  </si>
  <si>
    <t xml:space="preserve">7.1.41</t>
  </si>
  <si>
    <t xml:space="preserve">Снегоход Yamaha VK 540 </t>
  </si>
  <si>
    <t xml:space="preserve">7.1.42</t>
  </si>
  <si>
    <t xml:space="preserve">Приобретение автобуса ПАЗ-4234</t>
  </si>
  <si>
    <t xml:space="preserve">7.1.43</t>
  </si>
  <si>
    <t xml:space="preserve">Приобретение автомобиля Lada Нива 21310-40-010</t>
  </si>
  <si>
    <t xml:space="preserve">трансформаторная подстанция  №-199 (МТП-199 1х100 кВА)</t>
  </si>
  <si>
    <t xml:space="preserve">трансформаторная подстанция №297 (МТП-297 1х100 кВА) </t>
  </si>
  <si>
    <t xml:space="preserve">Оптимизация: Схемы электроснабжения  5 микрорайона Красный камень. 
( КЛ-10 кВ от ЦРП-7)</t>
  </si>
  <si>
    <t xml:space="preserve">филиал "Энергосеть  Крапивинского района "</t>
  </si>
  <si>
    <t xml:space="preserve">8.1.</t>
  </si>
  <si>
    <t xml:space="preserve">П.  Сооружение линейное электротехническое: строительство  ВЛ-10кВ       Ф10-6К1 </t>
  </si>
  <si>
    <t xml:space="preserve">П.   строительство  ВЛ-10кВ       Ф10-13К2</t>
  </si>
  <si>
    <t xml:space="preserve">8.1.5</t>
  </si>
  <si>
    <t xml:space="preserve">Реконструкция оборудования ТП № 163 по ул Ломоносова: Замена трансформатора</t>
  </si>
  <si>
    <t xml:space="preserve">8.1.6</t>
  </si>
  <si>
    <t xml:space="preserve">Реконструкция оборудования ТП № 382 по ул Иманская: Замена трансформатора</t>
  </si>
  <si>
    <t xml:space="preserve">Буроям  МТЗ с глубиной бурения 2 м</t>
  </si>
  <si>
    <t xml:space="preserve">Снегоход</t>
  </si>
  <si>
    <t xml:space="preserve">8.1.14</t>
  </si>
  <si>
    <t xml:space="preserve">8.1.15</t>
  </si>
  <si>
    <t xml:space="preserve">Автоподъемник четырехстоечный</t>
  </si>
  <si>
    <t xml:space="preserve">8.1.16</t>
  </si>
  <si>
    <t xml:space="preserve">Станок точильно-шлифовальный</t>
  </si>
  <si>
    <t xml:space="preserve">8.1.17</t>
  </si>
  <si>
    <t xml:space="preserve">филиал "Энергосеть  г. Мариинск "</t>
  </si>
  <si>
    <t xml:space="preserve">9.1.</t>
  </si>
  <si>
    <t xml:space="preserve">Реконструкция ЛЭП-0,4кВ от ТП-48 по ул.40лет Победы (тех.присоединение 3эт.жилого дома по ул.40лет Победы)</t>
  </si>
  <si>
    <t xml:space="preserve">Реконструкция ЛЭП-0,4кВ от ТП-9 по ул.Калининской (тех.присоединение 3эт.жилого дома по ул.40лет Победы)</t>
  </si>
  <si>
    <t xml:space="preserve">Реконструкция ТП-157 -замена трансформаторов 2*250кВА на 2*400кВА) (тех.присоединение 53кв.жилого дома по ул.К.Маркса)</t>
  </si>
  <si>
    <t xml:space="preserve">3 шт.</t>
  </si>
  <si>
    <t xml:space="preserve">асфальтирование территории ул.Красноармейская,44</t>
  </si>
  <si>
    <t xml:space="preserve">Асфальтирование территории ул.Котовского,66</t>
  </si>
  <si>
    <t xml:space="preserve">Устройство центрального водопровода на ЦРП, пер.Сенной,7</t>
  </si>
  <si>
    <t xml:space="preserve">Реконструкция ТП-1 (630кВА) по ул.Рабочая (замена трансформатора)</t>
  </si>
  <si>
    <t xml:space="preserve">Реконструкция ТП-10 (400кВА) по ул.50лет Октября (замена трансформатора)</t>
  </si>
  <si>
    <t xml:space="preserve">Реконструкция КТП-38 (250кВА) по ул.Гагарина (замена трансформатора)</t>
  </si>
  <si>
    <t xml:space="preserve">Реконструкция МТП-120 (250кВА) по ул.Зеленая (замена трансформатора)</t>
  </si>
  <si>
    <t xml:space="preserve">Копировальный аппарат формата А3 Kyosera</t>
  </si>
  <si>
    <t xml:space="preserve">Маслоочистительная машина для очистки трансформаторного масла (ПСМ)</t>
  </si>
  <si>
    <t xml:space="preserve">Легковой автомобиль (НИВА) взамен ВАЗ 2106 гос.№686</t>
  </si>
  <si>
    <t xml:space="preserve">Экскаватор - погрузчик в замен ЮМЗ с гос.№6038</t>
  </si>
  <si>
    <t xml:space="preserve">Автомоль УАЗ 5мест, с грузовым отсеком в щзамен автомобиля УАЗ с гос.№ 679,684</t>
  </si>
  <si>
    <t xml:space="preserve">Трансформаторная подстанция  МТП-72 (1*100кВА) по ул.2Лесная, в г.Мариинске»</t>
  </si>
  <si>
    <t xml:space="preserve">ЛЭП-10кВ от Ф-10-10Л до МТП-72</t>
  </si>
  <si>
    <t xml:space="preserve">МТП -90 (1*100кВА) по ул.Чернышевского, в г.Мариинске»</t>
  </si>
  <si>
    <t xml:space="preserve">(ЛЭП-10кВ) от Ф-10-10Л до МТП -90</t>
  </si>
  <si>
    <t xml:space="preserve">филиал "Энергосеть  г. Осинники "</t>
  </si>
  <si>
    <t xml:space="preserve">10.1.</t>
  </si>
  <si>
    <t xml:space="preserve">10.1.1</t>
  </si>
  <si>
    <t xml:space="preserve">Реконструкция ф.6-12-Ц с заменой голого провода на СИП</t>
  </si>
  <si>
    <t xml:space="preserve">Реконструкция ф.6-13-Ц с заменой голого провода на СИП</t>
  </si>
  <si>
    <t xml:space="preserve">Реконструкция ТП-89 замена трансформатора 63кВА для перевода сетей с 0,23кВ на 380В</t>
  </si>
  <si>
    <t xml:space="preserve">Реконструкция ТП-99 замена трансформатора 100кВА  для перевода сетей с 0,23кВ на 380В</t>
  </si>
  <si>
    <t xml:space="preserve">Реконструкция ТП-168 замена трансформатора 63 кВА  для перевода сетей с 0,23кВ на 380В</t>
  </si>
  <si>
    <t xml:space="preserve">Реконструкция ТП-24 замена трансформатора 63 кВА  для перевода сетей с 0,23кВ на 380В</t>
  </si>
  <si>
    <t xml:space="preserve">Автомобиль ГАЗ бортовой. вездеход</t>
  </si>
  <si>
    <t xml:space="preserve">Автомобиль УАЗ (цельнометаллический с грузовым отсеком) </t>
  </si>
  <si>
    <t xml:space="preserve">Строительство холодного склада для хранения материалов с кран-балкой (пер.Комсомольский, 11а)</t>
  </si>
  <si>
    <t xml:space="preserve">Устройство теплотрассы (пер.Комсомольский. 11а)</t>
  </si>
  <si>
    <t xml:space="preserve">Строительство ф.6-10-О до ф.6-4-С с установкой реклоузера</t>
  </si>
  <si>
    <t xml:space="preserve">0,6км</t>
  </si>
  <si>
    <t xml:space="preserve">Строительство ф.6-15-О до ф.6-8-Т с установкой реклоузера</t>
  </si>
  <si>
    <t xml:space="preserve">1,73 км</t>
  </si>
  <si>
    <t xml:space="preserve">Строительство ф.6-15-Ж от п/ст "Капитальная" до РП-7</t>
  </si>
  <si>
    <t xml:space="preserve">3,75 км</t>
  </si>
  <si>
    <t xml:space="preserve">филиал "Энергосеть  г. Полысаево "</t>
  </si>
  <si>
    <t xml:space="preserve">ВЛИ-0,4кВ от ТП-65 ул.Спутника L=2,4км</t>
  </si>
  <si>
    <t xml:space="preserve">Реконструкция ВЛ-10кВ Ф-10-10-0 на очистные сооружения.</t>
  </si>
  <si>
    <t xml:space="preserve">ВЛИ-0,4кВ от ТП-32 ул.Авиационная L=4,4км</t>
  </si>
  <si>
    <t xml:space="preserve">ТП-31 400 кВА 6/0,4кВ ул.Космонавтов.</t>
  </si>
  <si>
    <t xml:space="preserve">11.1.6</t>
  </si>
  <si>
    <t xml:space="preserve">ТП-32 400кВА 6/0,4кВ ул.Космонавтов</t>
  </si>
  <si>
    <t xml:space="preserve">11.1.7</t>
  </si>
  <si>
    <t xml:space="preserve">Замена трансформатора Т-1-Б на п/с ППШ 35/10 кВ 1973г.в на ТМ-2500 кВА 10/6 кВ</t>
  </si>
  <si>
    <t xml:space="preserve">Замена трансформатора Т-2-Б на п/с ППШ 35/10 кВ 1973г.в на ТМ-2500 кВА 10/6 кВ</t>
  </si>
  <si>
    <t xml:space="preserve">Замена трансформатора на ТП-28 1978г на ТМ-250кВА 6/0,4кВ</t>
  </si>
  <si>
    <t xml:space="preserve">Замена трансформатора на МТП-104 1972г на ТМ-250кВА 6/0,4кВ</t>
  </si>
  <si>
    <t xml:space="preserve">Замена трансформатора на ТП-27 1976г на ТМ-400кВА 6/0,4кВ</t>
  </si>
  <si>
    <t xml:space="preserve">Замена трансформатора на ТП-76 1979г на ТМ-400кВА 6/0,4кВ</t>
  </si>
  <si>
    <t xml:space="preserve">Замена трансформатора на ТП-108 1971г на ТМ-100 кВА 6/0,4кВ</t>
  </si>
  <si>
    <t xml:space="preserve">Полуавтоматический шиномонтажный станок</t>
  </si>
  <si>
    <t xml:space="preserve">Балансировочный стенд для колес легковых автомобилей</t>
  </si>
  <si>
    <t xml:space="preserve">Автомойка на территории филиала</t>
  </si>
  <si>
    <t xml:space="preserve">филиал "Энергосеть р.п. Промышленная  "</t>
  </si>
  <si>
    <t xml:space="preserve">12.1.</t>
  </si>
  <si>
    <t xml:space="preserve">Замена трансформатора ТМ 100/10кВА 1974г.в., установленного в ТП-541 на      ТМ-100/10кВА</t>
  </si>
  <si>
    <t xml:space="preserve">Замена трансформатора  ТМ 160/10кВА 1974г.в., установленного в ТП-286 на                   ТМ-160/10кВА</t>
  </si>
  <si>
    <t xml:space="preserve">Замена трансформатора ТМ 250/10 кВА 1975г.в.,установленного в ТП-310 на                                                                 ТМ-250/10кВА</t>
  </si>
  <si>
    <t xml:space="preserve">Замена трансформатора ТМ 160/10кВА 1976г.в.,установленного в ТП-122 на                                                       ТМ-160/10кВА</t>
  </si>
  <si>
    <t xml:space="preserve">Замена трансформатора ТМ 160/10кВА 1976г.в.,установленного в ТП-049 на                                                          ТМ-160/10кВА</t>
  </si>
  <si>
    <t xml:space="preserve">Замена трансформатора ТМ 40/10 кВА 1976г.в.,установленного в ТП-366 на                                                      ТМ-100/10кВА</t>
  </si>
  <si>
    <t xml:space="preserve">Электротехническая лаборатория ЭТЛ 10 на базе автомобиля Газель</t>
  </si>
  <si>
    <t xml:space="preserve">Асфальтирование площадки перед зданием АБК, подъезды и выезды на территорию филиала "Энергосеть пгт. Промышленная"</t>
  </si>
  <si>
    <t xml:space="preserve">19 яч.</t>
  </si>
  <si>
    <t xml:space="preserve">Легковой автомобиль </t>
  </si>
  <si>
    <t xml:space="preserve">УАЗ 220695</t>
  </si>
  <si>
    <t xml:space="preserve">УАЗ 390995</t>
  </si>
  <si>
    <t xml:space="preserve">Электротехническая лаборатория </t>
  </si>
  <si>
    <t xml:space="preserve">Система анализа частотных характеристик FRAX-150</t>
  </si>
  <si>
    <t xml:space="preserve">Сооружение электротехническое: трансформаторная подстанция 6/0,4кВ ТП-357 "ул.Вишневая"</t>
  </si>
  <si>
    <t xml:space="preserve">Сооружение линейное электротехническое: воздушно-кабельная ЛЭП-6кВ ф.6-13-С с п/ст "Красный Углекоп" до ТП-357</t>
  </si>
  <si>
    <t xml:space="preserve">0,85 км</t>
  </si>
  <si>
    <t xml:space="preserve">филиал "Энергосеть г. Тайга  "</t>
  </si>
  <si>
    <t xml:space="preserve">Реклоузер вакуумный серии PBA/TEL по Ф-701 на опоре №16/2</t>
  </si>
  <si>
    <t xml:space="preserve">Реклоузер вакуумный серии PBA/TEL по Ф-604 на опоре №41по ул.Овчинникова</t>
  </si>
  <si>
    <t xml:space="preserve">Реклоузер вакуумный серии PBA/TEL по Ф-602 на опоре №29 по ул.Добролюбова</t>
  </si>
  <si>
    <t xml:space="preserve">КТП №1А,2*400кВА, г.Тайга </t>
  </si>
  <si>
    <t xml:space="preserve">Замена  силового трансформатора ТМ-400/6-0,4кВ в ТП-22</t>
  </si>
  <si>
    <t xml:space="preserve">Замена  силового трансформатора ТМ-400/6-0,4кВ в ТП-14</t>
  </si>
  <si>
    <t xml:space="preserve">Замена  силового трансформатора ТМ-320/6-0,4кВ  в ТП-19</t>
  </si>
  <si>
    <t xml:space="preserve">Замена  силового трансформатора  ТМ-160/10-0,4кВ в ТП-1 п.Сураново</t>
  </si>
  <si>
    <t xml:space="preserve">Замена  силового трансформатора  ТП-100/10-0,4кВ в ТП-3 п.Сураново</t>
  </si>
  <si>
    <t xml:space="preserve">Замена  силового трансформатора  ТП-100/10-0,4кВ в ТП-п.Пихтач </t>
  </si>
  <si>
    <t xml:space="preserve">ВЛЗ-6кВ от Ф-707 ПС 110/35/6кВ "Тайга" до ТП-57 в г.Тайга"</t>
  </si>
  <si>
    <t xml:space="preserve">5 км</t>
  </si>
  <si>
    <t xml:space="preserve">Реконструкция РУ-6кВ и РУ-0,4кВ ТП№ 13 с заменой высоковольтного оборудования и установкой камер КСО</t>
  </si>
  <si>
    <t xml:space="preserve">ВЛЗ-6кВ от  Ф-605 и Ф-603 ПС 35/6 "ЦПП" </t>
  </si>
  <si>
    <t xml:space="preserve">Автомобиль  NIVA</t>
  </si>
  <si>
    <t xml:space="preserve">Автомобиль УАЗ (цельнометаллический с грузовым отсеком)</t>
  </si>
  <si>
    <t xml:space="preserve">6 шт.</t>
  </si>
  <si>
    <t xml:space="preserve">ВЛЗ-6кВ от ТП-73 Ф-605 ПС 35/6 "ЦПП" до   Ф-701 ПС 110/35/6кВ "Тайга"</t>
  </si>
  <si>
    <t xml:space="preserve">филиал "Энергосеть Тисульского района  "</t>
  </si>
  <si>
    <t xml:space="preserve">15.1.</t>
  </si>
  <si>
    <t xml:space="preserve">Трансформатор ТМ-1600 35/6 </t>
  </si>
  <si>
    <t xml:space="preserve">Трансформатор ТМ-400 10/0,4</t>
  </si>
  <si>
    <t xml:space="preserve">Трансформатор ТМ-250 10/0,4</t>
  </si>
  <si>
    <t xml:space="preserve">Трансформатор ТМ-160 6/0,4</t>
  </si>
  <si>
    <t xml:space="preserve">Трансформатор ТМ-100 6/0,4</t>
  </si>
  <si>
    <t xml:space="preserve">Элегазовый выключатель ВГБ-35</t>
  </si>
  <si>
    <t xml:space="preserve">Автомобиль ГАЗ-31105</t>
  </si>
  <si>
    <t xml:space="preserve">Мнемосхема </t>
  </si>
  <si>
    <t xml:space="preserve">15.2.</t>
  </si>
  <si>
    <t xml:space="preserve">15.2.1</t>
  </si>
  <si>
    <t xml:space="preserve">Распределительный пункт в пгт. Тисуль ул. Сметанина.</t>
  </si>
  <si>
    <t xml:space="preserve">филиал "Энергосеть п.г.т. Тяжинский  "</t>
  </si>
  <si>
    <t xml:space="preserve">16.1.</t>
  </si>
  <si>
    <t xml:space="preserve"> ВЛ-0,4 кВ от ТП № 14 по ул.Рябиновая, пер.Заводской в пгт.Итатский"</t>
  </si>
  <si>
    <t xml:space="preserve">ВЛ-0,4 кВ от ТП № 101 по ул.Гагарина, ул.Углеразведчиков в пгт.Итатский"</t>
  </si>
  <si>
    <t xml:space="preserve">ВЛ-0,4 кВ от ТП № 167 по ул.Маслозаводская, ул.Советская  в пгт.Итатский"</t>
  </si>
  <si>
    <t xml:space="preserve">ВЛ-0,4 кВ от ТП № 8 по пер.Коммунальный. Ул.Молодежная, ул.Спортивная, ул.Юбилейная, ул.Коммунальная в пгт.Тяжинский"</t>
  </si>
  <si>
    <t xml:space="preserve">ВЛ-0,4 кВ от ТП № 310 по ул.Радищева, ул.Толстого в пгт.Тяжинский"</t>
  </si>
  <si>
    <t xml:space="preserve">ВЛ-0,4 кВ от ТП № 11 по ул.Западная, ул.Кооперативная, ул.Ленина в пгт.Тяжинский"</t>
  </si>
  <si>
    <t xml:space="preserve">КЛ-10,0 кВ от оп. № 19 до оп. № 20 Ф-10-26-к в пгт.Тяжинский"</t>
  </si>
  <si>
    <t xml:space="preserve">16.1.12</t>
  </si>
  <si>
    <t xml:space="preserve">16.1.15</t>
  </si>
  <si>
    <t xml:space="preserve">Мнемосхема филиал "Энергосеть пгт.Тяжинский"</t>
  </si>
  <si>
    <t xml:space="preserve">16.1.16</t>
  </si>
  <si>
    <t xml:space="preserve">Автомобиль ДЭУ с манипулятором (7 т.)</t>
  </si>
  <si>
    <t xml:space="preserve">Автомобиль УАЗ- 390995-330</t>
  </si>
  <si>
    <t xml:space="preserve">4-х компонентный газоанализатор Инфракар</t>
  </si>
  <si>
    <t xml:space="preserve">ВЛЭП -10кВ от ПС 110/10 "Мехзаводская" до ТП-69</t>
  </si>
  <si>
    <t xml:space="preserve">ВЛЭП -10кВ от КТП-105 до ТП-53</t>
  </si>
  <si>
    <t xml:space="preserve">воздушная линия электропередач 10 кВ (ЛЭП -10кВ) от КТП-80 до КТП-84</t>
  </si>
  <si>
    <t xml:space="preserve">Двухцепная КЛЭП -10кВ от ПС 110/10 "Мехзаводская" до РП 1</t>
  </si>
  <si>
    <t xml:space="preserve">КТПН №111-10/0,4 кВ  мощностью 400 кВА по ул. Советская в г. Топки</t>
  </si>
  <si>
    <t xml:space="preserve">КТПН №46-10/0,4 кВ мощностью 250 кВА по ул. Топкинская в г. Топки</t>
  </si>
  <si>
    <t xml:space="preserve">Капитальная трансформаторная подстанция ТП №23-10/0,4 кВ кирпичного типа мощностью 250 кВА по ул. Пролетарская в г. Топки</t>
  </si>
  <si>
    <t xml:space="preserve">Капитальная трансформаторная подстанция ТП №53-10/0,4 кВ кирпичного типа мощностью2х400 кВА по ул. Полевая в г. Топки</t>
  </si>
  <si>
    <t xml:space="preserve">Капитальная трансформаторная подстанция ТП №50-10/0,4 кВ кирпичного типа мощностью2х400 кВА по ул. Чехова в г. Топки</t>
  </si>
  <si>
    <t xml:space="preserve">КТПН №6-10/0,4 кВ киоскового типа  мощностью 250 кВА по ул. Южная в г. Топки</t>
  </si>
  <si>
    <t xml:space="preserve">МТП №80-10/0,4 кВ мачтового типа мощностью 160 кВА по ул. Желябова в г. Топки</t>
  </si>
  <si>
    <t xml:space="preserve">МТП №84-10/0,4 кВ мачтового типа мощностью 250 кВА по ул. Тимирязева в г. Топки</t>
  </si>
  <si>
    <t xml:space="preserve">Проектирование реконструируемой КТПН №59-10/0,4</t>
  </si>
  <si>
    <t xml:space="preserve">Проектирование реконструируемой КТПН №74-10/0,4</t>
  </si>
  <si>
    <t xml:space="preserve">Проектирование реконструируемой ТП №75-10/0,4</t>
  </si>
  <si>
    <t xml:space="preserve">Проектирование реконструируемой ТП №15-10/0,4</t>
  </si>
  <si>
    <t xml:space="preserve">Проектирование реконструируемой ТП №8-10/0,4</t>
  </si>
  <si>
    <t xml:space="preserve">Проектирование реконструируемой ТП №17-10/0,4</t>
  </si>
  <si>
    <t xml:space="preserve">Проектирование ВЛ-10 кВ от КТП-80 до КТП-84</t>
  </si>
  <si>
    <t xml:space="preserve">Реконструкция  оборудования ТП-36 замена трансформатора 630 кВА на новый</t>
  </si>
  <si>
    <t xml:space="preserve">Реконструкция  оборудования ТП-79 замена трансформатора 250 кВА на новый</t>
  </si>
  <si>
    <t xml:space="preserve">Реконструкция  оборудования ТП-75 замена трансформатора 250 кВА на новый</t>
  </si>
  <si>
    <t xml:space="preserve">Реконструкция  оборудования ТП-14 замена трансформатора 250 кВА на новый</t>
  </si>
  <si>
    <t xml:space="preserve">Реконструкция оборудования ТП-34 замена трансформатора 400 кВА на новый</t>
  </si>
  <si>
    <t xml:space="preserve">Экскаватор </t>
  </si>
  <si>
    <t xml:space="preserve">Автомобиль НИВА</t>
  </si>
  <si>
    <t xml:space="preserve">Аппарат испытания диэлектриков цифровой-АИД 70Ц</t>
  </si>
  <si>
    <t xml:space="preserve">18.1</t>
  </si>
  <si>
    <t xml:space="preserve">Анализатор ПКЭ "Энергомонитор 3.3. Т1", стандартный, для ЭТЛ п. Темиртау.</t>
  </si>
  <si>
    <t xml:space="preserve">Настольной МФУ, А4, цветной  "KYOCERA FS-C1020MFP"</t>
  </si>
  <si>
    <t xml:space="preserve">Установка для промывки топливной системы ДВС (АТУ базы в г. Таштаголе)</t>
  </si>
  <si>
    <t xml:space="preserve"> Стенд балансировочный , г. Таштагол.</t>
  </si>
  <si>
    <t xml:space="preserve">Электролаборатория  на базе автомобиля ГАЗ-3308 "Садко".</t>
  </si>
  <si>
    <t xml:space="preserve">Автомобильный подъемник АПТ-17 на базе автомобиля   (ГАЗ-3309), замена АП-17, на базе ЗИЛ-43333).</t>
  </si>
  <si>
    <t xml:space="preserve">Экскаватор -погрузчик одноковшовый JCB-2CX.</t>
  </si>
  <si>
    <t xml:space="preserve">Автомобиль ГАЗ -33023 "Газель-фермер-Бизнес", (замена автомобиля ГАЗ-33022Z, бортовой).</t>
  </si>
  <si>
    <t xml:space="preserve">Установка сисием учета электроэнергии в ТП-6-10/0,4 кВ, частном секторе и юридических лиц с возможностью дистанционного снятия показаний.</t>
  </si>
  <si>
    <t xml:space="preserve">Монтаж реклоузера на опоре №2 ВЛ-6 кВ ф. №6-46-"Ключевой", г. Таштагол.</t>
  </si>
  <si>
    <r>
      <rPr>
        <u val="single"/>
        <sz val="12"/>
        <rFont val="Times New Roman"/>
        <family val="1"/>
        <charset val="204"/>
      </rPr>
      <t xml:space="preserve">Строительство.   </t>
    </r>
    <r>
      <rPr>
        <sz val="12"/>
        <rFont val="Times New Roman"/>
        <family val="1"/>
        <charset val="204"/>
      </rPr>
      <t xml:space="preserve">ЦРП-6 кВ №5 "Центральная, мкр. Усть-Шалым, 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ПС-35/6 Н кВ "Коура", урочище Коура, таштагольский район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ПС-35/6 Н кВ </t>
    </r>
    <r>
      <rPr>
        <u val="single"/>
        <sz val="12"/>
        <rFont val="Times New Roman"/>
        <family val="1"/>
        <charset val="204"/>
      </rPr>
      <t xml:space="preserve">"Талон", п. Талон, Республика Алтай. </t>
    </r>
  </si>
  <si>
    <r>
      <rPr>
        <u val="single"/>
        <sz val="12"/>
        <rFont val="Times New Roman"/>
        <family val="1"/>
        <charset val="204"/>
      </rPr>
      <t xml:space="preserve">Проектирование и рекострукция.  </t>
    </r>
    <r>
      <rPr>
        <sz val="12"/>
        <rFont val="Times New Roman"/>
        <family val="1"/>
        <charset val="204"/>
      </rPr>
      <t xml:space="preserve">ЦРП-2 "Новый Шерегеш",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</t>
    </r>
    <r>
      <rPr>
        <sz val="12"/>
        <rFont val="Times New Roman"/>
        <family val="1"/>
        <charset val="204"/>
      </rPr>
      <t xml:space="preserve"> ТП- 112, 250 кВА, в г. Таштаголе (мкр. Шалым)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Участок  ВЛ-6 кВ Ф-6-3-"Т "по ул. Зои Космодемьянской от опоры № 29 до МТП -107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 </t>
    </r>
    <r>
      <rPr>
        <sz val="12"/>
        <rFont val="Times New Roman"/>
        <family val="1"/>
        <charset val="204"/>
      </rPr>
      <t xml:space="preserve">КМТП- 133 100 кВА по ул. 40 лет Октября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 </t>
    </r>
    <r>
      <rPr>
        <sz val="12"/>
        <rFont val="Times New Roman"/>
        <family val="1"/>
        <charset val="204"/>
      </rPr>
      <t xml:space="preserve">МТП- 134 160кВА по ул. Центральная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</t>
    </r>
    <r>
      <rPr>
        <sz val="12"/>
        <rFont val="Times New Roman"/>
        <family val="1"/>
        <charset val="204"/>
      </rPr>
      <t xml:space="preserve"> ТП -122, 250кВА по ул. Зелёная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 </t>
    </r>
    <r>
      <rPr>
        <sz val="12"/>
        <rFont val="Times New Roman"/>
        <family val="1"/>
        <charset val="204"/>
      </rPr>
      <t xml:space="preserve">МТП - 137 160 кВА  "ВГСЧ"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 </t>
    </r>
    <r>
      <rPr>
        <sz val="12"/>
        <rFont val="Times New Roman"/>
        <family val="1"/>
        <charset val="204"/>
      </rPr>
      <t xml:space="preserve">ТП - 121 400кВА по ул. Кирова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</t>
    </r>
    <r>
      <rPr>
        <sz val="12"/>
        <rFont val="Times New Roman"/>
        <family val="1"/>
        <charset val="204"/>
      </rPr>
      <t xml:space="preserve">. ВЛ -0,4 кВ по ул. Рабочая, Советская, от ТП - 409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501 "Больничная", с тр-ром 100 кВА, п. Спасск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 ТП-507 "Логовая", с тр-ром 100 кВА, п. Спасск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 ТП-503 "Молодежная", с тр-ром 400 кВА, п. Спасск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 </t>
    </r>
    <r>
      <rPr>
        <sz val="12"/>
        <rFont val="Times New Roman"/>
        <family val="1"/>
        <charset val="204"/>
      </rPr>
      <t xml:space="preserve">ТП-504 "Котельная", с тр-ром 400 кВА, п. Спасск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 </t>
    </r>
    <r>
      <rPr>
        <sz val="12"/>
        <rFont val="Times New Roman"/>
        <family val="1"/>
        <charset val="204"/>
      </rPr>
      <t xml:space="preserve">ТП-404Н- "Лесная", с тр-ром 40 кВА,   пгт. Мундыбаш. 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ТП-415Н "Буденного", с тр-ром 100 кВА, пгт. Мундыбаш. </t>
    </r>
  </si>
  <si>
    <r>
      <rPr>
        <u val="single"/>
        <sz val="12"/>
        <rFont val="Times New Roman"/>
        <family val="1"/>
        <charset val="204"/>
      </rPr>
      <t xml:space="preserve">Проектирование и  реконструкция. </t>
    </r>
    <r>
      <rPr>
        <sz val="12"/>
        <rFont val="Times New Roman"/>
        <family val="1"/>
        <charset val="204"/>
      </rPr>
      <t xml:space="preserve">ТП-421Н "Тельбес-1", с тр-ром 160 кВА,  пгт. Мундыбаш, (п. Тельбес). 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 423Н "Телевышка-2", с тр-ром 100 кВа,   пгт. Мундыбаш.  </t>
    </r>
  </si>
  <si>
    <r>
      <rPr>
        <u val="single"/>
        <sz val="12"/>
        <rFont val="Times New Roman"/>
        <family val="1"/>
        <charset val="204"/>
      </rPr>
      <t xml:space="preserve">Проектирование и  реконструкция.</t>
    </r>
    <r>
      <rPr>
        <sz val="12"/>
        <rFont val="Times New Roman"/>
        <family val="1"/>
        <charset val="204"/>
      </rPr>
      <t xml:space="preserve">  ТП-425Н "Советская-2"  с тр-ром 160 кВа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426Н "Сады" с тр-ром 100 кВа 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 ТП-305 "Мичурина" с тр-ром 160 кВа, пгт. Темиртау. </t>
    </r>
  </si>
  <si>
    <r>
      <rPr>
        <u val="single"/>
        <sz val="12"/>
        <rFont val="Times New Roman"/>
        <family val="1"/>
        <charset val="204"/>
      </rPr>
      <t xml:space="preserve">Проектирование и  реконструкия.</t>
    </r>
    <r>
      <rPr>
        <sz val="12"/>
        <rFont val="Times New Roman"/>
        <family val="1"/>
        <charset val="204"/>
      </rPr>
      <t xml:space="preserve"> ТП-304 "Филатова", с тр-ром 250 кВА,  пгт. Темиртау. 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ТП-308 "Центральная", с тр-ром 160 кВа, пгт. Темиртау.</t>
    </r>
  </si>
  <si>
    <t xml:space="preserve">18.1.39</t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320 "Телевышка",с тр-ром 100 кВа, пгт. Темиртау.</t>
    </r>
  </si>
  <si>
    <t xml:space="preserve">18.1.40</t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 ТП-211 "Горького" с тр-ром 100 кВа, пгт.Каз. </t>
    </r>
  </si>
  <si>
    <t xml:space="preserve">18.1.41</t>
  </si>
  <si>
    <t xml:space="preserve">Реконструкция оборудования ТП-21 "Школа №9", замена тр-ра ТМ-400-10/0,4 кВ на тр-р 400-6/0,4 кВ,  г. Таштагол.  </t>
  </si>
  <si>
    <t xml:space="preserve">18.1.42</t>
  </si>
  <si>
    <t xml:space="preserve"> Реконструкция оборудования  МТП-53 "Ульянова", замена ТМ-400-10/0,4 кВ на ТМ-400-6/0,4 кВ, г. Таштагол.</t>
  </si>
  <si>
    <t xml:space="preserve">18.1.43</t>
  </si>
  <si>
    <t xml:space="preserve">Реконструкция оборудования  МТП-105 "Школа", замена тр-ра  ТМ-250-10/0,4 кВ на тр-р 250 -6/0,4 кВ, г. Таштагол.</t>
  </si>
  <si>
    <t xml:space="preserve">18.1.44</t>
  </si>
  <si>
    <t xml:space="preserve">Реконструкция оборорудования МТП-108 "Стадион", замена тр-ра ТМ-100-10/0,4 кВ на тр-р 100-6/0,4 кВ, г. Таштагол.</t>
  </si>
  <si>
    <t xml:space="preserve">18.1.45</t>
  </si>
  <si>
    <t xml:space="preserve">Реконструкция оборудования ТП-128 "Кинотеатр", замена тр-ра ТМ-630-10/0,4 кВ на тр-р 630-6/0,4 кВ,  пгт. Шерегеш.  </t>
  </si>
  <si>
    <t xml:space="preserve">18.1.46</t>
  </si>
  <si>
    <t xml:space="preserve">Монтаж  мнемосхемы в ОДС-1, г. Таштагол.</t>
  </si>
  <si>
    <t xml:space="preserve">18.1.47</t>
  </si>
  <si>
    <t xml:space="preserve">Проектирование.  Реконструкция кабельных ЛЭП-0,4 кВ от ТП-130 до жилых домов по ул. Дзержинского, пгт. Шерегеш.  </t>
  </si>
  <si>
    <t xml:space="preserve">18.1.48</t>
  </si>
  <si>
    <t xml:space="preserve">Проектирование мнемосхемы в ОДС-2, пгт.Темиртау и ОДС-3 в пгт. Шерегеш.</t>
  </si>
  <si>
    <t xml:space="preserve">18.1.49</t>
  </si>
  <si>
    <t xml:space="preserve">реконструкция, кабельные ЛЭП-0,4 кВ от ТП-3-"18-п/съезд" до жилых домов по ул. Ленина: 48; 50, 52,54 и ВЛ-0,4 кВ ул. 18-й партсъед, г. Таштагол.</t>
  </si>
  <si>
    <r>
      <rPr>
        <u val="single"/>
        <sz val="12"/>
        <rFont val="Times New Roman"/>
        <family val="1"/>
        <charset val="204"/>
      </rPr>
      <t xml:space="preserve">Строительство.  С</t>
    </r>
    <r>
      <rPr>
        <sz val="12"/>
        <rFont val="Times New Roman"/>
        <family val="1"/>
        <charset val="204"/>
      </rPr>
      <t xml:space="preserve">ети тепловодоснеабжения главной производственной базы Филиала по ул. Энергетиков, 1, г. Таштагол.</t>
    </r>
  </si>
  <si>
    <r>
      <rPr>
        <sz val="12"/>
        <rFont val="Times New Roman"/>
        <family val="1"/>
        <charset val="204"/>
      </rPr>
      <t xml:space="preserve">П</t>
    </r>
    <r>
      <rPr>
        <u val="single"/>
        <sz val="12"/>
        <rFont val="Times New Roman"/>
        <family val="1"/>
        <charset val="204"/>
      </rPr>
      <t xml:space="preserve">роектирование и строительство. </t>
    </r>
    <r>
      <rPr>
        <sz val="12"/>
        <rFont val="Times New Roman"/>
        <family val="1"/>
        <charset val="204"/>
      </rPr>
      <t xml:space="preserve">Благоустройство и асфальтирование территории  главной производственная база Филиала, ул. Энергетиков, 1, г. Таштагол.  </t>
    </r>
  </si>
  <si>
    <r>
      <rPr>
        <u val="single"/>
        <sz val="12"/>
        <rFont val="Times New Roman"/>
        <family val="1"/>
        <charset val="204"/>
      </rPr>
      <t xml:space="preserve">Строительство.</t>
    </r>
    <r>
      <rPr>
        <sz val="12"/>
        <rFont val="Times New Roman"/>
        <family val="1"/>
        <charset val="204"/>
      </rPr>
      <t xml:space="preserve"> ЛЭП-6 кВ, двухцепная, ответв. фид.№6-11 "РТС" и №6-14 "К" до проектир. ТП-6/0,4 кВ "Водозаборная", г. Таштагол.</t>
    </r>
  </si>
  <si>
    <r>
      <rPr>
        <u val="single"/>
        <sz val="12"/>
        <rFont val="Times New Roman"/>
        <family val="1"/>
        <charset val="204"/>
      </rPr>
      <t xml:space="preserve">Строительство.</t>
    </r>
    <r>
      <rPr>
        <sz val="12"/>
        <rFont val="Times New Roman"/>
        <family val="1"/>
        <charset val="204"/>
      </rPr>
      <t xml:space="preserve"> ТП-400-6/0,4 кВ, 2х160 кВа, "Водозаборная", г. Таштагол. </t>
    </r>
  </si>
  <si>
    <r>
      <rPr>
        <u val="single"/>
        <sz val="12"/>
        <rFont val="Times New Roman"/>
        <family val="1"/>
        <charset val="204"/>
      </rPr>
      <t xml:space="preserve">Строительство. </t>
    </r>
    <r>
      <rPr>
        <sz val="12"/>
        <rFont val="Times New Roman"/>
        <family val="1"/>
        <charset val="204"/>
      </rPr>
      <t xml:space="preserve"> ЛЭП-6 кВ, участок двухцепной ВЛ-6 кВ от оп. №8 фид. №6-45 и №6-47 до ТП-"Хлебокомбинат"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 </t>
    </r>
    <r>
      <rPr>
        <sz val="12"/>
        <rFont val="Times New Roman"/>
        <family val="1"/>
        <charset val="204"/>
      </rPr>
      <t xml:space="preserve"> Участок ВЛ-10 кВ ф. №10-6-"Б" от ЗРУ-6 кВ ПС-110/10 кВ "Калары" до опоры №1 ВЛ-10 кВ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</t>
    </r>
    <r>
      <rPr>
        <sz val="12"/>
        <rFont val="Times New Roman"/>
        <family val="1"/>
        <charset val="204"/>
      </rPr>
      <t xml:space="preserve">о.  ВЛ- 0,4 кВ по ул. Строителей,  от ТП - 417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</t>
    </r>
    <r>
      <rPr>
        <sz val="12"/>
        <rFont val="Times New Roman"/>
        <family val="1"/>
        <charset val="204"/>
      </rPr>
      <t xml:space="preserve">. ВЛ- 0,4 кВ по ул. Коммунистической, от ТП-406, пгт. Мундыбаш. 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ВЛ-0,4 кВ по ул. Советская, Пионерская, от ТП-412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  ВЛ-0,4 кВ по ул. Буденного, Восточная, Трак-товая, от ТП-425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</t>
    </r>
    <r>
      <rPr>
        <sz val="12"/>
        <rFont val="Times New Roman"/>
        <family val="1"/>
        <charset val="204"/>
      </rPr>
      <t xml:space="preserve"> ВЛ-0,4 кВ по ул. Суворова, от ТП-315 "Школа", пгт. Темиртау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 ВЛ-0,4 кВ по ул. Калинина, от ТП-1, г.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 </t>
    </r>
    <r>
      <rPr>
        <sz val="12"/>
        <rFont val="Times New Roman"/>
        <family val="1"/>
        <charset val="204"/>
      </rPr>
      <t xml:space="preserve">ВЛ-0,4 кВ по ул. Нагорная, от ТП-1, г.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</t>
    </r>
    <r>
      <rPr>
        <sz val="12"/>
        <rFont val="Times New Roman"/>
        <family val="1"/>
        <charset val="204"/>
      </rPr>
      <t xml:space="preserve">   ВЛ-0,4 кВ по ул. Гастелло, от ТП-1, г. Таш-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тиельство.</t>
    </r>
    <r>
      <rPr>
        <sz val="12"/>
        <rFont val="Times New Roman"/>
        <family val="1"/>
        <charset val="204"/>
      </rPr>
      <t xml:space="preserve"> ВЛ-0,4 кВ по ул. Волошиной, от ТП-1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ВЛ-0,4 кВ по ул. Геологическая, от ТП-23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 ВЛ-0,4 кВ по ул. Куйбышева, от ТП-23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 ВЛ-0,4 кВ по ул. Куйбышева, от МТП-9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</t>
    </r>
    <r>
      <rPr>
        <sz val="12"/>
        <rFont val="Times New Roman"/>
        <family val="1"/>
        <charset val="204"/>
      </rPr>
      <t xml:space="preserve"> ВЛ-0,4 кВ по ул. Ульянова,  от МТП-53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</t>
    </r>
    <r>
      <rPr>
        <sz val="12"/>
        <rFont val="Times New Roman"/>
        <family val="1"/>
        <charset val="204"/>
      </rPr>
      <t xml:space="preserve">ВЛ-0,4 кВ по ул. Партизанская, от ТП-53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иельство. </t>
    </r>
    <r>
      <rPr>
        <sz val="12"/>
        <rFont val="Times New Roman"/>
        <family val="1"/>
        <charset val="204"/>
      </rPr>
      <t xml:space="preserve">ВЛ-0,4 кВ  по ул. Суворова, от КТП-62, п. Чугуна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ВЛ-0,4 кВ по ул. Станционная, от КТП-62, п.Чугунаш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ВЛ-0,4 кВ по ул. Водозаборная, от КТП-68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</t>
    </r>
    <r>
      <rPr>
        <sz val="12"/>
        <rFont val="Times New Roman"/>
        <family val="1"/>
        <charset val="204"/>
      </rPr>
      <t xml:space="preserve">  ВЛ-0,4 кВ по ул. Ст. Разина, от МТП-109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ВЛ-0,4 кВ по ул. Луначарского, от КТП-"Кала-ры-1", п.Калары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 ВЛ-0,4 кВ по ул. Спортивная,  от МТП-105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ВЛ-0,4 кВ по ул. Комарова, от КТП-"Базанча", п. Базанча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  ВЛ-0,4 кВ по ул. Красногвардейская, от МТП-109, 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 ЛЭП-6 кВ (двухцепная), от проектируемого ЦРП-6 кВ "Весенняя" до ТП-"4-ключ"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одноцепная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ЛЭП-6 кВ от проектируемого  ЦРП-6 кВ "Весенняя" до проектируемых ТП-6/0,4 кВ по ул. Весенней,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 кабельная ЛЭП-6 кВ (два кабеля) ф. 6-34-"П" от ЗРУ-6 кВ ПС-6/6 кВ "Фидерная" до опоры №1  ВЛ-6 кВ.</t>
    </r>
  </si>
  <si>
    <r>
      <rPr>
        <u val="single"/>
        <sz val="12"/>
        <rFont val="Times New Roman"/>
        <family val="1"/>
        <charset val="204"/>
      </rPr>
      <t xml:space="preserve">Строительство. </t>
    </r>
    <r>
      <rPr>
        <sz val="12"/>
        <rFont val="Times New Roman"/>
        <family val="1"/>
        <charset val="204"/>
      </rPr>
      <t xml:space="preserve">ЛЭП-6 кВ,ф. №6-32-"Телевышка-1", пгт. Мундыбаш. </t>
    </r>
  </si>
  <si>
    <r>
      <rPr>
        <u val="single"/>
        <sz val="12"/>
        <rFont val="Times New Roman"/>
        <family val="1"/>
        <charset val="204"/>
      </rPr>
      <t xml:space="preserve">Строительство.</t>
    </r>
    <r>
      <rPr>
        <sz val="12"/>
        <rFont val="Times New Roman"/>
        <family val="1"/>
        <charset val="204"/>
      </rPr>
      <t xml:space="preserve">   ЛЭП-6 кВ, ф. №6-33-"Телевышка-2", пгт. Мундыбаш.</t>
    </r>
  </si>
  <si>
    <t xml:space="preserve">строительство  кабельной ЛЭП-6 кВ от ТП-"Насосная" до ТП-50 "2-й МКР", г. Таштагол.</t>
  </si>
  <si>
    <t xml:space="preserve"> Предпроектная документация (акты выбора зем. участка, предвар. межевание) по объемам проектированияи строительства в 2014 году и проектирования будущих проектов.</t>
  </si>
  <si>
    <t xml:space="preserve">19.1.</t>
  </si>
  <si>
    <t xml:space="preserve">Реконструкция воздушной линии электропередач 10 кВ Ф-10-5-Ч отпайка от линейного разъединителя № 7 до ТП-31 Чеб</t>
  </si>
  <si>
    <t xml:space="preserve">Реконструкция воздушной линии электропередач 10 кВ Ф-10-12-Ч отпайка от опоры № 1 до опоры №56</t>
  </si>
  <si>
    <t xml:space="preserve">филиал "Энергосеть  г. Юрга"</t>
  </si>
  <si>
    <t xml:space="preserve">Реконструкция ОРУ 110 кВ ПС Западная</t>
  </si>
  <si>
    <t xml:space="preserve">замена трансформатора 250 кВА в ТП155 на новый</t>
  </si>
  <si>
    <t xml:space="preserve">замена трансформатора 400 кВА в ТП 1 на новый</t>
  </si>
  <si>
    <t xml:space="preserve">замена трансформатора 400 кВА ТП 54 на новый</t>
  </si>
  <si>
    <t xml:space="preserve">замена трансформатора 400 кВА ТП 100 на новый</t>
  </si>
  <si>
    <t xml:space="preserve">Буроям БКМ-317 на базе а\м ГАЗ - 3308 "Егерь"                              </t>
  </si>
  <si>
    <t xml:space="preserve">Автоподъемник на базе ЗИЛ 433362 АП 18/4 высота подъема люльки-18м взамен ЗИЛ 433362  гос номер  В 001 СМ</t>
  </si>
  <si>
    <t xml:space="preserve">Трактор  МТЗ-82 взамен МТЗ 82.1  гос номер 6122 КА</t>
  </si>
  <si>
    <t xml:space="preserve">Автомобиль легковой</t>
  </si>
  <si>
    <t xml:space="preserve">20.2.1</t>
  </si>
  <si>
    <t xml:space="preserve">20.2.2</t>
  </si>
  <si>
    <t xml:space="preserve">Оптимизация схемы электроснабжения  (строительство КЛ-0,4 кВ от проектируемой ТП(пер.Зимниковский))</t>
  </si>
  <si>
    <t xml:space="preserve">20.2.3</t>
  </si>
  <si>
    <t xml:space="preserve">20.2.4</t>
  </si>
  <si>
    <t xml:space="preserve">20.2.5</t>
  </si>
  <si>
    <t xml:space="preserve">Строительство комплектной ТП в 11 квартале (ТП-62) с монтажом оборудования                 </t>
  </si>
  <si>
    <t xml:space="preserve">20.2.6</t>
  </si>
  <si>
    <t xml:space="preserve">Строительство комплектной ТП пер Зимниковский с монтажом оборудования        </t>
  </si>
  <si>
    <t xml:space="preserve">20.2.7</t>
  </si>
  <si>
    <t xml:space="preserve">Установка на тепловой узел  погодного регулирования    (АБК ГПП)</t>
  </si>
  <si>
    <t xml:space="preserve">20.2.8</t>
  </si>
  <si>
    <t xml:space="preserve">филиал "Энергосеть  г. Яшкино"</t>
  </si>
  <si>
    <t xml:space="preserve">21.1.</t>
  </si>
  <si>
    <t xml:space="preserve">ВЛ-6кВ Ф 6-7-ОС, установка  реклоузера на опоре №19, №45</t>
  </si>
  <si>
    <t xml:space="preserve">ВЛ-6кВ Ф 6-0-0, установка  реклоузера на опоре №17, №22</t>
  </si>
  <si>
    <t xml:space="preserve">реконструкция  ТП № 14 замена на КТПН.</t>
  </si>
  <si>
    <t xml:space="preserve">ТП №66, замена  силового трансформатора  ЗТМ-100-12 (6кВ) 1969г.вып.,зав.№428393 инв № ЯШ0066Т,  на ТМГ-100кВА, 6/0,4кВ, Y/Z.</t>
  </si>
  <si>
    <t xml:space="preserve">ТП №47, замена  силового трансформатора  ТМ 100кВА 1970г.вып.зав.№9481 инв № ЯШ0047Т,  на ТМГ-100кВА, 6/0,4кВ, Y/Z.</t>
  </si>
  <si>
    <t xml:space="preserve">Реконструкция  МТП № 52 и 53 замена на 2-х трансформаторную КТП.</t>
  </si>
  <si>
    <t xml:space="preserve">21.1.12</t>
  </si>
  <si>
    <t xml:space="preserve">МТП №36 замена КТПП.</t>
  </si>
  <si>
    <t xml:space="preserve">21.1.13</t>
  </si>
  <si>
    <t xml:space="preserve">21.1.14</t>
  </si>
  <si>
    <t xml:space="preserve">21.1.15</t>
  </si>
  <si>
    <t xml:space="preserve">21.1.16</t>
  </si>
  <si>
    <t xml:space="preserve">Автомобиль УАЗ-390995</t>
  </si>
  <si>
    <t xml:space="preserve">21.1.17</t>
  </si>
  <si>
    <t xml:space="preserve">Бурильно-крановая машина БКМ-317А-01 на базе ГАЗ-3308 диз.</t>
  </si>
  <si>
    <t xml:space="preserve">21.1.18</t>
  </si>
  <si>
    <t xml:space="preserve">Стэнд балансировочный</t>
  </si>
  <si>
    <t xml:space="preserve">21.1.19</t>
  </si>
  <si>
    <t xml:space="preserve">Стэнд шиномонтажный</t>
  </si>
  <si>
    <t xml:space="preserve">филиал "Энергосеть  г. Яя"</t>
  </si>
  <si>
    <t xml:space="preserve">22.1</t>
  </si>
  <si>
    <t xml:space="preserve">Монтаж реклоузера на ф 6-6 МЗ оп. № 2,№2/1</t>
  </si>
  <si>
    <t xml:space="preserve">Мнемосхема для ОДС</t>
  </si>
  <si>
    <t xml:space="preserve">22.1.5</t>
  </si>
  <si>
    <t xml:space="preserve">Предпроектная документация.Первичное межевание объектов по инвестиционной программе 2014 г.</t>
  </si>
  <si>
    <t xml:space="preserve">ВСЕГО по ТЕХНОЛОГИЧЕСКОМУ ПРИСОЕДИНЕНИЮ:</t>
  </si>
  <si>
    <t xml:space="preserve">Филиал "Энергосеть г. Анжеро-Судженск</t>
  </si>
  <si>
    <t xml:space="preserve">Микрорайон "Южный" пер.Газовый-пер.Силовой, 7 Строительство КЛ 0,4-0,33 км</t>
  </si>
  <si>
    <t xml:space="preserve">Микрорайон "Южный" пер.Газовый-пер.Силовой, 3 Строительство КЛ 0,4-0,9 км</t>
  </si>
  <si>
    <t xml:space="preserve">9-ти этажный жилой дом №17, 1-ый микрорайон, Восточный жилой район Строительство КЛ 0,4-0,48 КМ, 2КТПН10-250КВА</t>
  </si>
  <si>
    <t xml:space="preserve">0,5 МВА</t>
  </si>
  <si>
    <t xml:space="preserve">9-ти этажный жилой дом №5, 1-ый микрорайон, Восточный жилой район Строительство КЛ0,4-0,6 КМ, 2,КТПН10-250КВА</t>
  </si>
  <si>
    <t xml:space="preserve">9-ти этажный жилой дом №16, 1-ый микрорайон, Восточный жилой район Строительство КЛ 0,4-0,61 КМ</t>
  </si>
  <si>
    <t xml:space="preserve">9-ти этажный жилой дом №22, 1-ый микрорайон, Восточный жилой район Строительство КЛ 0,4-0,35 КМ, КТП10-400КВА</t>
  </si>
  <si>
    <t xml:space="preserve">9-ти этажный жилой дом №36А, 1-ый микрорайон, Восточный жилой район Строительство КЛ 0,4-1,1 КМ, </t>
  </si>
  <si>
    <t xml:space="preserve">жилой дом № 12, 8-ти этажный,144 кв, МКР№3, г.Белово Строительство КЛ0,4-0,5 КМ                                                                           </t>
  </si>
  <si>
    <t xml:space="preserve">жилой дом № 104, 5-ти этажный, 38 кв, МКР№3, г.Белово Строительство  КЛ0,4-0,4 КМ                                                                            </t>
  </si>
  <si>
    <t xml:space="preserve">жилой дом, 5-ти этажный, ул. Железнодорожная 11, г.Белово Строительство КЛ0,4-0,2 КМ,                                                                            </t>
  </si>
  <si>
    <t xml:space="preserve">Детский сад № 107, на 240 мест МКР № 3</t>
  </si>
  <si>
    <t xml:space="preserve">Котельная, МКР № 3, в районе межрайбазы</t>
  </si>
  <si>
    <t xml:space="preserve">Коттеджная застройка, квартал "Сосновый" г.Белово Строительство КЛ10КВ-0,7КМ, ВЛ10КВ-0,6 КМ, КЛ0,4-0,3 КМ,ВЛ0,4-2,5 КМ,3-2КТПН10-400КВА                                                                         </t>
  </si>
  <si>
    <t xml:space="preserve">2,4 МВА</t>
  </si>
  <si>
    <t xml:space="preserve">Физкультурно-оздоровительный комплекс с плавательным бассейном, МКР№ 3, г. Белово Строительство КЛ10КВ-0,5 КМ,ВЛ10КВ-2 КМ,КЛ0,4-0,2 КМ, 2КТПН10-400КВА</t>
  </si>
  <si>
    <t xml:space="preserve">Дом № 14 (60 квартир), квартал 13 Строительство КЛ0,4-0,2 КМ</t>
  </si>
  <si>
    <t xml:space="preserve">Дом № 8 (40 квартир), квартал 13 Строительство КЛ-10-0,5 КМ,КЛ0,4-0,3 КМ,2КТПН10-250КВА</t>
  </si>
  <si>
    <t xml:space="preserve">Детский сад (200 мест), квартал 13 Строительство КЛ-10-0,5 КМ,КЛ0,4-0,4 КМ,2КТПН10-250КВА</t>
  </si>
  <si>
    <t xml:space="preserve">Дом № 1 (55 квартир) , квартал В Строительство КЛ0,4-0,2 КМ</t>
  </si>
  <si>
    <t xml:space="preserve">Малоэтажная застройка 5 коттеджей от Луначарского до северной границы городской черты Строительство КЛ-10-1 КМ,ВЛ0,4-1 КМ, 2КТПН10-250КВА</t>
  </si>
  <si>
    <t xml:space="preserve">11 этажные жилые дома(5 блок-секций) квартал 5 пос.Красная Горка Строительство  КЛ-10-0,4 КМ,КЛ0,4-2 КМ,2КТПН10-400КВА</t>
  </si>
  <si>
    <t xml:space="preserve">0,8 МВА</t>
  </si>
  <si>
    <t xml:space="preserve">три 45 квартирных 3-х этажных жилых дома Строительство КЛ0,4-0,5 КМ,,ВЛ0,4-0,15 КМ</t>
  </si>
  <si>
    <t xml:space="preserve">96 квартирный 10 этажный монолитный жилой дом № 60 мкр.6-8 Строительство КЛ0,4-0,3 КМ</t>
  </si>
  <si>
    <t xml:space="preserve">88 квартирный жилой дом мкр6-8 Строительство КЛ0,4-0,4 КМ</t>
  </si>
  <si>
    <t xml:space="preserve">27 квартирный 3-х этажный кирпичный жд ул. Крупская Строительство КЛ0,4-0,95 КМ ВЛ0,4-0,05 КМ</t>
  </si>
  <si>
    <t xml:space="preserve">5ти этажный 80 квартирный жд микрорайон 1 Строительство КЛ0,4-0,75 КМ</t>
  </si>
  <si>
    <t xml:space="preserve">3-х этажный 35 квартирный кирпичный жд пр. Гагарина Строительство КЛ10-0,7 КМ,КЛ0,4-0,5 КМ, 2КТПН10-250 КВА</t>
  </si>
  <si>
    <t xml:space="preserve">индивидуальное строительство, северная часть пос.Аэродромный Строительство ВЛ10-0,1 КМ,ВЛ0,4-1 КМ, КТПН10-400 КВА</t>
  </si>
  <si>
    <t xml:space="preserve">детский сад на 220 мест, мкр.10 Строительство КЛ0,4-0,3 КМ</t>
  </si>
  <si>
    <t xml:space="preserve">ЗАГС в 60м на запад от жд по ул.Жолтовского 5 Строительство КЛ0,4-0,4 КМ</t>
  </si>
  <si>
    <t xml:space="preserve">Торговый центр ул.Жолтовского Строительство КЛ10-1,9 КМ, 2-К-42-10-630 КВА</t>
  </si>
  <si>
    <t xml:space="preserve">Торговый центр по продаже автомобилей, ул. Ноградская Строительство КЛ10-0,3 КМ,ВЛ10-0,07 КМ,КЛ0,4-0,7 КМ,ВЛ0,4-0,4 КМ</t>
  </si>
  <si>
    <t xml:space="preserve">спортивный комплекс с игровыми залами, пр. Строителей Строительство КЛ0,4-1 КМ</t>
  </si>
  <si>
    <t xml:space="preserve">Реконструкция школы №37 под МФЦ Строительство КЛ0,4-0,3КМ, 2КТП10-250 КВА</t>
  </si>
  <si>
    <t xml:space="preserve">Реконструкция здания школы №26 под детский сад на 95 мест Строительство КЛ0,4-0,3КМ</t>
  </si>
  <si>
    <t xml:space="preserve">Строительство жилых домов в квартале «Г» - I очередь Строительство КЛ0,4-0,6 КМ</t>
  </si>
  <si>
    <t xml:space="preserve">Строительство жилых домов в квартале «Г» - II очередь Строительство КЛ0,4-0,5 КМ</t>
  </si>
  <si>
    <t xml:space="preserve">Филиал" Энергосеть р.п.ЯЯ" </t>
  </si>
  <si>
    <t xml:space="preserve">30-кв, 3-х этажный жилой дом №4 по ул. Восточная  в п.г.т. Яя Строительство КЛ0,4-0,04 КМ, ВЛ0,4-0,6 КМ</t>
  </si>
  <si>
    <t xml:space="preserve">24-кв, 3-х эт.ж. д. №5, ул. Восточная  в п.г.т. Яя Строительство КЛ0,4-0,07 КМ, ВЛ0,4-0,4 КМ</t>
  </si>
  <si>
    <t xml:space="preserve">30-ти квартирный жилой дом, ул. Ленинская, 2В Строительство ВЛ10 КВ-0,2 КМ, ВЛ0,4-0,4 КМ, 2КТПН10-250 КВА</t>
  </si>
  <si>
    <t xml:space="preserve">Филиал" Энергосеть г. Тайга" </t>
  </si>
  <si>
    <t xml:space="preserve">24 квартирный жилой дом, квартал "А" №5Б Строительство ВЛ10-0,5 КМ, ВЛ0,4-0,06 КМ</t>
  </si>
  <si>
    <t xml:space="preserve">27 квартирный жилой дом по ул.Советская, 238 Строительство ВЛ0,4-0,4 КВА</t>
  </si>
  <si>
    <t xml:space="preserve">27 квартирный жилой дом по ул.Советская, 234 Строительство ВЛ0,4-0,4 КМ</t>
  </si>
  <si>
    <t xml:space="preserve">27 квартирный жилой дом в п.Таежный Строительство ВЛ0,4-0,5 КМ</t>
  </si>
  <si>
    <t xml:space="preserve">Малоэтажное строительство в районе ул. Раздольная Строительство КЛ10-0,6 КМ, ВЛ10-1,5 КМ, ВЛ0,4-2 КМ, 2КТП10-250 КВА</t>
  </si>
  <si>
    <t xml:space="preserve">ЦТП №9 по ул.Раздольная Строительство КЛ10-0,2 КМ, ВЛ10-1,5 КМ, ВЛ0,4-0,7 КМ, 2КТП10-250 КВА</t>
  </si>
  <si>
    <t xml:space="preserve">85-ти квартирный жилой дом по ул. Мира, 5А, квартал №3 Строительство КЛ0,4-0,5 КМ</t>
  </si>
  <si>
    <t xml:space="preserve">Капитальный ремонт ДК им. Ленина Строительство КЛ0,4-0,5 КМ, ВЛ0,4-0,34 КМ</t>
  </si>
  <si>
    <t xml:space="preserve">Расширение детского сада №54 Строительство КЛ0,4-0,6 КМ, ВЛ0,4-0,34 КМ</t>
  </si>
  <si>
    <t xml:space="preserve">Детский сад на 110 мест в квартале "№3 Строительство КЛ0,4-0,5 КМ</t>
  </si>
  <si>
    <t xml:space="preserve">Жилой дом №3 99 квартир  квартал 2, г.Калтан Строительство КЛ0,4-0,6 КМ</t>
  </si>
  <si>
    <t xml:space="preserve">Жилые дома №1,2,3 155 квартир,   квартал 20, г.Калтан Строительство КЛ0,4-2 КМ</t>
  </si>
  <si>
    <t xml:space="preserve">Блокированная застройка из 16 двухэтажных коттеджей, квартал 19, г.Калтан Строительство ВЛ10-1 КМ, КЛ0,4-0,8 КМ, 2КТП10-250кВА</t>
  </si>
  <si>
    <t xml:space="preserve">Очистные сооружения канализации сточных вод,г.Калтан Строительство ВЛ10-4,5 КМ, КЛ0,4-0,08 КМ, 2КТП10-250 кВА</t>
  </si>
  <si>
    <t xml:space="preserve">АЗС,г.Калтан в 310м на север от поворота на тех.дорогу на разрез Калтанский Строительство КЛ10-1,1 КМ, ВЛ10-4 КМ, КЛ0,4-0,5 КМ, КТП10-400кВА</t>
  </si>
  <si>
    <t xml:space="preserve">Магазин , ул.Дзержинского Строительство КЛ0,4-0,5 КМ</t>
  </si>
  <si>
    <t xml:space="preserve">Коттеджная застройка, 16 жилых домов,п.Малиновка, ул.Сибирская,ул.Перспективная, ул.Весенняя Строительство ВЛ0,4-0,4 КМ</t>
  </si>
  <si>
    <t xml:space="preserve">24-квартирный ж/д г.Салаир, ул.Больничная, 9а Строительство ВЛ0,4-0,6 КМ</t>
  </si>
  <si>
    <t xml:space="preserve">18-квартирный ж/д г.Гурьевск, ул.Чапаева, 10. Строительство КЛ10-0,3 КМ, ВЛ10-0,4 КМ, КЛ0,4-0,4 КМ</t>
  </si>
  <si>
    <t xml:space="preserve">60-квартирный ж/д г.Гурьевск, ул.Ленина, 103а. Строительство КЛ0,4-0,3 КМ</t>
  </si>
  <si>
    <t xml:space="preserve">Комплексная застройка малоэтажного строительства ул.Золотая, г.Салаир Строительство ВЛ0,4-0,3 КМ</t>
  </si>
  <si>
    <t xml:space="preserve">школа на 534 учащихся г.Гурьевск, ул.Р.Люксембург, 63А. Строительство КЛ0,4-0,7 КМ</t>
  </si>
  <si>
    <t xml:space="preserve">Детский сад на 190 мест г.Гурьевск, квартал 6-7. Строительство КЛ0,4-0,3 КМ</t>
  </si>
  <si>
    <t xml:space="preserve">Реконструкция Дворца культуры г.Гурьевск, ул.Коммунистическая, 23. Строительство ВЛ10-0,4 КМ, КЛ0,4-0,6 КМ, К-42-630 КВА</t>
  </si>
  <si>
    <t xml:space="preserve">Строительство пристройки к столовой школы №11 г.Гурьевск, ул.Ленина, 64 Строительство КЛ10-0,2 КМ, КЛ0,4-0,2 КМ, 2КТП10-250 КВА</t>
  </si>
  <si>
    <t xml:space="preserve">жилой дом, ул. Крупская, 7 Строительство КЛ0,4-0,5 КМ, ВЛ10-0,5 КМ, 2КТП-250КВА</t>
  </si>
  <si>
    <t xml:space="preserve">жилой дом, ул. Крупская, 7/1 Строительство КЛ0,4-0,6 КМ</t>
  </si>
  <si>
    <t xml:space="preserve">жилой дом, ул. Гагарина, 4 Строительство КЛ0,4-0,6 КМ, КТП-400</t>
  </si>
  <si>
    <t xml:space="preserve">жилой дом, ул. Гагарина, 4/1 Строительство КЛ0,4-0,4 КМ</t>
  </si>
  <si>
    <t xml:space="preserve">жилой дом, ул. Королёва, 7 Строительство ВЛ10-1 КМ, КЛ0,4-0,4 КМ, 2КТП-250КВА</t>
  </si>
  <si>
    <t xml:space="preserve">жилой дом, ул. Королёва, 9 Строительство КЛ0,4-0,5 КМ</t>
  </si>
  <si>
    <t xml:space="preserve">жилой дом, ул. Королёва, 11 Строительство КЛ0,4-0,7 КМ</t>
  </si>
  <si>
    <t xml:space="preserve">Комплексная застройка индивидуальными жилыми домами.  П.г.т. Крапивинский, ул Радужная Строительство ВЛ0,4-1 КМ</t>
  </si>
  <si>
    <t xml:space="preserve">63-квартирный жилой дом, ул. Коммунистическая, 15 Строительство ВЛ10-0,8 КМ, КЛ0,4-0,15 КМ, 2КТП-250КВА</t>
  </si>
  <si>
    <t xml:space="preserve">40-квартирный жилой дом ,  ул.Тельмана,13а Строительство КЛ0,4-0,3 КМ</t>
  </si>
  <si>
    <t xml:space="preserve">40-квартирный жилой дом ,  ул.Тельмана,13б Строительство КЛ0,4-0,3 КМ</t>
  </si>
  <si>
    <t xml:space="preserve">30-квартирный жилой дом ,  ул.Тельмана, 12 Строительство ВЛ10-0,7 КМ, КЛ0,4-0,9, КТП10-400</t>
  </si>
  <si>
    <t xml:space="preserve">30-квартирный жилой дом ,  ул.Коммунистическая, 9 Строительство ВЛ10-0,4, КЛ0,4-0,5 КМ, 2КТП-250 КВА</t>
  </si>
  <si>
    <t xml:space="preserve">Филиал" Энергосеть Тисульского района" </t>
  </si>
  <si>
    <t xml:space="preserve">45-кв. жилой дом пгт.Тисуль, ул.Трухницкого, 8 "А" Строительство ВЛ10-0,32 КМ, КЛ0,4-0,12 КМ, 2 КТП-250 КВА</t>
  </si>
  <si>
    <t xml:space="preserve">16-кв. жилой дом пгт.Тисуль, ул.Кирзаводская, 9 Строительство ВЛ10-2,12 КМ, КЛ0,4-0,08 КМ, 2 КТП-250 КВА</t>
  </si>
  <si>
    <t xml:space="preserve">16-кв. жилой дом, пгт.Тисуль, ул.Кирзаводская, 11 Строительство КЛ0,4-0,9 КМ</t>
  </si>
  <si>
    <t xml:space="preserve">36-кв. жилой дом, пгт. Тисуль, ул.Трухницкого, 4 "А". Строительство КЛ0,4-0,1 КМ</t>
  </si>
  <si>
    <t xml:space="preserve">18-кв. жилой дом, пгт. Тисуль, ул.Октябрьская. 3. Строительство ВЛ10-0,75 КМ, КЛ0,4-0,12 КМ, 2 КТП-250 КВА</t>
  </si>
  <si>
    <t xml:space="preserve">торговый комплекс, пгт. Тисуль, ул. Ленина, 52. Строительство КЛ0,4-0,4 КМ</t>
  </si>
  <si>
    <t xml:space="preserve">магазин, пгт.Тисуль, ул.Ленина, 68. Строительство КЛ0,4-0,22 КМ</t>
  </si>
  <si>
    <t xml:space="preserve">45-квартирный жилой дом в пгт Белогорск ул.Космонавтов д.6 Строительство КЛ0,4-0,1 КМ, ВЛ0,4-0,1 КМ</t>
  </si>
  <si>
    <t xml:space="preserve">45-квартирный жилой дом в пгт Белогорск ул.Строителей д.1 Строительство КЛ0,4-0,25 КМ, ВЛ0,4-0,25 КМ</t>
  </si>
  <si>
    <t xml:space="preserve">90-квартирный жилой дом №15, микрорайон "Солнечный", Кемеровской области. Строительство КЛ10-2 КМ, ВЛ10-0,5 КМ,КЛ0,4-1 КМ, 2 КТП10-250КВА</t>
  </si>
  <si>
    <t xml:space="preserve">24-квартирный жилой дом №62, ул. Пионерская Строительство КЛ0,4-1 КМ</t>
  </si>
  <si>
    <t xml:space="preserve">Малоэтажная застройка, ул. Соборная, квартал "А" Строительство КЛ10-0,77 КМ, ВЛ10-8,52 КМ,ВЛ0,4-6,37 КМ, 4-2КТП10-250КВА</t>
  </si>
  <si>
    <t xml:space="preserve">2 МВА</t>
  </si>
  <si>
    <t xml:space="preserve">Детский сад,ул.Октябрьская,11 п.г.т.Тяжинский Строительство ВЛ0,4-0,4КМ</t>
  </si>
  <si>
    <t xml:space="preserve">36-квартирный жилой дом, ул Советская, 19 Строительство ВЛ10-0,5 КМ,ВЛ0,4-0,3КМ, КТП10-400КВА</t>
  </si>
  <si>
    <t xml:space="preserve">Роддом,ул.Октябрьская,2 п.г.т.Тяжинский Строительство КЛ0,4-0,4 КМ</t>
  </si>
  <si>
    <t xml:space="preserve">Филиал "Энергосеть г.Мариинск" </t>
  </si>
  <si>
    <t xml:space="preserve">Жилые дома по ул.Уютной в г. Мариинске. Строительство ВЛ-0,4 2,3 КМ</t>
  </si>
  <si>
    <t xml:space="preserve">Жилые дома по ул.Рослякова, ул.Космической, ул.Кедровой, ул.Звездной в г. Мариинске. Строительство ВЛ10-0,7 КМ, ВЛ0,4-2,6 КМ, К-42-630 КВА</t>
  </si>
  <si>
    <t xml:space="preserve">Жилые дома по двум новым улицам в 5 Микрорайоне г. Мариинск. Строительство ВЛ0,4-1,7 КМ</t>
  </si>
  <si>
    <t xml:space="preserve">30-ти квартирный жилой дом по ул. Юбилейной, 3 "а" в г. Мариинске. Строительство КЛ10-0,38 КМ, ВЛ0,4-0,6 КМ, 2КТП10-250 КВА</t>
  </si>
  <si>
    <t xml:space="preserve">12-ти квартирный жилой дом по ул.Труддовой, 4 в г. Мариинске. Строительство ВЛ10-0,6 КМ, ВЛ0,4-0,4 КМ, 2КТП10-250 КВА</t>
  </si>
  <si>
    <t xml:space="preserve">Восемь 35-ти квартирных жилых дома в 5 Микрорайоне г. Мариинск. Строительство  ВЛ10-0,5 КМ, ВЛ0,4-0,5 КМ, 2КТП10-250 КВА</t>
  </si>
  <si>
    <t xml:space="preserve">две блок-секции на 69 квартир в 109-кв. доме, пгт Шерегеш, ул. Дзержинского, 20/1 Строительство ВЛ10-0,5 КМ, КЛ0,4-0,15 КМ, К-42-630 КВА</t>
  </si>
  <si>
    <t xml:space="preserve">21-квартирный жилой дом, г. Таштагол, ул. Нестерова, 26 Строительство  ВЛ10-0,5 КМ, КЛ0,4-0,12 КМ, КТП10-400 КВА</t>
  </si>
  <si>
    <t xml:space="preserve">24-квартирный жилой дом, г. Таштагол, ул. Артема, 13 Строительство  ВЛ10-1 КМ, КЛ0,4-0,4 КМ, ВЛ0,4-0,4 КМ</t>
  </si>
  <si>
    <t xml:space="preserve">Четыре 4-х квартирных дома, пгт. Мундыбаш, ул. Рабочая Строительство КЛ0,4-0,45 КМ, К-42-10-630 КВА</t>
  </si>
  <si>
    <t xml:space="preserve">два 4-х квартирных дома, пгт. Каз, ул. Токарева Строительство  ВЛ10-0,7 КМ, КЛ0,4-0,69 КМ, ВЛ0,4-0,4 КМ</t>
  </si>
  <si>
    <t xml:space="preserve">Два мансардных этажа, пгт. Шерегеш, ул. Советская, д № 10, 11 Строительство ВЛ10-0,35 КМ, КЛ0,4-0,12 КМ, ВЛ0,4-0,36 КМ</t>
  </si>
  <si>
    <t xml:space="preserve">Общежитие на 130 мест, г. Таштагол, ул. Калинина Строительство ВЛ10-0,4 КМ, КЛ0,4-0,52 КМ, ВЛ0,4-0,5 КМ</t>
  </si>
  <si>
    <t xml:space="preserve">117-квартирный, 3-х подъездный, 9-этажный, жилой дом №32/4 блок "Б" в г. Юрге(2 этап) 2-я очередь Строительство КЛ0,4-0,8 КМ</t>
  </si>
  <si>
    <t xml:space="preserve">129-квартирный, 5-подъездный, 5-9-этажный жилой дом в г. Юрге,квартал "Г-Д" 1-я очередь строительства: 4 подъезда 5-этажей 80 квартир. Строительство КЛ0,4-0,3 КМ</t>
  </si>
  <si>
    <t xml:space="preserve">62-квартирный, 9-этажный 1 подъездный жилой дом №7.1/4 2-я очередь строительства 4-го микрорайона. Строительство КЛ0,4-0,69 КМ</t>
  </si>
  <si>
    <t xml:space="preserve">48-квартирный, 3-подъездный, 5-этажный жилой дом 1/3 блок "А" 3-микрорайон        г. Юрга. Строительство КЛ0,4-0,2 КМ</t>
  </si>
  <si>
    <t xml:space="preserve">36-квартирный, 3-подъездный жилой дом № 44/4 в 32 квартале по ул. Зеленой в г. Юрге. Строительство КЛ0,4-0,4 КМ</t>
  </si>
  <si>
    <t xml:space="preserve">Коттеджная застройка микрорайон "солнечный-2"(1-квартирные, 2-этажные) 15 домов, в границах улиц Краматорская, добролюбова и Лазо. Строительство ВЛ0,4-1 КМ, 2КТП-250КВА</t>
  </si>
  <si>
    <t xml:space="preserve">Детский сад на 220 мест с бассейном, 4-микрорайон г. Юрга. Строительство КЛ10-0,1 КМ, КЛ0,4-0,9 КМ, КТП10-400КВА, 2 КТП10-400 КВА</t>
  </si>
  <si>
    <t xml:space="preserve">1,2 МВА</t>
  </si>
  <si>
    <t xml:space="preserve">24-й жилой дом по л. Кирова, 15, Строительство КЛ10-0,11 КМ,</t>
  </si>
  <si>
    <t xml:space="preserve">12-й жилой дом, ул. Кирова, 3 Строительство КЛ10-0,12 КМ</t>
  </si>
  <si>
    <t xml:space="preserve">12-й квартирный ж.д. ул. Заводская 12а, Строительство КЛ10-0,06 КМ</t>
  </si>
  <si>
    <t xml:space="preserve">Филиал "Энергосеть Ижморского района"</t>
  </si>
  <si>
    <t xml:space="preserve">36-квартирный жилой дом, ул. Западная, 5, пгт. Ижморский, Кемеровская область. Строительство ВЛ10-0,05 КМ, КЛ0,4-0,4 КМ, КТП 10-400 КВА</t>
  </si>
  <si>
    <t xml:space="preserve">25-квартирный 3-х этажный жилой дом, ул. Октябрьская, пгт.Верх-Чебула, Чебулинский р-н, Кемеровская область. Строительство ВЛ0,4-0,5 КМ</t>
  </si>
  <si>
    <t xml:space="preserve">Реконструкция школы-интернат под детский сад 50 мест, ул. Мира, пгт.Верх-Чебула, Чебулинский р-н, Кемеровская область. Строительство ВЛ10-0,5 КМ, КЛ0,4-0,05 КМ, КТП 10-400 КВА</t>
  </si>
  <si>
    <t xml:space="preserve">Приложение №2 к постановлению</t>
  </si>
  <si>
    <t xml:space="preserve">от 21 февраля 2012 г.  № 11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ООО "Кузбасская энергосетевая компания" (в прогнозных ценах соответствующих лет), млн. рублей</t>
  </si>
  <si>
    <t xml:space="preserve">Источник финансирования</t>
  </si>
  <si>
    <t xml:space="preserve">План                             года 2012</t>
  </si>
  <si>
    <t xml:space="preserve">План                     года 2013</t>
  </si>
  <si>
    <t xml:space="preserve">                            План                                                  года 2014
</t>
  </si>
  <si>
    <t xml:space="preserve">Собственные средства (с НДС)</t>
  </si>
  <si>
    <t xml:space="preserve">Прибыль, направляемая на инвестиции (без НДС):</t>
  </si>
  <si>
    <t xml:space="preserve">1.1.1.</t>
  </si>
  <si>
    <t xml:space="preserve">в т.ч. инвестиционная составляющая в тарифе (без НДС)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 (без НДС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 (без НДС)</t>
  </si>
  <si>
    <t xml:space="preserve">1.1.4.</t>
  </si>
  <si>
    <t xml:space="preserve">Прочая прибыль</t>
  </si>
  <si>
    <t xml:space="preserve">1.2.</t>
  </si>
  <si>
    <t xml:space="preserve">Амортизация (без НДС)</t>
  </si>
  <si>
    <t xml:space="preserve">1.2.1.</t>
  </si>
  <si>
    <t xml:space="preserve">Амортизация, учтенная в тарифе (без НДС)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с НДС</t>
  </si>
  <si>
    <t xml:space="preserve">для ОГК/ТГК, в том числе</t>
  </si>
  <si>
    <t xml:space="preserve">ДПМ</t>
  </si>
  <si>
    <t xml:space="preserve">вне ДПМ</t>
  </si>
  <si>
    <t xml:space="preserve">Приложение № 3 к постановлению</t>
  </si>
  <si>
    <t xml:space="preserve">от 21 февраля 2012 г. № 11</t>
  </si>
  <si>
    <t xml:space="preserve">План ввода основных средств</t>
  </si>
  <si>
    <t xml:space="preserve">ООО "Кузбасская энергосетевая компания" в натуральном и стоимостном выражении</t>
  </si>
  <si>
    <t xml:space="preserve">№ п/п</t>
  </si>
  <si>
    <t xml:space="preserve">Наименование проекта</t>
  </si>
  <si>
    <t xml:space="preserve">Тех. показатели</t>
  </si>
  <si>
    <t xml:space="preserve">км</t>
  </si>
  <si>
    <t xml:space="preserve">МВА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Оформление охранных зон</t>
  </si>
  <si>
    <t xml:space="preserve">Реконструкция </t>
  </si>
  <si>
    <t xml:space="preserve">КТПН-10/0,4 кВ 250 кВА в районе 1-го участка</t>
  </si>
  <si>
    <t xml:space="preserve"> КТПН-10/0,4 кВ 100  кВА по ул. Рабочая  </t>
  </si>
  <si>
    <t xml:space="preserve"> КТПН-10/0,4 кВ  160 кВА по ул.Революции </t>
  </si>
  <si>
    <t xml:space="preserve"> КМТП-411 ул. Дзержинского пгт. Мундыбаш</t>
  </si>
  <si>
    <t xml:space="preserve"> КТПМ "Ангар" п. Калары </t>
  </si>
  <si>
    <t xml:space="preserve"> ВЛ-6 кВ Ф 6-49; однацепная ВЛ-6 кВ до ТП - 12 г.Таштагол</t>
  </si>
  <si>
    <t xml:space="preserve"> КТП 0,16 кВА, новая база Филиала пгт. Шерегеш</t>
  </si>
  <si>
    <t xml:space="preserve"> Реконструкция воздушно-кабельная ЛЭП-0,4кВ от ТП-254</t>
  </si>
  <si>
    <t xml:space="preserve">  Реконструкция воздушно-кабельная ЛЭП-0,4кВ от ТП-336</t>
  </si>
  <si>
    <t xml:space="preserve">  Реконструкция воздушно-кабельная ЛЭП-0,4кВ от ТП-661</t>
  </si>
  <si>
    <t xml:space="preserve"> Реконструкция воздушно-кабельная ЛЭП-0,4кВ от ТП-662</t>
  </si>
  <si>
    <t xml:space="preserve"> Реконструкция воздушно-кабельная ЛЭП-0,4кВ от ТП-939</t>
  </si>
  <si>
    <r>
      <rPr>
        <b val="true"/>
        <sz val="12"/>
        <rFont val="Times New Roman"/>
        <family val="1"/>
        <charset val="204"/>
      </rPr>
      <t xml:space="preserve">Филиал "Энергосеть Анжеро-Судженск"</t>
    </r>
    <r>
      <rPr>
        <sz val="11"/>
        <color rgb="FF000000"/>
        <rFont val="Calibri"/>
        <family val="2"/>
        <charset val="204"/>
      </rPr>
      <t xml:space="preserve"> (РМЦ, АБК Электриков)</t>
    </r>
  </si>
  <si>
    <r>
      <rPr>
        <b val="true"/>
        <sz val="12"/>
        <rFont val="Times New Roman"/>
        <family val="1"/>
        <charset val="204"/>
      </rPr>
      <t xml:space="preserve">Филиал "Энергосеть г.Калтан </t>
    </r>
    <r>
      <rPr>
        <sz val="11"/>
        <color rgb="FF000000"/>
        <rFont val="Calibri"/>
        <family val="2"/>
        <charset val="204"/>
      </rPr>
      <t xml:space="preserve">" (Холодный склад)</t>
    </r>
  </si>
  <si>
    <r>
      <rPr>
        <b val="true"/>
        <sz val="12"/>
        <rFont val="Times New Roman"/>
        <family val="1"/>
        <charset val="204"/>
      </rPr>
      <t xml:space="preserve">Филиал Энергосеть г.Киселевск"</t>
    </r>
    <r>
      <rPr>
        <sz val="11"/>
        <color rgb="FF000000"/>
        <rFont val="Calibri"/>
        <family val="2"/>
        <charset val="204"/>
      </rPr>
      <t xml:space="preserve">(Автомойка)</t>
    </r>
  </si>
  <si>
    <r>
      <rPr>
        <b val="true"/>
        <sz val="12"/>
        <rFont val="Times New Roman"/>
        <family val="1"/>
        <charset val="204"/>
      </rPr>
      <t xml:space="preserve">Филиал" Энергосеть Тисульского района"</t>
    </r>
    <r>
      <rPr>
        <sz val="11"/>
        <color rgb="FF000000"/>
        <rFont val="Calibri"/>
        <family val="2"/>
        <charset val="204"/>
      </rPr>
      <t xml:space="preserve"> (п. Центральный, п. Берикуль)</t>
    </r>
  </si>
  <si>
    <r>
      <rPr>
        <b val="true"/>
        <sz val="12"/>
        <rFont val="Times New Roman"/>
        <family val="1"/>
        <charset val="204"/>
      </rPr>
      <t xml:space="preserve">Филиал" Энергосеть г. Таштагол" </t>
    </r>
    <r>
      <rPr>
        <sz val="11"/>
        <color rgb="FF000000"/>
        <rFont val="Calibri"/>
        <family val="2"/>
        <charset val="204"/>
      </rPr>
      <t xml:space="preserve">(базы КАЗ, Мундыбаш, Шерегеш и цех по ремонту трансформаторов)</t>
    </r>
  </si>
  <si>
    <r>
      <rPr>
        <b val="true"/>
        <sz val="12"/>
        <rFont val="Times New Roman"/>
        <family val="1"/>
        <charset val="204"/>
      </rPr>
      <t xml:space="preserve">Филиал" Энергосеть р.п. Яшкино"</t>
    </r>
    <r>
      <rPr>
        <sz val="11"/>
        <color rgb="FF000000"/>
        <rFont val="Calibri"/>
        <family val="2"/>
        <charset val="204"/>
      </rPr>
      <t xml:space="preserve"> (гаражный бокс)</t>
    </r>
  </si>
  <si>
    <r>
      <rPr>
        <b val="true"/>
        <sz val="12"/>
        <rFont val="Times New Roman"/>
        <family val="1"/>
        <charset val="204"/>
      </rPr>
      <t xml:space="preserve">Филиал" Энергосеть г. Прокопьевск"</t>
    </r>
    <r>
      <rPr>
        <sz val="11"/>
        <color rgb="FF000000"/>
        <rFont val="Calibri"/>
        <family val="2"/>
        <charset val="204"/>
      </rPr>
      <t xml:space="preserve"> (цех по ремонту трансформаторов)</t>
    </r>
  </si>
  <si>
    <r>
      <rPr>
        <b val="true"/>
        <sz val="12"/>
        <rFont val="Times New Roman"/>
        <family val="1"/>
        <charset val="204"/>
      </rPr>
      <t xml:space="preserve">Филиал" Энергосеть Ижморского района" </t>
    </r>
    <r>
      <rPr>
        <sz val="11"/>
        <color rgb="FF000000"/>
        <rFont val="Calibri"/>
        <family val="2"/>
        <charset val="204"/>
      </rPr>
      <t xml:space="preserve">(Садовая 1)</t>
    </r>
  </si>
  <si>
    <r>
      <rPr>
        <b val="true"/>
        <sz val="12"/>
        <rFont val="Times New Roman"/>
        <family val="1"/>
        <charset val="204"/>
      </rPr>
      <t xml:space="preserve">Филиал" Энергосеть ЯЯ</t>
    </r>
    <r>
      <rPr>
        <sz val="11"/>
        <color rgb="FF000000"/>
        <rFont val="Calibri"/>
        <family val="2"/>
        <charset val="204"/>
      </rPr>
      <t xml:space="preserve">" </t>
    </r>
    <r>
      <rPr>
        <sz val="11"/>
        <color rgb="FF000000"/>
        <rFont val="Times New Roman"/>
        <family val="1"/>
        <charset val="204"/>
      </rPr>
      <t xml:space="preserve">(Комсомольская 21)</t>
    </r>
  </si>
  <si>
    <t xml:space="preserve">Трансфотматорный цех</t>
  </si>
  <si>
    <t xml:space="preserve"> воздушно-кабельная ЛЭП-6кВ ф.6-50-С с п/ст "Красногорская" до ТП-673</t>
  </si>
  <si>
    <t xml:space="preserve"> кабельная линия 6кВ Ф-604 ПС 110/35/6кВ "Тайга" (прокол по ж/д) до ТП-114 в п.Таежный, г.Тайга" Вместо перехода под Ж/Д  ООО "Горэлектросеть"</t>
  </si>
  <si>
    <t xml:space="preserve">Холодный склад с кран-балкой          ул. Краснобродская, 7</t>
  </si>
  <si>
    <t xml:space="preserve">Реконструкция  КЛ-6кВ 6-6-МГ,  2х0,55км, г.Анжеро-Судженск</t>
  </si>
  <si>
    <t xml:space="preserve">Реконструкция оборудования: РП № 7, замена ячеек, г.Анжеро-Судженск</t>
  </si>
  <si>
    <t xml:space="preserve">Сооружение электротехничесское:  Реклоузер ф. 6-7-ГЭС, г.Анжеро-Судженск. Строительство</t>
  </si>
  <si>
    <t xml:space="preserve">Сооружение электротехничесское:  Реклоузер ф. 6-19-СГ, г.Анжеро-Судженск. Строительстао</t>
  </si>
  <si>
    <t xml:space="preserve">Реконструкция КЛ-10кВ 10-6-ПЯ (2шт по 530м каждый), г.Анжеро-Судженск</t>
  </si>
  <si>
    <t xml:space="preserve">Реконструкция КЛ-10кВ 10-7-ПЯ (2 шт по 530м каждый), г.Анжеро-Судженск</t>
  </si>
  <si>
    <t xml:space="preserve">Реконструкция  КЛ-6кВ 6-24-Т,  (2шт по 350м каждый), г.Анжеро-Судженск</t>
  </si>
  <si>
    <t xml:space="preserve">Буроям БКМ 317А на шасси ГАЗ 33081 с однорядной кабиной  и механической лебедкой,  г.Анжеро-Судженск</t>
  </si>
  <si>
    <t xml:space="preserve">Реконструкция оборудования:  РП-3: замена ячеек, г.Анжеро-Судженск</t>
  </si>
  <si>
    <t xml:space="preserve"> ТП-3, замена силового тр-ра, 180кВа на 160кВа, г.Анжеро-Судженск</t>
  </si>
  <si>
    <t xml:space="preserve"> ТП-6, замена силового тр-ра, 320кВа на 250кВа, г.Анжеро-Судженск</t>
  </si>
  <si>
    <t xml:space="preserve"> ТП-12, замена силового     тр-ра, 132,5кВа на 160кВа, г.Анжеро-Судженск</t>
  </si>
  <si>
    <t xml:space="preserve"> ТП-13, замена силового     тр-ра, 180кВа на 160кВа, г.Анжеро-Судженск</t>
  </si>
  <si>
    <t xml:space="preserve"> ТП-17, замена силового     тр-ра, 180кВа на 160кВа, г.Анжеро-Судженск</t>
  </si>
  <si>
    <t xml:space="preserve">ТП-18, замена силового     тр-ра, 180кВа на 160кВа, г.Анжеро-Судженск</t>
  </si>
  <si>
    <t xml:space="preserve">ТП-34, замена силового     тр-ра, 180кВа на 160кВа, г.Анжеро-Судженск</t>
  </si>
  <si>
    <t xml:space="preserve"> ТП-36, замена силового     тр-ра, 315кВа на 250кВа, г.Анжеро-Судженск</t>
  </si>
  <si>
    <t xml:space="preserve">Реконструкция  трансформаторной подстанции № 632 на территории инфекционной больницы.</t>
  </si>
  <si>
    <t xml:space="preserve">реконструкция  трансформаторной подстанции № 32 (2х630)ул.Ленина,28</t>
  </si>
  <si>
    <t xml:space="preserve">Воздушная линия электропередач 6 кВ (ЛЭП-6 кВ) от ф.1-13-г отпайка на ТП-632. Строительство</t>
  </si>
  <si>
    <t xml:space="preserve">Воздушная линия электропередач 10 кВ (ЛЭП-10 кВ) от ф.10-11-г-г отпайка на ТП-10-а. Строительство.</t>
  </si>
  <si>
    <t xml:space="preserve">Строительство дополнительной МТП-мачтовой трансформаторной подстанции, связанное с улучшением качества напряжения. Существующая КТП № 10 (1х400) по пер.Калинина. </t>
  </si>
  <si>
    <t xml:space="preserve">видеонаблюдение РП-10кВ </t>
  </si>
  <si>
    <t xml:space="preserve">мнемосхема</t>
  </si>
  <si>
    <t xml:space="preserve">Сооружение электротехническое: трансформаторная подстанция 6/0,4кВ  КТП 160 кВА  и ЛЭП 6/0,4кВ по ул.Партицкого </t>
  </si>
  <si>
    <t xml:space="preserve">Сооружение линейное электротехническое:  ЛЭП-6 кВ ф.Город-4   ул. Революционная  и КТП</t>
  </si>
  <si>
    <t xml:space="preserve">Сооружение линейное электротехническое: ЛЭП-6 кВ ф.6-4-Г   ул. Больничная  и К ТП-513</t>
  </si>
  <si>
    <t xml:space="preserve">Сооружение линейное электротехническое: кабельная ЛЭП-6 кВ ф.Город-4  от ТП-94 до оп №34</t>
  </si>
  <si>
    <t xml:space="preserve">Пожаро-охранная сигнализация Здания сетевого участка  "Энергосеть г. Калтан" п.Малиновка</t>
  </si>
  <si>
    <t xml:space="preserve">Строительство трансформаторной подстанции №К-25  в районе пер. Комсомольский,1, г.Калтан (КТП)</t>
  </si>
  <si>
    <t xml:space="preserve">ТП-240  монтаж камер КСО</t>
  </si>
  <si>
    <t xml:space="preserve">ТП-142  монтаж камер КСО</t>
  </si>
  <si>
    <t xml:space="preserve">ТП-210  монтаж камер КСО</t>
  </si>
  <si>
    <t xml:space="preserve">МТП-148 замена трансформатора 160 кВа на новый</t>
  </si>
  <si>
    <t xml:space="preserve">Сооружение электротехническое: трансформаторная подстанция  №-199 (МТП-199 1х100 кВА)</t>
  </si>
  <si>
    <t xml:space="preserve">Сооружение электротехническое: трансформаторная подстанция  №-264 (МТП-264 1х160 кВА)</t>
  </si>
  <si>
    <t xml:space="preserve">«Сооружение электротехническое: трансформаторная подстанция №297 (МТП-297 1х100 кВА) </t>
  </si>
  <si>
    <t xml:space="preserve">«Сооружение линейное электротехническое: воздушная линия  электропередач 0,4 кВ от МТП-297</t>
  </si>
  <si>
    <t xml:space="preserve">«Сооружение линейное электротехническое: воздушная линия  электропередач 6 кВ от опоры №35  Ф-6-23-Б до  МТП-297</t>
  </si>
  <si>
    <t xml:space="preserve">Сооружение электротехническое: реконструкция трансформаторной подстанции №37 (ТП№37, 1*400кВа) по ул.Кийской</t>
  </si>
  <si>
    <t xml:space="preserve">Прибор Сатурн М! для проверки автоматов</t>
  </si>
  <si>
    <t xml:space="preserve">Трансформаторная подстанция  МТП 189 100кВа по ул.Набережная</t>
  </si>
  <si>
    <t xml:space="preserve">строительство отпайки ЛЭП-10кВ от  Ф-10-15(Ф-10-15М) до МТП 189</t>
  </si>
  <si>
    <t xml:space="preserve">Трансформаторная подстанция  МТП -178 (1*100кВА) по пер.Садовый, в г.Мариинске»</t>
  </si>
  <si>
    <t xml:space="preserve">Строительство воздушной линии 10кВ (ЛЭП-10кВ) от Ф-10-7Л до МТП 178</t>
  </si>
  <si>
    <t xml:space="preserve">«Сооружения электротехнического: 
трансформаторная подстанция  (1*100кВА) по ул.2Лесная, в г.Мариинске», Строительство «Сооружения линейного электротехнического: воздушной линии 10кВ (ЛЭП-10кВ) от Ф-10-10Л</t>
  </si>
  <si>
    <t xml:space="preserve">«Сооружения электротехнического: 
трансформаторная подстанция  (1*100кВА) по ул.Чернышевского, в г.Мариинске», Строительство «Сооружения линейного электротехнического: воздушной линии 10кВ (ЛЭП-10кВ) от Ф-10-10Л</t>
  </si>
  <si>
    <t xml:space="preserve">Сооружение  линейное электротехническое: строительство кабельных линий 0,4кВ (КЛ-0,4кВ) до ВРУ многоквартирных жилых домов</t>
  </si>
  <si>
    <t xml:space="preserve">Монтаж  реклоузера на ф.6-16-Ж (у ТП-57)</t>
  </si>
  <si>
    <t xml:space="preserve">ВЛ-6кВ ф. 6-15-Н с заменой
голого провода на СИП</t>
  </si>
  <si>
    <t xml:space="preserve">Сооружение линейное электротехническое: КЛ-10кВ от ТП-135 до ТП-41 L=0,5км, КЛ-10кВ от ТП137 до ТП-41 L=0,3кВ. Сооружение электротехническое: ТП-41 2х250 кВА 10/0,4кВ ул.Луночарского.</t>
  </si>
  <si>
    <t xml:space="preserve">Сооружение линейное электротехническое: ВЛИ-0,4кВ от МТП-64 ул.Луговая L=3,35км</t>
  </si>
  <si>
    <t xml:space="preserve">Сооружение электротехническое: ТП-7 160 кВА 10/0,4кВ ул.Бакинская.</t>
  </si>
  <si>
    <t xml:space="preserve">Сооружение электротехническое: ТП-27 400кВА 6/0,4кВ ул.Космонавтов</t>
  </si>
  <si>
    <t xml:space="preserve">Сооружение линейное электротехническое: Строительство отпайки ЛЭП-6кВ Ф-6-4-Б до ТП-56 </t>
  </si>
  <si>
    <t xml:space="preserve">Замена трансформатора ТМ 160/10кВа. 1973г.в., установленного в ТП-8 на                   ТМ-160/10кВа.</t>
  </si>
  <si>
    <t xml:space="preserve">Замена трансформатора  ТМ100/10кВА 1973г.в., установленного в ТП-545 на                   ТМ-100/10кВА</t>
  </si>
  <si>
    <t xml:space="preserve">Замена трансформатора ТМ 160/10 кВА 1974г.в.,установленного в ТП-26 на                      ТМ-160/10кВА</t>
  </si>
  <si>
    <t xml:space="preserve">Замена трансформатора ТМ 250/10кВА 1974г.в.,установленного в ТП-34 на   ТМ-250/10кВА</t>
  </si>
  <si>
    <t xml:space="preserve">Замена трансформатора ТМ 630/10кВА 1974г.в.,установленного в ТП-3 на  ТМ-630/10кВА</t>
  </si>
  <si>
    <t xml:space="preserve">Замена трансформатора ТМ 250/10 кВА 1974г.в.,установленного в ТП-46 на  ТМ-250/10кВА</t>
  </si>
  <si>
    <t xml:space="preserve">Сооружение электротехническое: комплектная трансформаторная подстанция (МТП 1х100 кВА) по ул. Колхозная, пгт. Промышленная</t>
  </si>
  <si>
    <t xml:space="preserve">Сооружение линейное электротехническое: ВЛ-10 кВ от Ф-10-6П до МТП 1х100 кВА по ул. Колхозная, пгт. Промышленная</t>
  </si>
  <si>
    <t xml:space="preserve">Трансформаторная подстанция 6/0,4кВ ТП-503 "Тубдиспансер"</t>
  </si>
  <si>
    <t xml:space="preserve">Трансформаторная подстанция 6/0,4кВ ТП-131 "Медсанчасть"</t>
  </si>
  <si>
    <t xml:space="preserve">Сооружение электротехническое: трансформаторная подстанция 10/0,4кВ ТП-767 "Жилой поселок ПЗША"</t>
  </si>
  <si>
    <t xml:space="preserve">Сооружение линейное электротехническое: воздушно-кабельная ЛЭП-10кВ ф.10-23-С с п/ст "Коммунальная" до ТП-767</t>
  </si>
  <si>
    <t xml:space="preserve">Сооружение линейное электротехническое:   линия электропередач 6кВ (ВЛЗ-6кВ) от ТП-73 Ф-605 ПС 35/6 "ЦПП" до   Ф-701 ПС 110/35/6кВ "Тайга"</t>
  </si>
  <si>
    <t xml:space="preserve">Сооружение электротехническое: трансформаторная подстанция №1А (КТП №1А,2*400кВА), г.Тайга </t>
  </si>
  <si>
    <t xml:space="preserve">Реконструкция оборудования: замена силового трансформатора ТМ-400 кВА 10/0,4 кВ в ТП № К-49 пгт. Тисуль</t>
  </si>
  <si>
    <t xml:space="preserve">Реконструкция оборудования: замена силового трансформатора ТМ-250 кВА 10/0,4 кВ в ТП № К-57 пгт. Тисуль</t>
  </si>
  <si>
    <t xml:space="preserve">Реконструкция оборудования: замена силового трансформатора ТМ-250 кВА 10/0,4 кВ в ТП № К-61 пгт. Тисуль</t>
  </si>
  <si>
    <t xml:space="preserve">Реконструкция оборудования: замена силового трансформатора ТМ-160 кВА 10/0,4 кВ в ТП № К-5 пгт. Тисуль</t>
  </si>
  <si>
    <t xml:space="preserve">Реконструкция оборудования: замена силового трансформатора ТМ-100 кВА 10/0,4 кВ в ТП № К-50 пгт. Тисуль</t>
  </si>
  <si>
    <t xml:space="preserve">Реконструкция оборудования: замена силового трансформатора ТМ-1600 кВА 35/6 кВ в ПС "Комсомольская 35/6 кВ" пгт. Комсомольск</t>
  </si>
  <si>
    <t xml:space="preserve">Реконструкция оборудования: замена силового трансформатора ТМ-250 кВА 6/0,4 кВ в ТП № 1 пгт. Комсомольск</t>
  </si>
  <si>
    <t xml:space="preserve">Реконструкция оборудования: замена силового трансформатора ТМ-400 кВА 6/0,4 кВ в ТП № 13 пгт. Комсомольск</t>
  </si>
  <si>
    <t xml:space="preserve">Реконструкция оборудования: замена силового трансформатора ТМ-100 кВА 6/0,4 кВ в ТП № 1 п. Центральный</t>
  </si>
  <si>
    <t xml:space="preserve">Реконструкция оборудования: замена силового трансформатора ТМ-100 кВА 6/0,4 кВ в ТП № 7 п. Центральный</t>
  </si>
  <si>
    <t xml:space="preserve">"Сооружение линейное электротехническое: воздушная линия электропередач 0,4 кВ (ВЛ-0,4 кВ) от ТП № 3 по ул.Кирова, ул.Ленина, ул.Изупова, ул.Дубинкина, ул.Вологодская, пер.Кирова в пгт.Итатский"</t>
  </si>
  <si>
    <t xml:space="preserve">"Сооружение линейное электротехническое: воздушная линия электропередач 0,4 кВ (ВЛ-0,4 кВ) от ТП № 301 по ул.Сенная в пгт.Тяжинский"</t>
  </si>
  <si>
    <t xml:space="preserve">"Сооружение линейное электротехническое: воздушная линия электропередач 0,4 кВ (ВЛ-0,4 кВ) от ТП № 309 по ул.Зеленая, улВесенняя, ул.Мира в пгт.Тяжинский"</t>
  </si>
  <si>
    <t xml:space="preserve">"Сооружение линейное электротехническое: воздушная линия электропередач 0,4 кВ (ВЛ-0,4 кВ) от ТП № 13 по ул.Рябиновая, ул.Заводская в пгт.Итатский"</t>
  </si>
  <si>
    <t xml:space="preserve"> "Сооружение линейное электротехническое: кабельная  линия электропередач 10,0 кВ (КЛ-10,0 кВ) от оп. № 19 до оп. № 20 Ф-10-26-к в пгт.Тяжинский"</t>
  </si>
  <si>
    <t xml:space="preserve">"Сооружение линейное электротехническое: воздушная линия электропередач 0,4 кВ (ВЛ-0,4 кВ) от ТП № 17 по ул.Калинина, пер.Калинина в пгт.Тяжинский"</t>
  </si>
  <si>
    <t xml:space="preserve">"Сооружение линейное электротехническое: воздушная линия электропередач 0,4 кВ (ВЛ-0,4 кВ) от ТП № 38 по улВосточная в пгт.Тяжинский"</t>
  </si>
  <si>
    <t xml:space="preserve">"Сооружение линейное электротехническое: воздушная линия электропередач 0,4 кВ (ВЛ-0,4 кВ) от ТП № 16 по ул.Мелиораторов, ул.Гагарина в  пгт.Итатский"</t>
  </si>
  <si>
    <t xml:space="preserve">"Сооружение линейное электротехническое: воздушная линия электропередач 0,4 кВ (ВЛ-0,4 кВ) от ТП № 209 по ул Вокзальная в пгт.Тяжинский"</t>
  </si>
  <si>
    <t xml:space="preserve">"Сооружение линейное электротехническое: воздушная линия электропередач 0,4 кВ (ВЛ-0,4 кВ) от ТП № 304 по ул.Чапаева, Пушкина, Пролетарская в пгт.Тяжинский"</t>
  </si>
  <si>
    <t xml:space="preserve">"Сооружение линейное электротехническое: воздушная линия электропередач 0,4 кВ (ВЛ-0,4 кВ) от ТП № 37 по ул.Столярная", пгт.Тяжинский</t>
  </si>
  <si>
    <t xml:space="preserve">"Сооружение линейное электротехническое: воздушная линия электропередач 0,4 кВ (ВЛ-0,4 кВ) от ТП № 7 ул.Крупской, ул.Комсомольская, ул.Южная, пер.Коммунальный  в  пгт.Тяжинский"</t>
  </si>
  <si>
    <t xml:space="preserve">"Сооружение линейное электротехническое: воздушная линия электропередач 0,4 кВ (ВЛ-0,4 кВ) от ТП № 203 по ул.Советская, ул.Первомайская, ул.Тельмана " в  пгт.Тяжинский</t>
  </si>
  <si>
    <t xml:space="preserve">"Сооружение линейное электротехническое: воздушная линия электропередач 0,4 кВ (ВЛ-0,4 кВ) от ТП № 103 по ул.Советская, ул.Мостовая, ул.Рабочая, пгт.Итатский</t>
  </si>
  <si>
    <t xml:space="preserve">"Сооружение линейное электротехническое: воздушная линия электропередач 0,4 кВ (ВЛ-0,4 кВ) от ТП № 104 по ул.Рабочая,Советская, пер.Рабочий", пгт.Итатский</t>
  </si>
  <si>
    <t xml:space="preserve">"Сооружение линейное электротехническое: воздушная линия электропередач 0,4 кВ (ВЛ-0,4 кВ) от ТП № 39 по ул.Октябрьская, ул.Столярная, ул.Коммунальная, ул.Первомайская, пер.Мичурина, пер.Ленина в пгт.Тяжинский"</t>
  </si>
  <si>
    <t xml:space="preserve">Воздушная линия электропередач 10 кВ (ЛЭП-10 кВ) от ПС 110/10 "Мехзаводская" до ТП-53 ф 10-22 ОС</t>
  </si>
  <si>
    <t xml:space="preserve">Воздушная линия электропередач 10 кВ (ЛЭП-10 кВ) от Ф 10-9 РП до КТПН-40</t>
  </si>
  <si>
    <t xml:space="preserve">Воздушная линия электропередач 10 кВ (ЛЭП-10 кВ) от КТП-85 до ТП-79</t>
  </si>
  <si>
    <t xml:space="preserve">Мачтовая трансформаторная подстанция МТП №19-10/0,4 кВ мачтового типа мощностью 250 кВА по ул. Петровского в г. Топки</t>
  </si>
  <si>
    <t xml:space="preserve"> Оборудование для мойки автомобилей</t>
  </si>
  <si>
    <t xml:space="preserve"> Автомобиль ГАЗ-3897 "Егерь"(база Темиртау)</t>
  </si>
  <si>
    <t xml:space="preserve"> Автомобиль  УАЗ- 390995 (для ОВБ ОДС г.Таштагол, Темиртау и Шерегеш, обновление автомобилей).</t>
  </si>
  <si>
    <r>
      <rPr>
        <sz val="12"/>
        <rFont val="Times New Roman"/>
        <family val="1"/>
        <charset val="204"/>
      </rPr>
      <t xml:space="preserve">Проектирование и реконструкция. </t>
    </r>
    <r>
      <rPr>
        <sz val="11"/>
        <color rgb="FF000000"/>
        <rFont val="Calibri"/>
        <family val="2"/>
        <charset val="204"/>
      </rPr>
      <t xml:space="preserve">Сооружение линейное электро-техническое: ЛЭП-6 кВ от МТП-110 до опоры №75 ф. №6-3-"Т", мкр. Шалым, г. Таштагол.</t>
    </r>
  </si>
  <si>
    <r>
      <rPr>
        <sz val="12"/>
        <rFont val="Times New Roman"/>
        <family val="1"/>
        <charset val="204"/>
      </rPr>
      <t xml:space="preserve">Проектирование и реконструкция. </t>
    </r>
    <r>
      <rPr>
        <sz val="11"/>
        <color rgb="FF000000"/>
        <rFont val="Calibri"/>
        <family val="2"/>
        <charset val="204"/>
      </rPr>
      <t xml:space="preserve">Сооружение линейное электротехническое: двух цпная ЛЭП-6 кВ (участок ВЛ-6 кВ ф. №6-48-"ФС")  от ЦРП-6 кВ №8 "Юбилейная" до ДК "Горняк", г. Таштагол.</t>
    </r>
  </si>
  <si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роектировани и реконструкция</t>
    </r>
    <r>
      <rPr>
        <sz val="11"/>
        <color rgb="FF000000"/>
        <rFont val="Calibri"/>
        <family val="2"/>
        <charset val="204"/>
      </rPr>
      <t xml:space="preserve">. Сооружение линейное электротехническое: ЛЭП-10 кВ, фид. №10-3-"Чугунаш" , (участок от опоры № 1 до МТП-39), </t>
    </r>
  </si>
  <si>
    <r>
      <rPr>
        <sz val="12"/>
        <rFont val="Times New Roman"/>
        <family val="1"/>
        <charset val="204"/>
      </rPr>
      <t xml:space="preserve">Проектирование и реконструкция.</t>
    </r>
    <r>
      <rPr>
        <sz val="11"/>
        <color rgb="FF000000"/>
        <rFont val="Calibri"/>
        <family val="2"/>
        <charset val="204"/>
      </rPr>
      <t xml:space="preserve"> Сооружение линейное электротехническое:  ВЛ -6 кВ фид. №6-2-"Алтамаш" участок от опоры №56 до  МТП-80, п. Габовск, Таштагольский район.</t>
    </r>
  </si>
  <si>
    <r>
      <rPr>
        <sz val="12"/>
        <rFont val="Times New Roman"/>
        <family val="1"/>
        <charset val="204"/>
      </rPr>
      <t xml:space="preserve">Проектирование  и реконструкция. </t>
    </r>
    <r>
      <rPr>
        <sz val="11"/>
        <color rgb="FF000000"/>
        <rFont val="Calibri"/>
        <family val="2"/>
        <charset val="204"/>
      </rPr>
      <t xml:space="preserve"> Сооружение электротехничес-кое:  ТП- 502Н "Южная" с тр-ром 100 кВА, п. Спасск</t>
    </r>
  </si>
  <si>
    <r>
      <rPr>
        <sz val="12"/>
        <rFont val="Times New Roman"/>
        <family val="1"/>
        <charset val="204"/>
      </rPr>
      <t xml:space="preserve">Проектирование  и реконструкция.</t>
    </r>
    <r>
      <rPr>
        <sz val="11"/>
        <color rgb="FF000000"/>
        <rFont val="Calibri"/>
        <family val="2"/>
        <charset val="204"/>
      </rPr>
      <t xml:space="preserve"> Сооружение  электротехничес-кое:  ТП-509Н "Центральная", с тр-ром 400 кВа, п. Спасск.</t>
    </r>
  </si>
  <si>
    <r>
      <rPr>
        <sz val="12"/>
        <rFont val="Times New Roman"/>
        <family val="1"/>
        <charset val="204"/>
      </rPr>
      <t xml:space="preserve">Проектирование и реконструкция.</t>
    </r>
    <r>
      <rPr>
        <sz val="11"/>
        <color rgb="FF000000"/>
        <rFont val="Calibri"/>
        <family val="2"/>
        <charset val="204"/>
      </rPr>
      <t xml:space="preserve">  Сооружение  электротехничес-кое: ТП-508 "Заречная", с тр-ром 250 кВа, п. Спасск.</t>
    </r>
  </si>
  <si>
    <t xml:space="preserve">Проектирование  и реконструкция.  Сооружение электротехничес-кое:  ТП- 505Н "Кабарзинка", с тр-ром 250 кВА, п. Спасск</t>
  </si>
  <si>
    <r>
      <rPr>
        <sz val="12"/>
        <rFont val="Times New Roman"/>
        <family val="1"/>
        <charset val="204"/>
      </rPr>
      <t xml:space="preserve">Проектирование  и  реконструкция</t>
    </r>
    <r>
      <rPr>
        <sz val="11"/>
        <color rgb="FF000000"/>
        <rFont val="Calibri"/>
        <family val="2"/>
        <charset val="204"/>
      </rPr>
      <t xml:space="preserve"> Сооружение электротехничес-кое: ТП-506 "Насосная", с тр-ром 160 кВа, п. Спасск.</t>
    </r>
  </si>
  <si>
    <r>
      <rPr>
        <sz val="12"/>
        <rFont val="Times New Roman"/>
        <family val="1"/>
        <charset val="204"/>
      </rPr>
      <t xml:space="preserve">Проектирование и реконструкция. </t>
    </r>
    <r>
      <rPr>
        <sz val="11"/>
        <color rgb="FF000000"/>
        <rFont val="Calibri"/>
        <family val="2"/>
        <charset val="204"/>
      </rPr>
      <t xml:space="preserve">Сооружение электротехническое:  ТП-408Н- "Луговая", с тр-ром 100 кВА,   пгт. Мундыбаш. </t>
    </r>
  </si>
  <si>
    <r>
      <rPr>
        <sz val="12"/>
        <rFont val="Times New Roman"/>
        <family val="1"/>
        <charset val="204"/>
      </rPr>
      <t xml:space="preserve">Проектирование и реконструкция. </t>
    </r>
    <r>
      <rPr>
        <sz val="11"/>
        <color rgb="FF000000"/>
        <rFont val="Calibri"/>
        <family val="2"/>
        <charset val="204"/>
      </rPr>
      <t xml:space="preserve">Сооружение электротехническое:  ТП-221Н "Центральная", с тр-ром 100 кВА, п. Центральный Таштагольский район. </t>
    </r>
  </si>
  <si>
    <r>
      <rPr>
        <sz val="12"/>
        <rFont val="Times New Roman"/>
        <family val="1"/>
        <charset val="204"/>
      </rPr>
      <t xml:space="preserve">Проектирование и реконструкция. </t>
    </r>
    <r>
      <rPr>
        <sz val="11"/>
        <color rgb="FF000000"/>
        <rFont val="Calibri"/>
        <family val="2"/>
        <charset val="204"/>
      </rPr>
      <t xml:space="preserve">Сооружение электротехническое: ТП-412Н "Советская, с тр-ром 160 кВА,  пгт. Мундыбаш.</t>
    </r>
  </si>
  <si>
    <r>
      <rPr>
        <sz val="12"/>
        <rFont val="Times New Roman"/>
        <family val="1"/>
        <charset val="204"/>
      </rPr>
      <t xml:space="preserve">Проектирование и реконструкция.</t>
    </r>
    <r>
      <rPr>
        <sz val="11"/>
        <color rgb="FF000000"/>
        <rFont val="Calibri"/>
        <family val="2"/>
        <charset val="204"/>
      </rPr>
      <t xml:space="preserve"> Сооружение электротехническое: ТП- 410Н "Суворова", с тр-ром 100 кВа, ул. Суворова, пгт. Мундыбаш.  </t>
    </r>
  </si>
  <si>
    <r>
      <rPr>
        <sz val="12"/>
        <rFont val="Times New Roman"/>
        <family val="1"/>
        <charset val="204"/>
      </rPr>
      <t xml:space="preserve">Проектирование и реконструкция.</t>
    </r>
    <r>
      <rPr>
        <sz val="11"/>
        <color rgb="FF000000"/>
        <rFont val="Calibri"/>
        <family val="2"/>
        <charset val="204"/>
      </rPr>
      <t xml:space="preserve">  Сооружение  электротехни-ческое: ТП-403Н "Красноармейская"  с тр-ром 160 кВа, пгт. Мундыбаш.</t>
    </r>
  </si>
  <si>
    <r>
      <rPr>
        <sz val="12"/>
        <rFont val="Times New Roman"/>
        <family val="1"/>
        <charset val="204"/>
      </rPr>
      <t xml:space="preserve">Проектирование и реконструкция.</t>
    </r>
    <r>
      <rPr>
        <sz val="11"/>
        <color rgb="FF000000"/>
        <rFont val="Calibri"/>
        <family val="2"/>
        <charset val="204"/>
      </rPr>
      <t xml:space="preserve"> Сооружение электротехничес-кое: ТП-419Н "Дзержинского-2", с тр-ром 100 кВа, пгт. Мундыбаш.</t>
    </r>
  </si>
  <si>
    <r>
      <rPr>
        <sz val="12"/>
        <rFont val="Times New Roman"/>
        <family val="1"/>
        <charset val="204"/>
      </rPr>
      <t xml:space="preserve">Проектирование и реконструкция.</t>
    </r>
    <r>
      <rPr>
        <sz val="11"/>
        <color rgb="FF000000"/>
        <rFont val="Calibri"/>
        <family val="2"/>
        <charset val="204"/>
      </rPr>
      <t xml:space="preserve"> Сооружение электротехничес-кое:  ТП-  545Н "Талон", с тр-ром  100 кВа, п. Талон, Республика Алтай.</t>
    </r>
  </si>
  <si>
    <r>
      <rPr>
        <sz val="12"/>
        <rFont val="Times New Roman"/>
        <family val="1"/>
        <charset val="204"/>
      </rPr>
      <t xml:space="preserve">Проектирование и  реконструкция с</t>
    </r>
    <r>
      <rPr>
        <sz val="11"/>
        <color rgb="FF000000"/>
        <rFont val="Calibri"/>
        <family val="2"/>
        <charset val="204"/>
      </rPr>
      <t xml:space="preserve">ооруженеие электротехничес-кое: КМТП- 550 "Поселок", с тр-ром 250 кВА, п. Мрассу, Таштагольский  район. </t>
    </r>
  </si>
  <si>
    <r>
      <rPr>
        <sz val="12"/>
        <rFont val="Times New Roman"/>
        <family val="1"/>
        <charset val="204"/>
      </rPr>
      <t xml:space="preserve">Проектирование и реконструкия.</t>
    </r>
    <r>
      <rPr>
        <sz val="11"/>
        <color rgb="FF000000"/>
        <rFont val="Calibri"/>
        <family val="2"/>
        <charset val="204"/>
      </rPr>
      <t xml:space="preserve"> Сооружение электротехничес-кое: КМТП- 420 "Тельбес-2", с тр-ром 63 кВА, п. Тельбес, Таштагольский район.</t>
    </r>
  </si>
  <si>
    <r>
      <rPr>
        <sz val="12"/>
        <rFont val="Times New Roman"/>
        <family val="1"/>
        <charset val="204"/>
      </rPr>
      <t xml:space="preserve">Проектирование и реконструкция</t>
    </r>
    <r>
      <rPr>
        <sz val="11"/>
        <color rgb="FF000000"/>
        <rFont val="Calibri"/>
        <family val="2"/>
        <charset val="204"/>
      </rPr>
      <t xml:space="preserve">.Сооружение линейное электротехническое:  ЛЭП-6 кВ ф. №6-41 и ф. №6-46 до ЦРП-5 "Центральная", г. Таштагол.</t>
    </r>
  </si>
  <si>
    <t xml:space="preserve">Проектирование и строительство.  Нежилоое здание №1, ул. Энергетиков №1, в г. Таштаголе.</t>
  </si>
  <si>
    <t xml:space="preserve">Проектирование и строительство.  Благоустройство, ограждение и асфальтирование территории производ-ственой базы Филиала в пгт. Шерегеш, по ул. Весенняя, 20. </t>
  </si>
  <si>
    <t xml:space="preserve">Проектирование и строительство. Отопительная котельная главной производственной базы Филиала в г. Таштаголе.</t>
  </si>
  <si>
    <t xml:space="preserve">Строительство.  Не жилого здания №2 (склада) по ул. Шоссейная, 2, корпус 2. </t>
  </si>
  <si>
    <r>
      <rPr>
        <sz val="12"/>
        <rFont val="Times New Roman"/>
        <family val="1"/>
        <charset val="204"/>
      </rPr>
      <t xml:space="preserve">Проектирование</t>
    </r>
    <r>
      <rPr>
        <sz val="11"/>
        <color rgb="FF000000"/>
        <rFont val="Calibri"/>
        <family val="2"/>
        <charset val="204"/>
      </rPr>
      <t xml:space="preserve">. Соружение электротехническое: ТП-400-6/0, 4 кВ "Водозаборная" с тр-рами 2х 160 кВа, г. Таштагол.</t>
    </r>
  </si>
  <si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роектирование. </t>
    </r>
    <r>
      <rPr>
        <sz val="11"/>
        <color rgb="FF000000"/>
        <rFont val="Calibri"/>
        <family val="2"/>
        <charset val="204"/>
      </rPr>
      <t xml:space="preserve">Сооружение линейное электротех-ническое: ЛЭП-6 кВ, ответвл. Фидеров №6-11 "РТС" и №-6-14"К" на проектируемую ТП-6/0,4 кВ, 2х400 кВА "Водозаборная", г. Таштагол.</t>
    </r>
  </si>
  <si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роектирование. </t>
    </r>
    <r>
      <rPr>
        <sz val="11"/>
        <color rgb="FF000000"/>
        <rFont val="Calibri"/>
        <family val="2"/>
        <charset val="204"/>
      </rPr>
      <t xml:space="preserve">Сооружение линейное электротех-ническое: двухцепная ЛЭП-6кВ от ТП "Насосная" до ТП-50 г. Таштагол.</t>
    </r>
  </si>
  <si>
    <r>
      <rPr>
        <sz val="12"/>
        <rFont val="Times New Roman"/>
        <family val="1"/>
        <charset val="204"/>
      </rPr>
      <t xml:space="preserve">Проектирование. </t>
    </r>
    <r>
      <rPr>
        <sz val="11"/>
        <color rgb="FF000000"/>
        <rFont val="Calibri"/>
        <family val="2"/>
        <charset val="204"/>
      </rPr>
      <t xml:space="preserve"> Реконструкция ЛЭП-6 кВ, участок двухцепной ВЛ-6 кВ фид. №6-45 и №6-47 от оп. №8  до ТП- "Хлебокомбинат", г. Таштагол.</t>
    </r>
  </si>
  <si>
    <r>
      <rPr>
        <sz val="12"/>
        <rFont val="Times New Roman"/>
        <family val="1"/>
        <charset val="204"/>
      </rPr>
      <t xml:space="preserve">Проектирование. </t>
    </r>
    <r>
      <rPr>
        <sz val="11"/>
        <color rgb="FF000000"/>
        <rFont val="Calibri"/>
        <family val="2"/>
        <charset val="204"/>
      </rPr>
      <t xml:space="preserve"> Сети  тепло-водо-снабжения главной производ-ственной базы Филиала по ул. Энергетиков, 1.</t>
    </r>
  </si>
  <si>
    <r>
      <rPr>
        <sz val="12"/>
        <rFont val="Times New Roman"/>
        <family val="1"/>
        <charset val="204"/>
      </rPr>
      <t xml:space="preserve">Проектирование.  С</t>
    </r>
    <r>
      <rPr>
        <sz val="11"/>
        <color rgb="FF000000"/>
        <rFont val="Calibri"/>
        <family val="2"/>
        <charset val="204"/>
      </rPr>
      <t xml:space="preserve">ооружение линейное электротехническое: реконструкция КЛ-0,4 кВ от ТП-3 "18-й" партсъезд до жил. домов по ул. Ленина: 48;50,52;54 и на ВЛ-0,4 кВ 18-й Партсъезд, г. Таштагол.</t>
    </r>
  </si>
  <si>
    <r>
      <rPr>
        <sz val="12"/>
        <rFont val="Times New Roman"/>
        <family val="1"/>
        <charset val="204"/>
      </rPr>
      <t xml:space="preserve"> Проектирование.</t>
    </r>
    <r>
      <rPr>
        <sz val="11"/>
        <color rgb="FF000000"/>
        <rFont val="Calibri"/>
        <family val="2"/>
        <charset val="204"/>
      </rPr>
      <t xml:space="preserve">  Сооружение линейное электротехническое: ЛЭП-6 кВ фид. №6-32-"Телевышка-1", пгт. Мундыбаш.</t>
    </r>
  </si>
  <si>
    <r>
      <rPr>
        <sz val="12"/>
        <rFont val="Times New Roman"/>
        <family val="1"/>
        <charset val="204"/>
      </rPr>
      <t xml:space="preserve">Проектирование.</t>
    </r>
    <r>
      <rPr>
        <sz val="11"/>
        <color rgb="FF000000"/>
        <rFont val="Calibri"/>
        <family val="2"/>
        <charset val="204"/>
      </rPr>
      <t xml:space="preserve">  Сооружение линейное электротехническое: ЛЭП-6 кВ фид. №6-33 "Телевышка-2", пгт. Мундыбаш.</t>
    </r>
  </si>
  <si>
    <r>
      <rPr>
        <sz val="12"/>
        <rFont val="Times New Roman"/>
        <family val="1"/>
        <charset val="204"/>
      </rPr>
      <t xml:space="preserve">Проектирование. </t>
    </r>
    <r>
      <rPr>
        <sz val="11"/>
        <color rgb="FF000000"/>
        <rFont val="Calibri"/>
        <family val="2"/>
        <charset val="204"/>
      </rPr>
      <t xml:space="preserve"> Мнемосхема ОДС-1, главная база, по ул. Энер-гетиков, 1, г. Таштагол.</t>
    </r>
  </si>
  <si>
    <r>
      <rPr>
        <sz val="12"/>
        <rFont val="Times New Roman"/>
        <family val="1"/>
        <charset val="204"/>
      </rPr>
      <t xml:space="preserve">Проектирование  и строительство.</t>
    </r>
    <r>
      <rPr>
        <sz val="11"/>
        <color rgb="FF000000"/>
        <rFont val="Calibri"/>
        <family val="2"/>
        <charset val="204"/>
      </rPr>
      <t xml:space="preserve"> Сооружение линейное электро-техническое:  двухцепная ЛЭП-6 кВ от п/ст "Кондомская" до ЦРП-6кВ № 8 ул. Юбилейная, г. Таштагол.</t>
    </r>
  </si>
  <si>
    <r>
      <rPr>
        <sz val="12"/>
        <rFont val="Times New Roman"/>
        <family val="1"/>
        <charset val="204"/>
      </rPr>
      <t xml:space="preserve">Проектирование  и строительство.</t>
    </r>
    <r>
      <rPr>
        <sz val="11"/>
        <color rgb="FF000000"/>
        <rFont val="Calibri"/>
        <family val="2"/>
        <charset val="204"/>
      </rPr>
      <t xml:space="preserve"> Сооружение электротехничес-кое:   ЦРП-6кВ № 8 ул. Юбилейная, г. Таштагол.</t>
    </r>
  </si>
  <si>
    <r>
      <rPr>
        <sz val="12"/>
        <rFont val="Times New Roman"/>
        <family val="1"/>
        <charset val="204"/>
      </rPr>
      <t xml:space="preserve">Проектирование и строительство</t>
    </r>
    <r>
      <rPr>
        <sz val="11"/>
        <color rgb="FF000000"/>
        <rFont val="Calibri"/>
        <family val="2"/>
        <charset val="204"/>
      </rPr>
      <t xml:space="preserve">. Сооружение линейное электротехническое:  ВЛ -0,4 кВ по ул. Подутесная и Тельбесская  от ТП - 401, пгт. Мундыбаш.</t>
    </r>
  </si>
  <si>
    <r>
      <rPr>
        <sz val="12"/>
        <rFont val="Times New Roman"/>
        <family val="1"/>
        <charset val="204"/>
      </rPr>
      <t xml:space="preserve">Проектирование и строительств</t>
    </r>
    <r>
      <rPr>
        <sz val="11"/>
        <color rgb="FF000000"/>
        <rFont val="Calibri"/>
        <family val="2"/>
        <charset val="204"/>
      </rPr>
      <t xml:space="preserve">о. Сооружение линейное электро-техническое:  ВЛ- 0,4 кВ по ул. Луговая,  от ТП - 408, пгт. Мундыбаш.</t>
    </r>
  </si>
  <si>
    <r>
      <rPr>
        <sz val="12"/>
        <rFont val="Times New Roman"/>
        <family val="1"/>
        <charset val="204"/>
      </rPr>
      <t xml:space="preserve">Проектирование и строительство</t>
    </r>
    <r>
      <rPr>
        <sz val="11"/>
        <color rgb="FF000000"/>
        <rFont val="Calibri"/>
        <family val="2"/>
        <charset val="204"/>
      </rPr>
      <t xml:space="preserve">. Сооружение линейное электро-техническое:  ВЛ -0,4 кВ по ул. Строителей и Шмидта,  от ТП - 424, пгт. Мундыбаш. </t>
    </r>
  </si>
  <si>
    <r>
      <rPr>
        <sz val="12"/>
        <rFont val="Times New Roman"/>
        <family val="1"/>
        <charset val="204"/>
      </rPr>
      <t xml:space="preserve">Проектирование и строительство. </t>
    </r>
    <r>
      <rPr>
        <sz val="11"/>
        <color rgb="FF000000"/>
        <rFont val="Calibri"/>
        <family val="2"/>
        <charset val="204"/>
      </rPr>
      <t xml:space="preserve">Сооружение  линейное электро-техническое:  ВЛ-0,4 кВ по ул. Григорьва, от ТП-413, пгт. Мундыбаш.</t>
    </r>
  </si>
  <si>
    <r>
      <rPr>
        <sz val="12"/>
        <rFont val="Times New Roman"/>
        <family val="1"/>
        <charset val="204"/>
      </rPr>
      <t xml:space="preserve">Проектирование  и строительство.</t>
    </r>
    <r>
      <rPr>
        <sz val="11"/>
        <color rgb="FF000000"/>
        <rFont val="Calibri"/>
        <family val="2"/>
        <charset val="204"/>
      </rPr>
      <t xml:space="preserve"> Сооружение  линейное  электро-техническое:  ВЛ-0,4 кВ по ул. Садовая, от КТП-29 "Садовая", г. Таштагол.</t>
    </r>
  </si>
  <si>
    <r>
      <rPr>
        <sz val="12"/>
        <rFont val="Times New Roman"/>
        <family val="1"/>
        <charset val="204"/>
      </rPr>
      <t xml:space="preserve">Проектирование и строительство.</t>
    </r>
    <r>
      <rPr>
        <sz val="11"/>
        <color rgb="FF000000"/>
        <rFont val="Calibri"/>
        <family val="2"/>
        <charset val="204"/>
      </rPr>
      <t xml:space="preserve">  Сооружение линейное электро-техническое:   ВЛ-0,4 кВ по ул. Горького и Энгельса от КТП-10 "База Филиала", г. Таштагол.</t>
    </r>
  </si>
  <si>
    <r>
      <rPr>
        <sz val="12"/>
        <rFont val="Times New Roman"/>
        <family val="1"/>
        <charset val="204"/>
      </rPr>
      <t xml:space="preserve">Проектирование и строительство.</t>
    </r>
    <r>
      <rPr>
        <sz val="11"/>
        <color rgb="FF000000"/>
        <rFont val="Calibri"/>
        <family val="2"/>
        <charset val="204"/>
      </rPr>
      <t xml:space="preserve">  Сооружение линейное  электро-техническое:  ВЛ-0,4 кВ по ул. Увальная, от МТП-77, г. Таштагол.</t>
    </r>
  </si>
  <si>
    <r>
      <rPr>
        <sz val="12"/>
        <rFont val="Times New Roman"/>
        <family val="1"/>
        <charset val="204"/>
      </rPr>
      <t xml:space="preserve">Проектирование и строительство.</t>
    </r>
    <r>
      <rPr>
        <sz val="11"/>
        <color rgb="FF000000"/>
        <rFont val="Calibri"/>
        <family val="2"/>
        <charset val="204"/>
      </rPr>
      <t xml:space="preserve"> Сооружение  линейное электро-техническое:  ВЛ-0,4 кВ по ул. Островского, от МТП-33, г. Таштагол.</t>
    </r>
  </si>
  <si>
    <r>
      <rPr>
        <sz val="12"/>
        <rFont val="Times New Roman"/>
        <family val="1"/>
        <charset val="204"/>
      </rPr>
      <t xml:space="preserve">Проектирование и строительство.</t>
    </r>
    <r>
      <rPr>
        <sz val="11"/>
        <color rgb="FF000000"/>
        <rFont val="Calibri"/>
        <family val="2"/>
        <charset val="204"/>
      </rPr>
      <t xml:space="preserve">    Сооружение  линейное элек-тротехническое:  ВЛ-0,4 кВ по ул. Чайковского, от МТП-33, г. Таш-тагол.</t>
    </r>
  </si>
  <si>
    <r>
      <rPr>
        <sz val="12"/>
        <rFont val="Times New Roman"/>
        <family val="1"/>
        <charset val="204"/>
      </rPr>
      <t xml:space="preserve">Проектирование  и строительство.</t>
    </r>
    <r>
      <rPr>
        <sz val="11"/>
        <color rgb="FF000000"/>
        <rFont val="Calibri"/>
        <family val="2"/>
        <charset val="204"/>
      </rPr>
      <t xml:space="preserve"> Сооружение  линейное электро-техническое:  ВЛ-0,4 кВ по ул. Баляева, от МТП-33, г. Таштагол.</t>
    </r>
  </si>
  <si>
    <r>
      <rPr>
        <sz val="12"/>
        <rFont val="Times New Roman"/>
        <family val="1"/>
        <charset val="204"/>
      </rPr>
      <t xml:space="preserve">Проектирование и строительство.</t>
    </r>
    <r>
      <rPr>
        <sz val="11"/>
        <color rgb="FF000000"/>
        <rFont val="Calibri"/>
        <family val="2"/>
        <charset val="204"/>
      </rPr>
      <t xml:space="preserve">  Сорружение  линейное электро-техническое: ВЛ-0,4 кВ по ул. Увальная, от МТП-33, г. Таштагол.</t>
    </r>
  </si>
  <si>
    <r>
      <rPr>
        <sz val="12"/>
        <rFont val="Times New Roman"/>
        <family val="1"/>
        <charset val="204"/>
      </rPr>
      <t xml:space="preserve">Проектирование  и строительство.</t>
    </r>
    <r>
      <rPr>
        <sz val="11"/>
        <color rgb="FF000000"/>
        <rFont val="Calibri"/>
        <family val="2"/>
        <charset val="204"/>
      </rPr>
      <t xml:space="preserve">   Сооружение линейное электро-техническое:  ВЛ-0,4 кВ по ул. Молодежная, от КТП-56, г.Таштагол.</t>
    </r>
  </si>
  <si>
    <r>
      <rPr>
        <sz val="12"/>
        <rFont val="Times New Roman"/>
        <family val="1"/>
        <charset val="204"/>
      </rPr>
      <t xml:space="preserve">Проектирование  и строительство.</t>
    </r>
    <r>
      <rPr>
        <sz val="11"/>
        <color rgb="FF000000"/>
        <rFont val="Calibri"/>
        <family val="2"/>
        <charset val="204"/>
      </rPr>
      <t xml:space="preserve">  Сооружение линейное элек-тротехническое:  ВЛ-0,4 кВ по ул. Заречная, от КТП-56, г. Таштагол.</t>
    </r>
  </si>
  <si>
    <r>
      <rPr>
        <sz val="12"/>
        <rFont val="Times New Roman"/>
        <family val="1"/>
        <charset val="204"/>
      </rPr>
      <t xml:space="preserve">Проектирование и строительство.</t>
    </r>
    <r>
      <rPr>
        <sz val="11"/>
        <color rgb="FF000000"/>
        <rFont val="Calibri"/>
        <family val="2"/>
        <charset val="204"/>
      </rPr>
      <t xml:space="preserve">   Сооружение линейное электро-техническое:  ВЛ-0,4 кВ по ул. Трактовая, от КТП-15, г.Таштагол.</t>
    </r>
  </si>
  <si>
    <r>
      <rPr>
        <sz val="12"/>
        <rFont val="Times New Roman"/>
        <family val="1"/>
        <charset val="204"/>
      </rPr>
      <t xml:space="preserve">Проектирование  и строительство.</t>
    </r>
    <r>
      <rPr>
        <sz val="11"/>
        <color rgb="FF000000"/>
        <rFont val="Calibri"/>
        <family val="2"/>
        <charset val="204"/>
      </rPr>
      <t xml:space="preserve">  Сооружение линейное элек-тротехническое:  ВЛ-0,4 кВ по ул. Бородина, от КТП-15, г. Таштагол.</t>
    </r>
  </si>
  <si>
    <r>
      <rPr>
        <sz val="12"/>
        <rFont val="Times New Roman"/>
        <family val="1"/>
        <charset val="204"/>
      </rPr>
      <t xml:space="preserve">Проектирование  и строительство.</t>
    </r>
    <r>
      <rPr>
        <sz val="11"/>
        <color rgb="FF000000"/>
        <rFont val="Calibri"/>
        <family val="2"/>
        <charset val="204"/>
      </rPr>
      <t xml:space="preserve">  Сооружение  линейное электротехническое:  ВЛ-0,4 кВ по ул. Островского, от ТП-14 и КТП-54, г. Таштагол.</t>
    </r>
  </si>
  <si>
    <r>
      <rPr>
        <sz val="12"/>
        <rFont val="Times New Roman"/>
        <family val="1"/>
        <charset val="204"/>
      </rPr>
      <t xml:space="preserve">Строительство.  </t>
    </r>
    <r>
      <rPr>
        <sz val="11"/>
        <color rgb="FF000000"/>
        <rFont val="Calibri"/>
        <family val="2"/>
        <charset val="204"/>
      </rPr>
      <t xml:space="preserve"> Сооружение электротехническое: ПС-35/6 кВ "Спасская", 1х2,5 МВа,  п. Спасск, Таштагольский район.</t>
    </r>
  </si>
  <si>
    <r>
      <rPr>
        <sz val="12"/>
        <rFont val="Times New Roman"/>
        <family val="1"/>
        <charset val="204"/>
      </rPr>
      <t xml:space="preserve">Строительство.   </t>
    </r>
    <r>
      <rPr>
        <sz val="11"/>
        <color rgb="FF000000"/>
        <rFont val="Calibri"/>
        <family val="2"/>
        <charset val="204"/>
      </rPr>
      <t xml:space="preserve">Сооружение электротехническое: ЦРП-6 кВ №5 "Центральная, мкр. Усть-Шалым,  г. Таштагол.</t>
    </r>
  </si>
  <si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роектирование и строительство.</t>
    </r>
    <r>
      <rPr>
        <sz val="11"/>
        <color rgb="FF000000"/>
        <rFont val="Calibri"/>
        <family val="2"/>
        <charset val="204"/>
      </rPr>
      <t xml:space="preserve"> Сооружение электротехническое: КТП-10/0,4 кВ-100 кВа, "Кооператор",  г. Таштагол.</t>
    </r>
  </si>
  <si>
    <r>
      <rPr>
        <sz val="12"/>
        <rFont val="Times New Roman"/>
        <family val="1"/>
        <charset val="204"/>
      </rPr>
      <t xml:space="preserve">Проектирование и строительство. </t>
    </r>
    <r>
      <rPr>
        <sz val="11"/>
        <color rgb="FF000000"/>
        <rFont val="Calibri"/>
        <family val="2"/>
        <charset val="204"/>
      </rPr>
      <t xml:space="preserve">Сооружение линйное электро-техническое: ВЛ-0,4 кВ С/О "Кооператор", г. Таштагол.  </t>
    </r>
  </si>
  <si>
    <r>
      <rPr>
        <sz val="12"/>
        <rFont val="Times New Roman"/>
        <family val="1"/>
        <charset val="204"/>
      </rPr>
      <t xml:space="preserve">Проектирование и строительство. </t>
    </r>
    <r>
      <rPr>
        <sz val="11"/>
        <color rgb="FF000000"/>
        <rFont val="Calibri"/>
        <family val="2"/>
        <charset val="204"/>
      </rPr>
      <t xml:space="preserve">  Сооружение линейное электро-техническое. Участок двухцепной ЛЭП-6 кВ от ТП-"Хлебокомбинат" до ТП-49 "Больнич. городок".</t>
    </r>
  </si>
  <si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роектирование и строительство.</t>
    </r>
    <r>
      <rPr>
        <sz val="11"/>
        <color rgb="FF000000"/>
        <rFont val="Calibri"/>
        <family val="2"/>
        <charset val="204"/>
      </rPr>
      <t xml:space="preserve"> Сооружение линейное электро-техническое. КЛ-0,4 кВ от ТП-135 "5-й квартал" до жилых домов ул. Дзержинского и Гагарина, пгт. Шерегеш.</t>
    </r>
  </si>
  <si>
    <r>
      <rPr>
        <sz val="12"/>
        <rFont val="Times New Roman"/>
        <family val="1"/>
        <charset val="204"/>
      </rPr>
      <t xml:space="preserve">Проектирование и строительство.</t>
    </r>
    <r>
      <rPr>
        <sz val="11"/>
        <color rgb="FF000000"/>
        <rFont val="Calibri"/>
        <family val="2"/>
        <charset val="204"/>
      </rPr>
      <t xml:space="preserve"> Сооружение линейное электро-техническое. КЛ-0,4 кВ от ТП-17 "Суворова" до жилых домов ул. Суворова, 21;22  и  ул. Мира № 31; 33; 35; 37, г. Таштагол.  </t>
    </r>
  </si>
  <si>
    <r>
      <rPr>
        <sz val="12"/>
        <rFont val="Times New Roman"/>
        <family val="1"/>
        <charset val="204"/>
      </rPr>
      <t xml:space="preserve">Проектирование и строительство.</t>
    </r>
    <r>
      <rPr>
        <sz val="11"/>
        <color rgb="FF000000"/>
        <rFont val="Calibri"/>
        <family val="2"/>
        <charset val="204"/>
      </rPr>
      <t xml:space="preserve">  Сооружение линейное электро-техническое, кабельная ЛЭП-0,4 кВ от КМТП- 402 "Партизанская" до ВЛ-0,4 кВ ул. Лузина (через ж.д.), пгт. Мундыбаш.</t>
    </r>
  </si>
  <si>
    <t xml:space="preserve">Проектирование и строительство. Сооружение электротехническое: ТП-61 "545 км" с тр-ром 100 кВА, п. Чугунаш.</t>
  </si>
  <si>
    <t xml:space="preserve">воздушная линия электропередач 10 кВ Ф-10-6-С отпайка от опоры № 67 до ТП-174</t>
  </si>
  <si>
    <t xml:space="preserve">воздушная линия электропередач 10 кВ Ф-10-12-Ч отпайка от линейного разъединителя № 2 до опоры №19</t>
  </si>
  <si>
    <t xml:space="preserve">воздушная линия электропередач 10 кВ Ф-10-12-Ч отпайка от линейного разъединителя № 7 до опоры №86</t>
  </si>
  <si>
    <t xml:space="preserve">Сооружение линейное электротехническое: ВЛ-6кв Ф 6-21-Н, установка  реклоузера на опоре №7, №31</t>
  </si>
  <si>
    <t xml:space="preserve">Сооружение линейное электротехническое: ВЛ-6кв Ф 6-12-Н, установка  реклоузера на опоре №6, №33</t>
  </si>
  <si>
    <t xml:space="preserve">Сооружение линейное электротехническое: ВЛ-6кв Ф 6-4-В, установка  реклоузера на опоре №52, №113</t>
  </si>
  <si>
    <t xml:space="preserve">Сооружение линейное электротехническое: ВЛ-6кв Ф 6-15-О, установка  реклоузера на опоре №68, №100</t>
  </si>
  <si>
    <t xml:space="preserve">Сооружение линейное электротехническое: ВЛ-6кв Ф 6-25-О, установка  реклоузера на опоре №40, №48</t>
  </si>
  <si>
    <t xml:space="preserve">Сооружение линейное электротехническое: ВЛ-6кв Ф 6-10-О, установка  реклоузера на опоре №38,№47</t>
  </si>
  <si>
    <t xml:space="preserve">Сооружение электротехническое: Модульное РП-1, монтаж ячеек с вакуумными выключателями (14шт.) со встроенной трансформаторной подстанцией 2х400кВА</t>
  </si>
  <si>
    <t xml:space="preserve">Сооружение линейное электротехническое:  ВЛ-6кВ от Ф 6-11-15                  до ТП-49</t>
  </si>
  <si>
    <t xml:space="preserve">Сооружение линейное электротехническое: реконструкция  МТП № 10 замена на КТПН.</t>
  </si>
  <si>
    <t xml:space="preserve">Сооружение  электротехническое: реконструкция ТП №21 замена КТПП.</t>
  </si>
  <si>
    <t xml:space="preserve">Сооружение  электротехническое: реконструкция КТП №14 .</t>
  </si>
  <si>
    <t xml:space="preserve">Воздушная линия электропередачи ЛЭП 6 кВ ф 6-14 ЛК от ПС "Украинская" с переводом на 10кВ(ф 10-10 В)</t>
  </si>
  <si>
    <t xml:space="preserve">Реконструкция: воздушная линия электропередачи ЛЭП 6 кВ ф 6-11 ЗЛМ от ПС "Украинская" с переводом на 10кВ(ф 10 -9 ЗЛМ)</t>
  </si>
  <si>
    <t xml:space="preserve">23.1.10</t>
  </si>
  <si>
    <t xml:space="preserve">23.1.11</t>
  </si>
  <si>
    <t xml:space="preserve">23.1.12</t>
  </si>
  <si>
    <t xml:space="preserve">23.1.13</t>
  </si>
  <si>
    <t xml:space="preserve">23.1.14</t>
  </si>
  <si>
    <t xml:space="preserve">23.1.15</t>
  </si>
  <si>
    <t xml:space="preserve">Реконструкция оборудования:  ТП 262, замена ячеек ВВ и НВ, по ул.Гайдара</t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1"/>
        <color rgb="FF000000"/>
        <rFont val="Calibri"/>
        <family val="2"/>
        <charset val="204"/>
      </rPr>
      <t xml:space="preserve">ТП 38,</t>
    </r>
    <r>
      <rPr>
        <sz val="11"/>
        <color rgb="FF000000"/>
        <rFont val="Times New Roman"/>
        <family val="1"/>
        <charset val="204"/>
      </rPr>
      <t xml:space="preserve"> камера трансформатора по ул.Дорожная  </t>
    </r>
  </si>
  <si>
    <r>
      <rPr>
        <sz val="12"/>
        <color rgb="FF000000"/>
        <rFont val="Times New Roman"/>
        <family val="1"/>
        <charset val="204"/>
      </rPr>
      <t xml:space="preserve"> Реконструкция оборудования:  </t>
    </r>
    <r>
      <rPr>
        <sz val="11"/>
        <color rgb="FF000000"/>
        <rFont val="Times New Roman"/>
        <family val="1"/>
        <charset val="204"/>
      </rPr>
      <t xml:space="preserve">ТП 41, камера трансформатора по ул.Б.Хмельницкого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</t>
    </r>
    <r>
      <rPr>
        <sz val="11"/>
        <color rgb="FF000000"/>
        <rFont val="Times New Roman"/>
        <family val="1"/>
        <charset val="204"/>
      </rPr>
      <t xml:space="preserve">ТП 47, камера трансформатора по ул.8-е Марта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1"/>
        <color rgb="FF000000"/>
        <rFont val="Times New Roman"/>
        <family val="1"/>
        <charset val="204"/>
      </rPr>
      <t xml:space="preserve">ТП 51, камера трансформатора, пос.Мишиха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1"/>
        <color rgb="FF000000"/>
        <rFont val="Times New Roman"/>
        <family val="1"/>
        <charset val="204"/>
      </rPr>
      <t xml:space="preserve">ТП 52, камера трансформатора по ул.Линейная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трансформаторная подстанция 6/0,4кВ  </t>
    </r>
    <r>
      <rPr>
        <sz val="11"/>
        <color rgb="FF000000"/>
        <rFont val="Times New Roman"/>
        <family val="1"/>
        <charset val="204"/>
      </rPr>
      <t xml:space="preserve">ТП 54, камера трансформатора, пос.Голубовский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 </t>
    </r>
    <r>
      <rPr>
        <sz val="11"/>
        <color rgb="FF000000"/>
        <rFont val="Times New Roman"/>
        <family val="1"/>
        <charset val="204"/>
      </rPr>
      <t xml:space="preserve">ТП 60, камера трансформатора по ул.Гурьевская  </t>
    </r>
  </si>
  <si>
    <t xml:space="preserve">Монтаж КТП 160кВа в центре нагрузки по ул.Павлодарской (ф.6-7-РТС)</t>
  </si>
  <si>
    <t xml:space="preserve">Монтаж КТП 250кВа в центре нагрузки по ул.Кирпичная (ф.52)</t>
  </si>
  <si>
    <t xml:space="preserve">Строительство кабельной линии 6кВ от ТП 159  до  ТП 35 с монтажом КТП 160кВа по ул.Шахтовая</t>
  </si>
  <si>
    <t xml:space="preserve"> Реконструкция  КТП-296 (1х630) замена комплектной трансформаторной подстанции в 4 МКР на новую</t>
  </si>
  <si>
    <t xml:space="preserve">АСКУЭ 
района  Подземгаз, Машзавод</t>
  </si>
  <si>
    <t xml:space="preserve">П.   Сооружение линейное электротехническое: строительство  ВЛ-10кВ       Ф10-13К2</t>
  </si>
  <si>
    <t xml:space="preserve">Трансформаторная подстанция МТП -90 (1*100кВА) по ул.Чернышевского, в г.Мариинске»</t>
  </si>
  <si>
    <t xml:space="preserve">Сооружение линейное электротехническое: ВЛИ-0,4кВ от ТП-65 ул.Спутника L=2,4км</t>
  </si>
  <si>
    <t xml:space="preserve">Сооружение линейное электротехническое: ВЛИ-0,4кВ от ТП-32 ул.Авиационная L=4,4км</t>
  </si>
  <si>
    <t xml:space="preserve">Сооружение электротехническое: ТП-31 400 кВА 6/0,4кВ ул.Космонавтов.</t>
  </si>
  <si>
    <t xml:space="preserve">Сооружение электротехническое: ТП-32 400кВА 6/0,4кВ ул.Космонавтов</t>
  </si>
  <si>
    <t xml:space="preserve">Замена трансформатора ТМ 100/10кВА 1974г.в., установленного в ТП-541 на                   ТМ-100/10кВА</t>
  </si>
  <si>
    <t xml:space="preserve">филиал "Энергосеть г.Прокопьевск  "</t>
  </si>
  <si>
    <t xml:space="preserve"> воздушно-кабельная ЛЭП-6кВ ф.6-13-С с п/ст "Красный Углекоп" до ТП-357</t>
  </si>
  <si>
    <t xml:space="preserve">Сооружение линейное электротехническое: линия электропередач 6кВ (ВЛЗ-6кВ) от Ф-707 ПС 110/35/6кВ "Тайга" до ТП-57 в г.Тайга"</t>
  </si>
  <si>
    <t xml:space="preserve">Сооружение линейное электротехническое:   линия электропередач 6кВ (ВЛЗ-6кВ) от  Ф-605 и Ф-603 ПС 35/6 "ЦПП" </t>
  </si>
  <si>
    <t xml:space="preserve"> воздушная линия электропередач 0,4 кВ (ВЛ-0,4 кВ) от ТП № 14 по ул.Рябиновая, пер.Заводской в пгт.Итатский"</t>
  </si>
  <si>
    <t xml:space="preserve"> воздушная линия электропередач 0,4 кВ (ВЛ-0,4 кВ) от ТП № 101 по ул.Гагарина, ул.Углеразведчиков в пгт.Итатский"</t>
  </si>
  <si>
    <t xml:space="preserve">воздушная линия электропередач 0,4 кВ (ВЛ-0,4 кВ) от ТП № 167 по ул.Маслозаводская, ул.Советская  в пгт.Итатский"</t>
  </si>
  <si>
    <t xml:space="preserve">воздушная линия электропередач 0,4 кВ (ВЛ-0,4 кВ) от ТП № 301 по ул.Сенная в пгт.Тяжинский"</t>
  </si>
  <si>
    <t xml:space="preserve">воздушная линия электропередач 0,4 кВ (ВЛ-0,4 кВ) от ТП № 309 по ул.Зеленая, улВесенняя, ул.Мира в пгт.Тяжинский"</t>
  </si>
  <si>
    <t xml:space="preserve"> воздушная линия электропередач 0,4 кВ (ВЛ-0,4 кВ) от ТП № 8 по пер.Коммунальный. Ул.Молодежная, ул.Спортивная, ул.Юбилейная, ул.Коммунальная в пгт.Тяжинский"</t>
  </si>
  <si>
    <t xml:space="preserve">воздушная линия электропередач 0,4 кВ (ВЛ-0,4 кВ) от ТП № 310 по ул.Радищева, ул.Толстого в пгт.Тяжинский"</t>
  </si>
  <si>
    <t xml:space="preserve">воздушная линия электропередач 0,4 кВ (ВЛ-0,4 кВ) от ТП № 17 по ул.Калинина, пер.Калинина в пгт.Тяжинский"</t>
  </si>
  <si>
    <t xml:space="preserve"> воздушная линия электропередач 0,4 кВ (ВЛ-0,4 кВ) от ТП № 38 по улВосточная в пгт.Тяжинский"</t>
  </si>
  <si>
    <t xml:space="preserve"> воздушная линия электропередач 0,4 кВ (ВЛ-0,4 кВ) от ТП № 11 по ул.Западная, ул.Кооперативная, ул.Ленина в пгт.Тяжинский"</t>
  </si>
  <si>
    <t xml:space="preserve">воздушная линия электропередач 0,4 кВ (ВЛ-0,4 кВ) от ТП № 3 по ул.Кирова, ул.Ленина, ул.Изупова, ул.Дубинкина, ул.Вологодская, пер.Кирова в пгт.Итатский"</t>
  </si>
  <si>
    <t xml:space="preserve">воздушная линия электропередач 0,4 кВ (ВЛ-0,4 кВ) от ТП № 13 по ул.Рябиновая, ул.Заводская в пгт.Итатский"</t>
  </si>
  <si>
    <t xml:space="preserve"> воздушная линия электропередач 0,4 кВ (ВЛ-0,4 кВ) от ТП № 16 по ул.Мелиораторов, ул.Гагарина в  пгт.Итатский"</t>
  </si>
  <si>
    <t xml:space="preserve">Воздушная линия электропередач 10кВ (ЛЭП -10кВ) от ПС 110/10 "Мехзаводская" до ТП-69</t>
  </si>
  <si>
    <t xml:space="preserve">Воздушная линия электропередач 10кВ (ЛЭП -10кВ) от КТП-105 до ТП-53</t>
  </si>
  <si>
    <t xml:space="preserve">Двухцепная кабельная линия электропередач 10кВ (ЛЭП -10кВ) от ПС 110/10 "Мехзаводская" до РП 1</t>
  </si>
  <si>
    <t xml:space="preserve">Комплектная трансформаторная подстанция КТПН №111-10/0,4 кВ киоскового типа  мощностью 400 кВА по ул. Советская в г. Топки</t>
  </si>
  <si>
    <t xml:space="preserve">Комплектная трансформаторная подстанция КТПН №46-10/0,4 кВ киоскового типа  мощностью 250 кВА по ул. Топкинская в г. Топки</t>
  </si>
  <si>
    <t xml:space="preserve">Комплектная трансформаторная подстанция КТПН №6-10/0,4 кВ киоскового типа  мощностью 250 кВА по ул. Южная в г. Топки</t>
  </si>
  <si>
    <t xml:space="preserve">Мачтовая трансформаторная подстанция МТП №80-10/0,4 кВ мачтового типа мощностью 160 кВА по ул. Желябова в г. Топки</t>
  </si>
  <si>
    <t xml:space="preserve">Мачтовая трансформаторная подстанция МТП №84-10/0,4 кВ мачтового типа мощностью 250 кВА по ул. Тимирязева в г. Топки</t>
  </si>
  <si>
    <t xml:space="preserve"> Анализатор ПКЭ "Энергомонитор 3.3. Т1", стандартный, для ЭТЛ п. Темиртау.</t>
  </si>
  <si>
    <t xml:space="preserve"> Установка для промывки топливной системы ДВС (АТУ базы в г. Таштаголе)</t>
  </si>
  <si>
    <t xml:space="preserve"> Электролаборатория  на базе автомобиля ГАЗ-3308 "Садко".</t>
  </si>
  <si>
    <t xml:space="preserve"> Экскаватор -погрузчик одноковшовый JCB-2CX.</t>
  </si>
  <si>
    <t xml:space="preserve"> Автомобиль ГАЗ -33023 "Газель-фермер-Бизнес", (замена автомобиля ГАЗ-33022Z, бортовой).</t>
  </si>
  <si>
    <t xml:space="preserve">  Монтаж реклоузера на опоре №2 ВЛ-6 кВ ф. №6-46-"Ключевой", г. Таштагол.</t>
  </si>
  <si>
    <r>
      <rPr>
        <u val="single"/>
        <sz val="12"/>
        <rFont val="Times New Roman"/>
        <family val="1"/>
        <charset val="204"/>
      </rPr>
      <t xml:space="preserve">Строительство.   </t>
    </r>
    <r>
      <rPr>
        <sz val="11"/>
        <color rgb="FF000000"/>
        <rFont val="Calibri"/>
        <family val="2"/>
        <charset val="204"/>
      </rPr>
      <t xml:space="preserve">Сооружение электротех-ническое: ЦРП-6 кВ №5 "Центральная, мкр. Усть-Шалым, 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1"/>
        <color rgb="FF000000"/>
        <rFont val="Calibri"/>
        <family val="2"/>
        <charset val="204"/>
      </rPr>
      <t xml:space="preserve">Сооружение электротехническое: ПС-35/6 Н кВ "Коура", урочище Коура, таштагольский район.</t>
    </r>
  </si>
  <si>
    <t xml:space="preserve">Проектирование и реконструкция. Сооружение электротехническое: ПС-35/6 Н кВ "Талон", п. Талон, Республика Алтай. </t>
  </si>
  <si>
    <r>
      <rPr>
        <u val="single"/>
        <sz val="12"/>
        <rFont val="Times New Roman"/>
        <family val="1"/>
        <charset val="204"/>
      </rPr>
      <t xml:space="preserve">  Проектирование и рекострукция.  </t>
    </r>
    <r>
      <rPr>
        <sz val="11"/>
        <color rgb="FF000000"/>
        <rFont val="Calibri"/>
        <family val="2"/>
        <charset val="204"/>
      </rPr>
      <t xml:space="preserve">ЦРП-2 "Новый Шерегеш", пгт. Шерегеш.</t>
    </r>
  </si>
  <si>
    <t xml:space="preserve">Проектирование и строительство. Сооружение электротехническое ТП- 112, 250 кВА, в г. Таштаголе (мкр. Шалым).</t>
  </si>
  <si>
    <t xml:space="preserve">Проектирование и реконструкция. Участок  ВЛ-6 кВ Ф-6-3-"Т "по ул. Зои Космодемьянской от опоры № 29 до МТП -107 пгт. Шерегеш.</t>
  </si>
  <si>
    <t xml:space="preserve">Проектирование и реконструкция  КМТП- 133 100 кВА по ул. 40 лет Октября пгт. Шерегеш.</t>
  </si>
  <si>
    <t xml:space="preserve">Проектирование и реконструкция  МТП- 134 160кВА по ул. Центральная пгт. Шерегеш.</t>
  </si>
  <si>
    <t xml:space="preserve">Проектирование и реконструкция  ТП -122, 250кВА по ул. Зелёная пгт. Шерегеш.</t>
  </si>
  <si>
    <t xml:space="preserve">Проектирование и реконструкция  МТП - 137 160 кВА  "ВГСЧ" пгт. Шерегеш.</t>
  </si>
  <si>
    <t xml:space="preserve">Проектирование и реконструкция  ТП - 121 400кВА по ул. Кирова пгт. Шерегеш.</t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</t>
    </r>
    <r>
      <rPr>
        <sz val="11"/>
        <color rgb="FF000000"/>
        <rFont val="Calibri"/>
        <family val="2"/>
        <charset val="204"/>
      </rPr>
      <t xml:space="preserve">. Сооружение линейное электротехническое:  ВЛ -0,4 кВ по ул. Рабочая, Советская, от ТП - 409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1"/>
        <color rgb="FF000000"/>
        <rFont val="Calibri"/>
        <family val="2"/>
        <charset val="204"/>
      </rPr>
      <t xml:space="preserve">  Сооружение  электротехническое: ТП-501 "Больничная", с тр-ром 100 кВА, п. Спасск.</t>
    </r>
  </si>
  <si>
    <t xml:space="preserve">Проектирование и реконструкция.  Сооружение  электротехническое: ТП-507 "Логовая", с тр-ром 100 кВА, п. Спасск.</t>
  </si>
  <si>
    <t xml:space="preserve">Проектирование и реконструкция.  Сооружение  электротехническое: ТП-503 "Молодежная", с тр-ром 400 кВА, п. Спасск.</t>
  </si>
  <si>
    <t xml:space="preserve">Проектирование и реконструкция.  Сооружение  электротехническое: ТП-504 "Котельная", с тр-ром 400 кВА, п. Спасск.</t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 </t>
    </r>
    <r>
      <rPr>
        <sz val="11"/>
        <color rgb="FF000000"/>
        <rFont val="Calibri"/>
        <family val="2"/>
        <charset val="204"/>
      </rPr>
      <t xml:space="preserve">Сооружение электротехническое:  ТП-404Н- "Лесная", с тр-ром 40 кВА,   пгт. Мундыбаш. 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1"/>
        <color rgb="FF000000"/>
        <rFont val="Calibri"/>
        <family val="2"/>
        <charset val="204"/>
      </rPr>
      <t xml:space="preserve">Сооружение электротехническое:  ТП-415Н "Буденного", с тр-ром 100 кВА, пгт. Мундыбаш. </t>
    </r>
  </si>
  <si>
    <r>
      <rPr>
        <u val="single"/>
        <sz val="12"/>
        <rFont val="Times New Roman"/>
        <family val="1"/>
        <charset val="204"/>
      </rPr>
      <t xml:space="preserve">Проектирование и  реконструкция. </t>
    </r>
    <r>
      <rPr>
        <sz val="11"/>
        <color rgb="FF000000"/>
        <rFont val="Calibri"/>
        <family val="2"/>
        <charset val="204"/>
      </rPr>
      <t xml:space="preserve">Сооружение электротехническое: ТП-421Н "Тельбес-1", с тр-ром 160 кВА,  пгт. Мундыбаш, (п. Тельбес). 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1"/>
        <color rgb="FF000000"/>
        <rFont val="Calibri"/>
        <family val="2"/>
        <charset val="204"/>
      </rPr>
      <t xml:space="preserve"> Сооружение электротехническое: ТП- 423Н "Телевышка-2", с тр-ром 100 кВа,   пгт. Мундыбаш.  </t>
    </r>
  </si>
  <si>
    <r>
      <rPr>
        <u val="single"/>
        <sz val="12"/>
        <rFont val="Times New Roman"/>
        <family val="1"/>
        <charset val="204"/>
      </rPr>
      <t xml:space="preserve">Проектирование и  реконструкция.</t>
    </r>
    <r>
      <rPr>
        <sz val="11"/>
        <color rgb="FF000000"/>
        <rFont val="Calibri"/>
        <family val="2"/>
        <charset val="204"/>
      </rPr>
      <t xml:space="preserve">  Соору-жение  электротехническое: ТП-425Н "Советская-2"  с тр-ром 160 кВа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1"/>
        <color rgb="FF000000"/>
        <rFont val="Calibri"/>
        <family val="2"/>
        <charset val="204"/>
      </rPr>
      <t xml:space="preserve"> Сооружение электротехническое: ТП-426Н "Сады" с тр-ром 100 кВа 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1"/>
        <color rgb="FF000000"/>
        <rFont val="Calibri"/>
        <family val="2"/>
        <charset val="204"/>
      </rPr>
      <t xml:space="preserve"> Сооружение электротехническое: ТП-305 "Мичурина" с тр-ром 160 кВа, пгт. Темиртау. </t>
    </r>
  </si>
  <si>
    <r>
      <rPr>
        <u val="single"/>
        <sz val="12"/>
        <rFont val="Times New Roman"/>
        <family val="1"/>
        <charset val="204"/>
      </rPr>
      <t xml:space="preserve">Проектирование и  реконструкия.</t>
    </r>
    <r>
      <rPr>
        <sz val="11"/>
        <color rgb="FF000000"/>
        <rFont val="Calibri"/>
        <family val="2"/>
        <charset val="204"/>
      </rPr>
      <t xml:space="preserve"> электротехническое: ТП-304 "Филатова", с тр-ром 250 кВА,  пгт. Темиртау. 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1"/>
        <color rgb="FF000000"/>
        <rFont val="Calibri"/>
        <family val="2"/>
        <charset val="204"/>
      </rPr>
      <t xml:space="preserve">Сооружение электротехническое: ТП-308 "Центральная", с тр-ром 160 кВа, пгт. Темиртау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1"/>
        <color rgb="FF000000"/>
        <rFont val="Calibri"/>
        <family val="2"/>
        <charset val="204"/>
      </rPr>
      <t xml:space="preserve"> Сооружение электротехническое: ТП-320 "Телевышка",с тр-ром 100 кВа, пгт. Темиртау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1"/>
        <color rgb="FF000000"/>
        <rFont val="Calibri"/>
        <family val="2"/>
        <charset val="204"/>
      </rPr>
      <t xml:space="preserve">  Сооружение электротехническое: ТП-211 "Горького" с тр-ром 100 кВа, пгт.Каз. </t>
    </r>
  </si>
  <si>
    <t xml:space="preserve">Сооружение линейное электротехническое: реконструкция, кабельные ЛЭП-0,4 кВ от ТП-3-"18-п/съезд" до жилых домов по ул. Ленина: 48; 50, 52,54 и ВЛ-0,4 кВ ул. 18-й партсъед, г. Таштагол.</t>
  </si>
  <si>
    <r>
      <rPr>
        <u val="single"/>
        <sz val="12"/>
        <rFont val="Times New Roman"/>
        <family val="1"/>
        <charset val="204"/>
      </rPr>
      <t xml:space="preserve">Строительство.  С</t>
    </r>
    <r>
      <rPr>
        <sz val="11"/>
        <color rgb="FF000000"/>
        <rFont val="Calibri"/>
        <family val="2"/>
        <charset val="204"/>
      </rPr>
      <t xml:space="preserve">ети тепловодоснеабжения главной производственной базы Филиала по ул. Энергетиков, 1, г. Таштагол.</t>
    </r>
  </si>
  <si>
    <r>
      <rPr>
        <sz val="12"/>
        <rFont val="Times New Roman"/>
        <family val="1"/>
        <charset val="204"/>
      </rPr>
      <t xml:space="preserve">П</t>
    </r>
    <r>
      <rPr>
        <u val="single"/>
        <sz val="12"/>
        <rFont val="Times New Roman"/>
        <family val="1"/>
        <charset val="204"/>
      </rPr>
      <t xml:space="preserve">роектирование и строительство. </t>
    </r>
    <r>
      <rPr>
        <sz val="11"/>
        <color rgb="FF000000"/>
        <rFont val="Calibri"/>
        <family val="2"/>
        <charset val="204"/>
      </rPr>
      <t xml:space="preserve">Благоустройство и асфальтирование территории  главной производственная база Филиала, ул. Энергетиков, 1, г. Таштагол.  </t>
    </r>
  </si>
  <si>
    <r>
      <rPr>
        <u val="single"/>
        <sz val="12"/>
        <rFont val="Times New Roman"/>
        <family val="1"/>
        <charset val="204"/>
      </rPr>
      <t xml:space="preserve">Строительство.</t>
    </r>
    <r>
      <rPr>
        <sz val="11"/>
        <color rgb="FF000000"/>
        <rFont val="Calibri"/>
        <family val="2"/>
        <charset val="204"/>
      </rPr>
      <t xml:space="preserve"> Сооружение линейное электротехническое:  ЛЭП-6 кВ, двухцепная, ответв. фид.№6-11 "РТС" и №6-14 "К" до проектир. ТП-6/0,4 кВ "Водозаборная", г. Таштагол.</t>
    </r>
  </si>
  <si>
    <r>
      <rPr>
        <u val="single"/>
        <sz val="12"/>
        <rFont val="Times New Roman"/>
        <family val="1"/>
        <charset val="204"/>
      </rPr>
      <t xml:space="preserve">Строительство.</t>
    </r>
    <r>
      <rPr>
        <sz val="11"/>
        <color rgb="FF000000"/>
        <rFont val="Calibri"/>
        <family val="2"/>
        <charset val="204"/>
      </rPr>
      <t xml:space="preserve"> Сооружение электротехни-ческое, ТП-400-6/0,4 кВ, 2х160 кВа, "Водозаборная", г. Таштагол. </t>
    </r>
  </si>
  <si>
    <r>
      <rPr>
        <u val="single"/>
        <sz val="12"/>
        <rFont val="Times New Roman"/>
        <family val="1"/>
        <charset val="204"/>
      </rPr>
      <t xml:space="preserve">Строительство. </t>
    </r>
    <r>
      <rPr>
        <sz val="11"/>
        <color rgb="FF000000"/>
        <rFont val="Calibri"/>
        <family val="2"/>
        <charset val="204"/>
      </rPr>
      <t xml:space="preserve"> Сооружение линейное электрортехническое, ЛЭП-6 кВ, участок двухцепной ВЛ-6 кВ от оп. №8 фид. №6-45 и №6-47 до ТП-"Хлебокомбинат"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 </t>
    </r>
    <r>
      <rPr>
        <sz val="11"/>
        <color rgb="FF000000"/>
        <rFont val="Calibri"/>
        <family val="2"/>
        <charset val="204"/>
      </rPr>
      <t xml:space="preserve">Сооружение линейное электротехническое. Участок ВЛ-10 кВ ф. №10-6-"Б" от ЗРУ-6 кВ ПС-110/10 кВ "Калары" до опоры №1 ВЛ-10 кВ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</t>
    </r>
    <r>
      <rPr>
        <sz val="11"/>
        <color rgb="FF000000"/>
        <rFont val="Calibri"/>
        <family val="2"/>
        <charset val="204"/>
      </rPr>
      <t xml:space="preserve">о. Сооружение линейное электротехническое:  ВЛ- 0,4 кВ по ул. Строителей,  от ТП - 417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</t>
    </r>
    <r>
      <rPr>
        <sz val="11"/>
        <color rgb="FF000000"/>
        <rFont val="Calibri"/>
        <family val="2"/>
        <charset val="204"/>
      </rPr>
      <t xml:space="preserve">. Сооружение линейное электротехническое:  ВЛ- 0,4 кВ по ул. Коммунистической, от ТП-406, пгт. Мундыбаш. 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1"/>
        <color rgb="FF000000"/>
        <rFont val="Calibri"/>
        <family val="2"/>
        <charset val="204"/>
      </rPr>
      <t xml:space="preserve">Сооружение  линейное электротехническое:  ВЛ-0,4 кВ по ул. Советская, Пионерская, от ТП-412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1"/>
        <color rgb="FF000000"/>
        <rFont val="Calibri"/>
        <family val="2"/>
        <charset val="204"/>
      </rPr>
      <t xml:space="preserve">  Сооружение линейное электротехническое: ВЛ-0,4 кВ по ул. Буденного, Восточная, Трак-товая, от ТП-425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</t>
    </r>
    <r>
      <rPr>
        <sz val="11"/>
        <color rgb="FF000000"/>
        <rFont val="Calibri"/>
        <family val="2"/>
        <charset val="204"/>
      </rPr>
      <t xml:space="preserve"> Сооружение линейное электрготехническое: ВЛ-0,4 кВ по ул. Суворова, от ТП-315 "Школа", пгт. Темиртау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1"/>
        <color rgb="FF000000"/>
        <rFont val="Calibri"/>
        <family val="2"/>
        <charset val="204"/>
      </rPr>
      <t xml:space="preserve">  Сооружение  линейное  электротехническое: ВЛ-0,4 кВ по ул. Калинина, от ТП-1, г.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 </t>
    </r>
    <r>
      <rPr>
        <sz val="11"/>
        <color rgb="FF000000"/>
        <rFont val="Calibri"/>
        <family val="2"/>
        <charset val="204"/>
      </rPr>
      <t xml:space="preserve">Сооружение  линейное  электротехническое: ВЛ-0,4 кВ по ул. Нагорная, от ТП-1, г.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</t>
    </r>
    <r>
      <rPr>
        <sz val="11"/>
        <color rgb="FF000000"/>
        <rFont val="Calibri"/>
        <family val="2"/>
        <charset val="204"/>
      </rPr>
      <t xml:space="preserve">  Сооружение  линейное  электротехническое: ВЛ-0,4 кВ по ул. Гастелло, от ТП-1, г. Таш-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тиельство.</t>
    </r>
    <r>
      <rPr>
        <sz val="11"/>
        <color rgb="FF000000"/>
        <rFont val="Calibri"/>
        <family val="2"/>
        <charset val="204"/>
      </rPr>
      <t xml:space="preserve"> Сооружение  линейное  электротехническое: ВЛ-0,4 кВ по ул. Волошиной, от ТП-1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1"/>
        <color rgb="FF000000"/>
        <rFont val="Calibri"/>
        <family val="2"/>
        <charset val="204"/>
      </rPr>
      <t xml:space="preserve"> Сооружение линейное  электротехническое: ВЛ-0,4 кВ по ул. Геологическая, от ТП-23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1"/>
        <color rgb="FF000000"/>
        <rFont val="Calibri"/>
        <family val="2"/>
        <charset val="204"/>
      </rPr>
      <t xml:space="preserve">  Сооружение линейное  электротехническое: ВЛ-0,4 кВ по ул. Куйбышева, от ТП-23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1"/>
        <color rgb="FF000000"/>
        <rFont val="Calibri"/>
        <family val="2"/>
        <charset val="204"/>
      </rPr>
      <t xml:space="preserve">  Сооружение линейное  электротехническое: ВЛ-0,4 кВ по ул. Куйбышева, от МТП-9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</t>
    </r>
    <r>
      <rPr>
        <sz val="11"/>
        <color rgb="FF000000"/>
        <rFont val="Calibri"/>
        <family val="2"/>
        <charset val="204"/>
      </rPr>
      <t xml:space="preserve"> Сооружение линейное  электротехническое: ВЛ-0,4 кВ по ул. Ульянова,  от МТП-53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</t>
    </r>
    <r>
      <rPr>
        <sz val="11"/>
        <color rgb="FF000000"/>
        <rFont val="Calibri"/>
        <family val="2"/>
        <charset val="204"/>
      </rPr>
      <t xml:space="preserve">Сооружение линейное  электротехническое: ВЛ-0,4 кВ по ул. Партизанская, от ТП-53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иельство. </t>
    </r>
    <r>
      <rPr>
        <sz val="11"/>
        <color rgb="FF000000"/>
        <rFont val="Calibri"/>
        <family val="2"/>
        <charset val="204"/>
      </rPr>
      <t xml:space="preserve">Сооружение линейное электротехническое: ВЛ-0,4 кВ  по ул. Суворова, от КТП-62, п. Чугуна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1"/>
        <color rgb="FF000000"/>
        <rFont val="Calibri"/>
        <family val="2"/>
        <charset val="204"/>
      </rPr>
      <t xml:space="preserve">Сооружение  линейное  электротехническое: ВЛ-0,4 кВ по ул. Станционная, от КТП-62, п.Чугунаш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1"/>
        <color rgb="FF000000"/>
        <rFont val="Calibri"/>
        <family val="2"/>
        <charset val="204"/>
      </rPr>
      <t xml:space="preserve"> Сооружение  линейное  электротехниченское: ВЛ-0,4 кВ по ул. Водозаборная, от КТП-68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</t>
    </r>
    <r>
      <rPr>
        <sz val="11"/>
        <color rgb="FF000000"/>
        <rFont val="Calibri"/>
        <family val="2"/>
        <charset val="204"/>
      </rPr>
      <t xml:space="preserve"> Сооружениние  линейное  электротехническое: ВЛ-0,4 кВ по ул. Ст. Разина, от МТП-109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1"/>
        <color rgb="FF000000"/>
        <rFont val="Calibri"/>
        <family val="2"/>
        <charset val="204"/>
      </rPr>
      <t xml:space="preserve">Сооружение  линейное  электротехническое: ВЛ-0,4 кВ по ул. Луначарского, от КТП-"Кала-ры-1", п.Калары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1"/>
        <color rgb="FF000000"/>
        <rFont val="Calibri"/>
        <family val="2"/>
        <charset val="204"/>
      </rPr>
      <t xml:space="preserve">  Сооружение  линейное  электротехническое:  ВЛ-0,4 кВ по ул. Спортивная,  от МТП-105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1"/>
        <color rgb="FF000000"/>
        <rFont val="Calibri"/>
        <family val="2"/>
        <charset val="204"/>
      </rPr>
      <t xml:space="preserve">Сооружение  линейное  электрортехни-чекское: ВЛ-0,4 кВ по ул. Комарова, от КТП-"Базанча", п. Базанча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1"/>
        <color rgb="FF000000"/>
        <rFont val="Calibri"/>
        <family val="2"/>
        <charset val="204"/>
      </rPr>
      <t xml:space="preserve">  Сооружение линейное электротехническое: ВЛ-0,4 кВ по ул. Красногвардейская, от МТП-109, 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1"/>
        <color rgb="FF000000"/>
        <rFont val="Calibri"/>
        <family val="2"/>
        <charset val="204"/>
      </rPr>
      <t xml:space="preserve"> Сооружение линейное электртехническое: ЛЭП-6 кВ (двухцепная), от проектируемого ЦРП-6 кВ "Весенняя" до ТП-"4-ключ"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Сооружение линейное  электротехническое: </t>
    </r>
    <r>
      <rPr>
        <sz val="11"/>
        <color rgb="FF000000"/>
        <rFont val="Calibri"/>
        <family val="2"/>
        <charset val="204"/>
      </rPr>
      <t xml:space="preserve">одноцепная</t>
    </r>
    <r>
      <rPr>
        <u val="single"/>
        <sz val="12"/>
        <rFont val="Times New Roman"/>
        <family val="1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ЛЭП-6 кВ от проектируемого  ЦРП-6 кВ "Весенняя" до проектируемых ТП-6/0,4 кВ по ул. Весенней,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1"/>
        <color rgb="FF000000"/>
        <rFont val="Calibri"/>
        <family val="2"/>
        <charset val="204"/>
      </rPr>
      <t xml:space="preserve">Сооружение  линейное  электротехническое: кабельная ЛЭП-6 кВ (два кабеля) ф. 6-34-"П" от ЗРУ-6 кВ ПС-6/6 кВ "Фидерная" до опоры №1  ВЛ-6 кВ.</t>
    </r>
  </si>
  <si>
    <r>
      <rPr>
        <u val="single"/>
        <sz val="12"/>
        <rFont val="Times New Roman"/>
        <family val="1"/>
        <charset val="204"/>
      </rPr>
      <t xml:space="preserve">Строительство. </t>
    </r>
    <r>
      <rPr>
        <sz val="11"/>
        <color rgb="FF000000"/>
        <rFont val="Calibri"/>
        <family val="2"/>
        <charset val="204"/>
      </rPr>
      <t xml:space="preserve">Сооружение линейное  электротехническое:  ЛЭП-6 кВ,ф. №6-32-"Телевышка-1", пгт. Мундыбаш. </t>
    </r>
  </si>
  <si>
    <r>
      <rPr>
        <u val="single"/>
        <sz val="12"/>
        <rFont val="Times New Roman"/>
        <family val="1"/>
        <charset val="204"/>
      </rPr>
      <t xml:space="preserve">Строительство.</t>
    </r>
    <r>
      <rPr>
        <sz val="11"/>
        <color rgb="FF000000"/>
        <rFont val="Calibri"/>
        <family val="2"/>
        <charset val="204"/>
      </rPr>
      <t xml:space="preserve">   Сооружение линейное  электротехническое: ЛЭП-6 кВ, ф. №6-33-"Телевышка-2", пгт. Мундыбаш.</t>
    </r>
  </si>
  <si>
    <t xml:space="preserve">Сооружение линейное электротехническое: строительство  кабельной ЛЭП-6 кВ от ТП-"Насосная" до ТП-50 "2-й МКР", г. Таштагол.</t>
  </si>
  <si>
    <t xml:space="preserve">Реконструкция      замена трансформатора 250 кВА ТП155 на новый</t>
  </si>
  <si>
    <t xml:space="preserve">Реконструкция      замена трансформатора 400 кВА ТП 1 на новый</t>
  </si>
  <si>
    <t xml:space="preserve">Реконструкция      замена трансформатора 400 кВА ТП 54 на новый</t>
  </si>
  <si>
    <t xml:space="preserve">Реконструкция      замена трансформатора 400 кВА ТП 100 на новый</t>
  </si>
  <si>
    <t xml:space="preserve">Сооружение линейное электротехническое: ВЛ-6кв Ф 6-7-ОС, установка  реклоузера на опоре №19, №45</t>
  </si>
  <si>
    <t xml:space="preserve">Сооружение линейное электротехническое: ВЛ-6кв Ф 6-0-0, установка  реклоузера на опоре №17, №22</t>
  </si>
  <si>
    <t xml:space="preserve">Сооружение линейное электротехническое: реконструкция  ТП № 14 замена на КТПН.</t>
  </si>
  <si>
    <t xml:space="preserve">Трансформаторная подстанция ТП №66, замена  силового трансформатора  ЗТМ-100-12 (6кВ) 1969г.вып.,зав.№428393 инв № ЯШ0066Т,  на ТМГ-100кВА, 6/0,4кВ, Y/Z.</t>
  </si>
  <si>
    <t xml:space="preserve">Трансформаторная подстанция ТП №47, замена  силового трансформатора  ТМ 100кВА 1970г.вып.зав.№9481 инв № ЯШ0047Т,  на ТМГ-100кВА, 6/0,4кВ, Y/Z.</t>
  </si>
  <si>
    <t xml:space="preserve">Сооружение  электротехническое: реконструкция МТП №36 замена КТПП.</t>
  </si>
  <si>
    <t xml:space="preserve">23.1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0"/>
    <numFmt numFmtId="169" formatCode="#,##0.000"/>
    <numFmt numFmtId="170" formatCode="0.000"/>
    <numFmt numFmtId="171" formatCode="0.00"/>
    <numFmt numFmtId="172" formatCode="@"/>
    <numFmt numFmtId="173" formatCode="#,##0"/>
    <numFmt numFmtId="174" formatCode="#,##0.00"/>
    <numFmt numFmtId="175" formatCode="0.0"/>
    <numFmt numFmtId="176" formatCode="#,##0.0"/>
    <numFmt numFmtId="177" formatCode="_-* #,##0.000_р_._-;\-* #,##0.000_р_._-;_-* \-??_р_._-;_-@_-"/>
  </numFmts>
  <fonts count="31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2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2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5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9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5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9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51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1" xfId="9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1" xfId="9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10" xfId="90"/>
    <cellStyle name="Обычный 2" xfId="91"/>
    <cellStyle name="Обычный 3" xfId="92"/>
    <cellStyle name="Обычный 3 2" xfId="93"/>
    <cellStyle name="Обычный 4" xfId="94"/>
    <cellStyle name="Обычный 5" xfId="95"/>
    <cellStyle name="Обычный 5 2" xfId="96"/>
    <cellStyle name="Обычный 6" xfId="97"/>
    <cellStyle name="Обычный 6 2" xfId="98"/>
    <cellStyle name="Обычный 7" xfId="99"/>
    <cellStyle name="Обычный 7 2" xfId="100"/>
    <cellStyle name="Обычный__КЭНК_Сводная таблица заявок филиалов на 2009 год" xfId="101"/>
    <cellStyle name="Обычный_ИПР 2013-2014" xfId="102"/>
    <cellStyle name="Обычный_ИПР Киселевск (27.01.12)" xfId="103"/>
    <cellStyle name="Обычный_Лист1" xfId="104"/>
    <cellStyle name="Обычный_Раб.вар. ___Инвестиции 2012-2016 v1 (27.07.11)" xfId="105"/>
    <cellStyle name="Обычный_формы ипр 2012-2014 на 17.02" xfId="106"/>
    <cellStyle name="Плохой" xfId="107"/>
    <cellStyle name="Плохой 2" xfId="108"/>
    <cellStyle name="Пояснение" xfId="109"/>
    <cellStyle name="Пояснение 2" xfId="110"/>
    <cellStyle name="Примечание" xfId="111"/>
    <cellStyle name="Примечание 2" xfId="112"/>
    <cellStyle name="Процентный 2" xfId="113"/>
    <cellStyle name="Связанная ячейка" xfId="114"/>
    <cellStyle name="Связанная ячейка 2" xfId="115"/>
    <cellStyle name="Текст предупреждения" xfId="116"/>
    <cellStyle name="Текст предупреждения 2" xfId="117"/>
    <cellStyle name="Финансовый 2" xfId="118"/>
    <cellStyle name="Хороший" xfId="119"/>
    <cellStyle name="Хороший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47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12" topLeftCell="I13" activePane="bottomRight" state="frozen"/>
      <selection pane="topLeft" activeCell="B1" activeCellId="0" sqref="B1"/>
      <selection pane="topRight" activeCell="I1" activeCellId="0" sqref="I1"/>
      <selection pane="bottomLeft" activeCell="B13" activeCellId="0" sqref="B13"/>
      <selection pane="bottomRight" activeCell="J16" activeCellId="0" sqref="J1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9.37"/>
    <col collapsed="false" customWidth="true" hidden="false" outlineLevel="0" max="3" min="3" style="1" width="14.74"/>
    <col collapsed="false" customWidth="true" hidden="false" outlineLevel="0" max="4" min="4" style="1" width="14.24"/>
    <col collapsed="false" customWidth="true" hidden="false" outlineLevel="0" max="5" min="5" style="1" width="13.99"/>
    <col collapsed="false" customWidth="true" hidden="false" outlineLevel="0" max="6" min="6" style="1" width="16.87"/>
    <col collapsed="false" customWidth="true" hidden="false" outlineLevel="0" max="7" min="7" style="1" width="16.24"/>
    <col collapsed="false" customWidth="true" hidden="false" outlineLevel="0" max="8" min="8" style="1" width="15.12"/>
    <col collapsed="false" customWidth="true" hidden="false" outlineLevel="0" max="9" min="9" style="1" width="11.74"/>
    <col collapsed="false" customWidth="true" hidden="false" outlineLevel="0" max="10" min="10" style="1" width="13.37"/>
    <col collapsed="false" customWidth="true" hidden="false" outlineLevel="0" max="11" min="11" style="1" width="12.62"/>
    <col collapsed="false" customWidth="true" hidden="false" outlineLevel="0" max="12" min="12" style="1" width="13.87"/>
    <col collapsed="false" customWidth="true" hidden="false" outlineLevel="0" max="13" min="13" style="1" width="11.99"/>
    <col collapsed="false" customWidth="true" hidden="false" outlineLevel="0" max="14" min="14" style="1" width="10.99"/>
    <col collapsed="false" customWidth="true" hidden="false" outlineLevel="0" max="15" min="15" style="1" width="11.24"/>
    <col collapsed="false" customWidth="true" hidden="false" outlineLevel="0" max="16" min="16" style="1" width="13.74"/>
    <col collapsed="false" customWidth="true" hidden="false" outlineLevel="0" max="17" min="17" style="1" width="11.99"/>
    <col collapsed="false" customWidth="true" hidden="true" outlineLevel="0" max="18" min="18" style="0" width="7.24"/>
    <col collapsed="false" customWidth="false" hidden="true" outlineLevel="0" max="20" min="19" style="0" width="8.9"/>
  </cols>
  <sheetData>
    <row r="1" customFormat="false" ht="19.5" hidden="false" customHeight="true" outlineLevel="0" collapsed="false">
      <c r="N1" s="2" t="s">
        <v>0</v>
      </c>
      <c r="O1" s="2"/>
      <c r="P1" s="2"/>
      <c r="Q1" s="2"/>
    </row>
    <row r="2" customFormat="false" ht="19.5" hidden="false" customHeight="true" outlineLevel="0" collapsed="false">
      <c r="N2" s="2" t="s">
        <v>1</v>
      </c>
      <c r="O2" s="2"/>
      <c r="P2" s="2"/>
      <c r="Q2" s="2"/>
    </row>
    <row r="3" customFormat="false" ht="18" hidden="false" customHeight="true" outlineLevel="0" collapsed="false">
      <c r="N3" s="2" t="s">
        <v>2</v>
      </c>
      <c r="O3" s="2"/>
      <c r="P3" s="2"/>
      <c r="Q3" s="2"/>
    </row>
    <row r="4" customFormat="false" ht="30.75" hidden="false" customHeight="true" outlineLevel="0" collapsed="false">
      <c r="A4" s="3"/>
      <c r="B4" s="3"/>
      <c r="C4" s="4"/>
      <c r="D4" s="4"/>
      <c r="E4" s="5"/>
      <c r="F4" s="5"/>
      <c r="G4" s="6"/>
      <c r="H4" s="6"/>
      <c r="I4" s="6"/>
      <c r="J4" s="4"/>
      <c r="K4" s="4"/>
      <c r="L4" s="4"/>
      <c r="M4" s="4"/>
      <c r="N4" s="2" t="s">
        <v>3</v>
      </c>
      <c r="O4" s="2"/>
      <c r="P4" s="2"/>
      <c r="Q4" s="2"/>
    </row>
    <row r="5" customFormat="false" ht="15.75" hidden="false" customHeight="false" outlineLevel="0" collapsed="false">
      <c r="A5" s="3"/>
      <c r="B5" s="3"/>
      <c r="C5" s="4"/>
      <c r="D5" s="4"/>
      <c r="E5" s="5"/>
      <c r="F5" s="5"/>
      <c r="G5" s="6"/>
      <c r="H5" s="6"/>
      <c r="I5" s="6"/>
      <c r="J5" s="4"/>
      <c r="K5" s="4"/>
      <c r="L5" s="4"/>
      <c r="M5" s="4"/>
      <c r="N5" s="6"/>
      <c r="O5" s="6"/>
      <c r="P5" s="6"/>
      <c r="Q5" s="6"/>
    </row>
    <row r="6" customFormat="false" ht="15.75" hidden="false" customHeight="false" outlineLevel="0" collapsed="false">
      <c r="A6" s="3"/>
      <c r="B6" s="3"/>
      <c r="C6" s="4"/>
      <c r="D6" s="4"/>
      <c r="E6" s="5"/>
      <c r="F6" s="5"/>
      <c r="G6" s="6"/>
      <c r="H6" s="6"/>
      <c r="I6" s="6"/>
      <c r="J6" s="4"/>
      <c r="K6" s="4"/>
      <c r="L6" s="4"/>
      <c r="M6" s="4"/>
      <c r="N6" s="6"/>
      <c r="O6" s="6"/>
      <c r="P6" s="6"/>
      <c r="Q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8"/>
      <c r="B8" s="8"/>
      <c r="C8" s="4"/>
      <c r="D8" s="4"/>
      <c r="E8" s="5"/>
      <c r="F8" s="5"/>
      <c r="G8" s="6"/>
      <c r="H8" s="6"/>
      <c r="I8" s="6"/>
      <c r="J8" s="4"/>
      <c r="K8" s="4"/>
      <c r="L8" s="4"/>
      <c r="M8" s="4"/>
      <c r="N8" s="6"/>
      <c r="O8" s="6"/>
      <c r="P8" s="6"/>
      <c r="Q8" s="6"/>
    </row>
    <row r="9" customFormat="false" ht="16.5" hidden="false" customHeight="false" outlineLevel="0" collapsed="false">
      <c r="A9" s="3"/>
      <c r="B9" s="3"/>
      <c r="C9" s="4"/>
      <c r="D9" s="4"/>
      <c r="E9" s="5"/>
      <c r="F9" s="5"/>
      <c r="G9" s="6"/>
      <c r="H9" s="6"/>
      <c r="I9" s="6"/>
      <c r="J9" s="4"/>
      <c r="K9" s="4"/>
      <c r="L9" s="4"/>
      <c r="M9" s="4"/>
      <c r="N9" s="6"/>
      <c r="O9" s="6"/>
      <c r="P9" s="6"/>
      <c r="Q9" s="6"/>
    </row>
    <row r="10" customFormat="false" ht="16.5" hidden="false" customHeight="true" outlineLevel="0" collapsed="false">
      <c r="A10" s="9" t="s">
        <v>5</v>
      </c>
      <c r="B10" s="10" t="s">
        <v>6</v>
      </c>
      <c r="C10" s="11" t="s">
        <v>7</v>
      </c>
      <c r="D10" s="11" t="s">
        <v>8</v>
      </c>
      <c r="E10" s="12" t="s">
        <v>9</v>
      </c>
      <c r="F10" s="12" t="s">
        <v>10</v>
      </c>
      <c r="G10" s="13" t="s">
        <v>11</v>
      </c>
      <c r="H10" s="13" t="s">
        <v>12</v>
      </c>
      <c r="I10" s="13" t="s">
        <v>13</v>
      </c>
      <c r="J10" s="11" t="s">
        <v>14</v>
      </c>
      <c r="K10" s="11"/>
      <c r="L10" s="11"/>
      <c r="M10" s="11"/>
      <c r="N10" s="14" t="s">
        <v>15</v>
      </c>
      <c r="O10" s="14"/>
      <c r="P10" s="14"/>
      <c r="Q10" s="14"/>
    </row>
    <row r="11" customFormat="false" ht="32.25" hidden="false" customHeight="false" outlineLevel="0" collapsed="false">
      <c r="A11" s="9"/>
      <c r="B11" s="10"/>
      <c r="C11" s="11"/>
      <c r="D11" s="11"/>
      <c r="E11" s="12"/>
      <c r="F11" s="12"/>
      <c r="G11" s="13"/>
      <c r="H11" s="13"/>
      <c r="I11" s="13"/>
      <c r="J11" s="15" t="s">
        <v>16</v>
      </c>
      <c r="K11" s="15" t="s">
        <v>17</v>
      </c>
      <c r="L11" s="15" t="s">
        <v>18</v>
      </c>
      <c r="M11" s="15" t="s">
        <v>19</v>
      </c>
      <c r="N11" s="16" t="s">
        <v>20</v>
      </c>
      <c r="O11" s="16" t="s">
        <v>21</v>
      </c>
      <c r="P11" s="16" t="s">
        <v>22</v>
      </c>
      <c r="Q11" s="17" t="s">
        <v>19</v>
      </c>
      <c r="R11" s="18" t="n">
        <v>0.824558666600155</v>
      </c>
      <c r="S11" s="0" t="n">
        <v>2013</v>
      </c>
      <c r="T11" s="0" t="n">
        <v>2014</v>
      </c>
      <c r="U11" s="19"/>
      <c r="V11" s="19"/>
    </row>
    <row r="12" customFormat="false" ht="48" hidden="false" customHeight="false" outlineLevel="0" collapsed="false">
      <c r="A12" s="9"/>
      <c r="B12" s="10"/>
      <c r="C12" s="20" t="s">
        <v>23</v>
      </c>
      <c r="D12" s="20" t="s">
        <v>24</v>
      </c>
      <c r="E12" s="12"/>
      <c r="F12" s="12"/>
      <c r="G12" s="21" t="s">
        <v>25</v>
      </c>
      <c r="H12" s="21" t="s">
        <v>25</v>
      </c>
      <c r="I12" s="21" t="s">
        <v>25</v>
      </c>
      <c r="J12" s="20" t="s">
        <v>26</v>
      </c>
      <c r="K12" s="20" t="s">
        <v>26</v>
      </c>
      <c r="L12" s="20" t="s">
        <v>26</v>
      </c>
      <c r="M12" s="20" t="s">
        <v>26</v>
      </c>
      <c r="N12" s="21" t="s">
        <v>25</v>
      </c>
      <c r="O12" s="21" t="s">
        <v>25</v>
      </c>
      <c r="P12" s="21" t="s">
        <v>25</v>
      </c>
      <c r="Q12" s="22" t="s">
        <v>25</v>
      </c>
      <c r="R12" s="18" t="n">
        <v>0.794572763531454</v>
      </c>
      <c r="S12" s="0" t="n">
        <v>1.2888082366788</v>
      </c>
      <c r="T12" s="0" t="n">
        <v>1.3331159737417</v>
      </c>
    </row>
    <row r="13" customFormat="false" ht="47.25" hidden="false" customHeight="false" outlineLevel="0" collapsed="false">
      <c r="A13" s="23"/>
      <c r="B13" s="24" t="s">
        <v>27</v>
      </c>
      <c r="C13" s="15"/>
      <c r="D13" s="15"/>
      <c r="E13" s="25"/>
      <c r="F13" s="25"/>
      <c r="G13" s="16"/>
      <c r="H13" s="16"/>
      <c r="I13" s="16"/>
      <c r="J13" s="15" t="s">
        <v>28</v>
      </c>
      <c r="K13" s="15" t="s">
        <v>29</v>
      </c>
      <c r="L13" s="15" t="s">
        <v>30</v>
      </c>
      <c r="M13" s="15" t="s">
        <v>31</v>
      </c>
      <c r="N13" s="16" t="n">
        <v>748.31404543139</v>
      </c>
      <c r="O13" s="16" t="n">
        <v>607.700000000001</v>
      </c>
      <c r="P13" s="16" t="n">
        <v>641.92</v>
      </c>
      <c r="Q13" s="16" t="n">
        <v>1997.93404543139</v>
      </c>
    </row>
    <row r="14" customFormat="false" ht="15.75" hidden="false" customHeight="false" outlineLevel="0" collapsed="false">
      <c r="A14" s="23"/>
      <c r="B14" s="24" t="s">
        <v>32</v>
      </c>
      <c r="C14" s="26"/>
      <c r="D14" s="26"/>
      <c r="E14" s="25"/>
      <c r="F14" s="25"/>
      <c r="G14" s="27"/>
      <c r="H14" s="27"/>
      <c r="I14" s="27"/>
      <c r="J14" s="26"/>
      <c r="K14" s="26"/>
      <c r="L14" s="26"/>
      <c r="M14" s="26"/>
      <c r="N14" s="16" t="n">
        <v>561.76872243153</v>
      </c>
      <c r="O14" s="16" t="n">
        <v>607.700000000001</v>
      </c>
      <c r="P14" s="16" t="n">
        <v>641.92</v>
      </c>
      <c r="Q14" s="16" t="n">
        <v>1811.38872243153</v>
      </c>
    </row>
    <row r="15" s="34" customFormat="true" ht="15.75" hidden="false" customHeight="false" outlineLevel="0" collapsed="false">
      <c r="A15" s="28" t="s">
        <v>33</v>
      </c>
      <c r="B15" s="29" t="s">
        <v>34</v>
      </c>
      <c r="C15" s="30"/>
      <c r="D15" s="30"/>
      <c r="E15" s="31"/>
      <c r="F15" s="31"/>
      <c r="G15" s="32"/>
      <c r="H15" s="33"/>
      <c r="I15" s="33"/>
      <c r="J15" s="30"/>
      <c r="K15" s="30"/>
      <c r="L15" s="30"/>
      <c r="M15" s="30"/>
      <c r="N15" s="32"/>
      <c r="O15" s="32"/>
      <c r="P15" s="32"/>
      <c r="Q15" s="33"/>
    </row>
    <row r="16" customFormat="false" ht="36.75" hidden="false" customHeight="true" outlineLevel="0" collapsed="false">
      <c r="A16" s="35"/>
      <c r="B16" s="36" t="s">
        <v>35</v>
      </c>
      <c r="C16" s="36"/>
      <c r="D16" s="36"/>
      <c r="E16" s="24"/>
      <c r="F16" s="24"/>
      <c r="G16" s="37"/>
      <c r="H16" s="16"/>
      <c r="I16" s="16"/>
      <c r="J16" s="38"/>
      <c r="K16" s="38"/>
      <c r="L16" s="38"/>
      <c r="M16" s="38"/>
      <c r="N16" s="37"/>
      <c r="O16" s="37"/>
      <c r="P16" s="37"/>
      <c r="Q16" s="16"/>
    </row>
    <row r="17" s="45" customFormat="true" ht="15.75" hidden="false" customHeight="false" outlineLevel="0" collapsed="false">
      <c r="A17" s="39" t="s">
        <v>36</v>
      </c>
      <c r="B17" s="40" t="s">
        <v>37</v>
      </c>
      <c r="C17" s="41"/>
      <c r="D17" s="41"/>
      <c r="E17" s="41"/>
      <c r="F17" s="41"/>
      <c r="G17" s="42"/>
      <c r="H17" s="42"/>
      <c r="I17" s="43"/>
      <c r="J17" s="42"/>
      <c r="K17" s="42"/>
      <c r="L17" s="42"/>
      <c r="M17" s="42"/>
      <c r="N17" s="42"/>
      <c r="O17" s="42"/>
      <c r="P17" s="42"/>
      <c r="Q17" s="44"/>
    </row>
    <row r="18" customFormat="false" ht="18.75" hidden="false" customHeight="false" outlineLevel="0" collapsed="false">
      <c r="A18" s="46" t="s">
        <v>38</v>
      </c>
      <c r="B18" s="47" t="s">
        <v>39</v>
      </c>
      <c r="C18" s="48" t="s">
        <v>40</v>
      </c>
      <c r="D18" s="49" t="s">
        <v>41</v>
      </c>
      <c r="E18" s="49" t="n">
        <v>2012</v>
      </c>
      <c r="F18" s="49" t="n">
        <v>2012</v>
      </c>
      <c r="G18" s="50" t="n">
        <f aca="false">Q18</f>
        <v>0.140831955678196</v>
      </c>
      <c r="H18" s="50" t="n">
        <f aca="false">G18-I18</f>
        <v>0</v>
      </c>
      <c r="I18" s="51" t="n">
        <f aca="false">N18</f>
        <v>0.140831955678196</v>
      </c>
      <c r="J18" s="52" t="s">
        <v>41</v>
      </c>
      <c r="K18" s="53"/>
      <c r="L18" s="54"/>
      <c r="M18" s="50" t="s">
        <v>41</v>
      </c>
      <c r="N18" s="55" t="n">
        <v>0.140831955678196</v>
      </c>
      <c r="O18" s="50"/>
      <c r="P18" s="50"/>
      <c r="Q18" s="27" t="n">
        <v>0.140831955678196</v>
      </c>
    </row>
    <row r="19" s="45" customFormat="true" ht="15.75" hidden="false" customHeight="false" outlineLevel="0" collapsed="false">
      <c r="A19" s="39" t="s">
        <v>42</v>
      </c>
      <c r="B19" s="40" t="s">
        <v>43</v>
      </c>
      <c r="C19" s="41"/>
      <c r="D19" s="41"/>
      <c r="E19" s="41"/>
      <c r="F19" s="41"/>
      <c r="G19" s="42"/>
      <c r="H19" s="42"/>
      <c r="I19" s="43"/>
      <c r="J19" s="42"/>
      <c r="K19" s="42"/>
      <c r="L19" s="42"/>
      <c r="M19" s="42" t="n">
        <v>0</v>
      </c>
      <c r="N19" s="56" t="n">
        <v>0</v>
      </c>
      <c r="O19" s="42"/>
      <c r="P19" s="42"/>
      <c r="Q19" s="57" t="n">
        <v>0</v>
      </c>
    </row>
    <row r="20" customFormat="false" ht="15.75" hidden="false" customHeight="false" outlineLevel="0" collapsed="false">
      <c r="A20" s="46" t="s">
        <v>44</v>
      </c>
      <c r="B20" s="47" t="s">
        <v>45</v>
      </c>
      <c r="C20" s="48" t="s">
        <v>46</v>
      </c>
      <c r="D20" s="49" t="s">
        <v>47</v>
      </c>
      <c r="E20" s="49" t="n">
        <v>2012</v>
      </c>
      <c r="F20" s="49" t="n">
        <v>2012</v>
      </c>
      <c r="G20" s="50" t="n">
        <f aca="false">Q20</f>
        <v>0.101335101551229</v>
      </c>
      <c r="H20" s="50" t="n">
        <f aca="false">G20-I20</f>
        <v>0</v>
      </c>
      <c r="I20" s="51" t="n">
        <f aca="false">N20</f>
        <v>0.101335101551229</v>
      </c>
      <c r="J20" s="52" t="s">
        <v>47</v>
      </c>
      <c r="K20" s="50"/>
      <c r="L20" s="50"/>
      <c r="M20" s="50" t="s">
        <v>47</v>
      </c>
      <c r="N20" s="55" t="n">
        <v>0.101335101551229</v>
      </c>
      <c r="O20" s="50"/>
      <c r="P20" s="50"/>
      <c r="Q20" s="27" t="n">
        <v>0.101335101551229</v>
      </c>
    </row>
    <row r="21" customFormat="false" ht="15.75" hidden="false" customHeight="false" outlineLevel="0" collapsed="false">
      <c r="A21" s="46" t="s">
        <v>48</v>
      </c>
      <c r="B21" s="47" t="s">
        <v>49</v>
      </c>
      <c r="C21" s="48" t="s">
        <v>46</v>
      </c>
      <c r="D21" s="49" t="s">
        <v>47</v>
      </c>
      <c r="E21" s="49" t="n">
        <v>2012</v>
      </c>
      <c r="F21" s="49" t="n">
        <v>2012</v>
      </c>
      <c r="G21" s="50" t="n">
        <f aca="false">Q21</f>
        <v>0.10020556448399</v>
      </c>
      <c r="H21" s="50" t="n">
        <f aca="false">G21-I21</f>
        <v>0</v>
      </c>
      <c r="I21" s="51" t="n">
        <f aca="false">N21</f>
        <v>0.10020556448399</v>
      </c>
      <c r="J21" s="52" t="s">
        <v>47</v>
      </c>
      <c r="K21" s="50"/>
      <c r="L21" s="50"/>
      <c r="M21" s="50" t="s">
        <v>47</v>
      </c>
      <c r="N21" s="55" t="n">
        <v>0.10020556448399</v>
      </c>
      <c r="O21" s="50"/>
      <c r="P21" s="50"/>
      <c r="Q21" s="27" t="n">
        <v>0.10020556448399</v>
      </c>
    </row>
    <row r="22" customFormat="false" ht="15.75" hidden="false" customHeight="false" outlineLevel="0" collapsed="false">
      <c r="A22" s="46" t="s">
        <v>50</v>
      </c>
      <c r="B22" s="47" t="s">
        <v>51</v>
      </c>
      <c r="C22" s="48" t="s">
        <v>46</v>
      </c>
      <c r="D22" s="49" t="s">
        <v>52</v>
      </c>
      <c r="E22" s="49" t="n">
        <v>2012</v>
      </c>
      <c r="F22" s="49" t="n">
        <v>2012</v>
      </c>
      <c r="G22" s="50" t="n">
        <f aca="false">Q22</f>
        <v>0.112325983019988</v>
      </c>
      <c r="H22" s="50" t="n">
        <f aca="false">G22-I22</f>
        <v>0</v>
      </c>
      <c r="I22" s="51" t="n">
        <f aca="false">N22</f>
        <v>0.112325983019988</v>
      </c>
      <c r="J22" s="52" t="s">
        <v>52</v>
      </c>
      <c r="K22" s="50"/>
      <c r="L22" s="50"/>
      <c r="M22" s="50" t="s">
        <v>52</v>
      </c>
      <c r="N22" s="55" t="n">
        <v>0.112325983019988</v>
      </c>
      <c r="O22" s="50"/>
      <c r="P22" s="50"/>
      <c r="Q22" s="27" t="n">
        <v>0.112325983019988</v>
      </c>
    </row>
    <row r="23" customFormat="false" ht="15.75" hidden="false" customHeight="false" outlineLevel="0" collapsed="false">
      <c r="A23" s="46" t="s">
        <v>53</v>
      </c>
      <c r="B23" s="47" t="s">
        <v>54</v>
      </c>
      <c r="C23" s="48" t="s">
        <v>46</v>
      </c>
      <c r="D23" s="49" t="s">
        <v>52</v>
      </c>
      <c r="E23" s="49" t="n">
        <v>2012</v>
      </c>
      <c r="F23" s="49" t="n">
        <v>2012</v>
      </c>
      <c r="G23" s="50" t="n">
        <f aca="false">Q23</f>
        <v>0.0881763686267402</v>
      </c>
      <c r="H23" s="50" t="n">
        <f aca="false">G23-I23</f>
        <v>0</v>
      </c>
      <c r="I23" s="51" t="n">
        <f aca="false">N23</f>
        <v>0.0881763686267402</v>
      </c>
      <c r="J23" s="52" t="s">
        <v>52</v>
      </c>
      <c r="K23" s="50"/>
      <c r="L23" s="50"/>
      <c r="M23" s="50" t="s">
        <v>52</v>
      </c>
      <c r="N23" s="55" t="n">
        <v>0.0881763686267402</v>
      </c>
      <c r="O23" s="50"/>
      <c r="P23" s="50"/>
      <c r="Q23" s="27" t="n">
        <v>0.0881763686267402</v>
      </c>
    </row>
    <row r="24" customFormat="false" ht="15.75" hidden="false" customHeight="false" outlineLevel="0" collapsed="false">
      <c r="A24" s="46" t="s">
        <v>55</v>
      </c>
      <c r="B24" s="47" t="s">
        <v>56</v>
      </c>
      <c r="C24" s="48" t="s">
        <v>46</v>
      </c>
      <c r="D24" s="49" t="s">
        <v>47</v>
      </c>
      <c r="E24" s="49" t="n">
        <v>2012</v>
      </c>
      <c r="F24" s="49" t="n">
        <v>2012</v>
      </c>
      <c r="G24" s="50" t="n">
        <f aca="false">Q24</f>
        <v>0.10337692079984</v>
      </c>
      <c r="H24" s="50" t="n">
        <f aca="false">G24-I24</f>
        <v>0</v>
      </c>
      <c r="I24" s="51" t="n">
        <f aca="false">N24</f>
        <v>0.10337692079984</v>
      </c>
      <c r="J24" s="52" t="s">
        <v>47</v>
      </c>
      <c r="K24" s="50"/>
      <c r="L24" s="50"/>
      <c r="M24" s="50" t="s">
        <v>47</v>
      </c>
      <c r="N24" s="55" t="n">
        <v>0.10337692079984</v>
      </c>
      <c r="O24" s="50"/>
      <c r="P24" s="50"/>
      <c r="Q24" s="27" t="n">
        <v>0.10337692079984</v>
      </c>
    </row>
    <row r="25" customFormat="false" ht="15.75" hidden="false" customHeight="false" outlineLevel="0" collapsed="false">
      <c r="A25" s="46" t="s">
        <v>57</v>
      </c>
      <c r="B25" s="47" t="s">
        <v>58</v>
      </c>
      <c r="C25" s="48" t="s">
        <v>46</v>
      </c>
      <c r="D25" s="49" t="s">
        <v>59</v>
      </c>
      <c r="E25" s="49" t="n">
        <v>2012</v>
      </c>
      <c r="F25" s="49" t="n">
        <v>2012</v>
      </c>
      <c r="G25" s="50" t="n">
        <f aca="false">Q25</f>
        <v>0.101884941428107</v>
      </c>
      <c r="H25" s="50" t="n">
        <f aca="false">G25-I25</f>
        <v>0</v>
      </c>
      <c r="I25" s="51" t="n">
        <f aca="false">N25</f>
        <v>0.101884941428107</v>
      </c>
      <c r="J25" s="52" t="s">
        <v>59</v>
      </c>
      <c r="K25" s="50"/>
      <c r="L25" s="50"/>
      <c r="M25" s="50" t="s">
        <v>59</v>
      </c>
      <c r="N25" s="55" t="n">
        <v>0.101884941428107</v>
      </c>
      <c r="O25" s="50"/>
      <c r="P25" s="50"/>
      <c r="Q25" s="27" t="n">
        <v>0.101884941428107</v>
      </c>
    </row>
    <row r="26" customFormat="false" ht="15.75" hidden="false" customHeight="false" outlineLevel="0" collapsed="false">
      <c r="A26" s="46" t="s">
        <v>60</v>
      </c>
      <c r="B26" s="47" t="s">
        <v>61</v>
      </c>
      <c r="C26" s="48" t="s">
        <v>46</v>
      </c>
      <c r="D26" s="49" t="s">
        <v>47</v>
      </c>
      <c r="E26" s="49" t="n">
        <v>2012</v>
      </c>
      <c r="F26" s="49" t="n">
        <v>2012</v>
      </c>
      <c r="G26" s="50" t="n">
        <f aca="false">Q26</f>
        <v>0.101884941428107</v>
      </c>
      <c r="H26" s="50" t="n">
        <f aca="false">G26-I26</f>
        <v>0</v>
      </c>
      <c r="I26" s="51" t="n">
        <f aca="false">N26</f>
        <v>0.101884941428107</v>
      </c>
      <c r="J26" s="52" t="s">
        <v>47</v>
      </c>
      <c r="K26" s="50"/>
      <c r="L26" s="50"/>
      <c r="M26" s="50" t="s">
        <v>47</v>
      </c>
      <c r="N26" s="55" t="n">
        <v>0.101884941428107</v>
      </c>
      <c r="O26" s="50"/>
      <c r="P26" s="50"/>
      <c r="Q26" s="27" t="n">
        <v>0.101884941428107</v>
      </c>
    </row>
    <row r="27" customFormat="false" ht="15.75" hidden="false" customHeight="false" outlineLevel="0" collapsed="false">
      <c r="A27" s="46" t="s">
        <v>62</v>
      </c>
      <c r="B27" s="47" t="s">
        <v>63</v>
      </c>
      <c r="C27" s="48" t="s">
        <v>46</v>
      </c>
      <c r="D27" s="49" t="s">
        <v>52</v>
      </c>
      <c r="E27" s="49" t="n">
        <v>2012</v>
      </c>
      <c r="F27" s="49" t="n">
        <v>2012</v>
      </c>
      <c r="G27" s="50" t="n">
        <f aca="false">Q27</f>
        <v>0.0927496005924075</v>
      </c>
      <c r="H27" s="50" t="n">
        <f aca="false">G27-I27</f>
        <v>0</v>
      </c>
      <c r="I27" s="51" t="n">
        <f aca="false">N27</f>
        <v>0.0927496005924075</v>
      </c>
      <c r="J27" s="52" t="s">
        <v>52</v>
      </c>
      <c r="K27" s="50"/>
      <c r="L27" s="50"/>
      <c r="M27" s="50" t="s">
        <v>52</v>
      </c>
      <c r="N27" s="55" t="n">
        <v>0.0927496005924075</v>
      </c>
      <c r="O27" s="50"/>
      <c r="P27" s="50"/>
      <c r="Q27" s="27" t="n">
        <v>0.0927496005924075</v>
      </c>
    </row>
    <row r="28" s="45" customFormat="true" ht="15.75" hidden="false" customHeight="false" outlineLevel="0" collapsed="false">
      <c r="A28" s="39" t="s">
        <v>64</v>
      </c>
      <c r="B28" s="40" t="s">
        <v>65</v>
      </c>
      <c r="C28" s="41"/>
      <c r="D28" s="41"/>
      <c r="E28" s="41"/>
      <c r="F28" s="41"/>
      <c r="G28" s="42"/>
      <c r="H28" s="42"/>
      <c r="I28" s="43"/>
      <c r="J28" s="42"/>
      <c r="K28" s="42"/>
      <c r="L28" s="42"/>
      <c r="M28" s="42" t="n">
        <v>0</v>
      </c>
      <c r="N28" s="56" t="n">
        <v>0</v>
      </c>
      <c r="O28" s="42"/>
      <c r="P28" s="42"/>
      <c r="Q28" s="57" t="n">
        <v>0</v>
      </c>
    </row>
    <row r="29" customFormat="false" ht="31.5" hidden="false" customHeight="false" outlineLevel="0" collapsed="false">
      <c r="A29" s="46" t="s">
        <v>66</v>
      </c>
      <c r="B29" s="47" t="s">
        <v>67</v>
      </c>
      <c r="C29" s="48" t="s">
        <v>40</v>
      </c>
      <c r="D29" s="49" t="s">
        <v>68</v>
      </c>
      <c r="E29" s="49" t="n">
        <v>2012</v>
      </c>
      <c r="F29" s="49" t="n">
        <v>2012</v>
      </c>
      <c r="G29" s="50" t="n">
        <f aca="false">Q29</f>
        <v>2.21575610267028</v>
      </c>
      <c r="H29" s="50" t="n">
        <f aca="false">G29-I29</f>
        <v>0</v>
      </c>
      <c r="I29" s="51" t="n">
        <f aca="false">N29</f>
        <v>2.21575610267028</v>
      </c>
      <c r="J29" s="52" t="s">
        <v>68</v>
      </c>
      <c r="K29" s="50"/>
      <c r="L29" s="50"/>
      <c r="M29" s="50" t="s">
        <v>68</v>
      </c>
      <c r="N29" s="55" t="n">
        <v>2.21575610267028</v>
      </c>
      <c r="O29" s="50"/>
      <c r="P29" s="50"/>
      <c r="Q29" s="27" t="n">
        <v>2.21575610267028</v>
      </c>
    </row>
    <row r="30" customFormat="false" ht="31.5" hidden="false" customHeight="false" outlineLevel="0" collapsed="false">
      <c r="A30" s="46" t="s">
        <v>69</v>
      </c>
      <c r="B30" s="47" t="s">
        <v>70</v>
      </c>
      <c r="C30" s="48" t="s">
        <v>40</v>
      </c>
      <c r="D30" s="49" t="s">
        <v>71</v>
      </c>
      <c r="E30" s="49" t="n">
        <v>2012</v>
      </c>
      <c r="F30" s="49" t="n">
        <v>2012</v>
      </c>
      <c r="G30" s="50" t="n">
        <f aca="false">Q30</f>
        <v>1.58426561340925</v>
      </c>
      <c r="H30" s="50" t="n">
        <f aca="false">G30-I30</f>
        <v>0</v>
      </c>
      <c r="I30" s="51" t="n">
        <f aca="false">N30</f>
        <v>1.58426561340925</v>
      </c>
      <c r="J30" s="52" t="s">
        <v>71</v>
      </c>
      <c r="K30" s="50"/>
      <c r="L30" s="50"/>
      <c r="M30" s="50" t="s">
        <v>71</v>
      </c>
      <c r="N30" s="55" t="n">
        <v>1.58426561340925</v>
      </c>
      <c r="O30" s="50"/>
      <c r="P30" s="50"/>
      <c r="Q30" s="27" t="n">
        <v>1.58426561340925</v>
      </c>
    </row>
    <row r="31" customFormat="false" ht="15.75" hidden="false" customHeight="false" outlineLevel="0" collapsed="false">
      <c r="A31" s="46" t="s">
        <v>72</v>
      </c>
      <c r="B31" s="47" t="s">
        <v>73</v>
      </c>
      <c r="C31" s="48" t="s">
        <v>40</v>
      </c>
      <c r="D31" s="49" t="s">
        <v>74</v>
      </c>
      <c r="E31" s="49" t="n">
        <v>2012</v>
      </c>
      <c r="F31" s="49" t="n">
        <v>2012</v>
      </c>
      <c r="G31" s="50" t="n">
        <f aca="false">Q31</f>
        <v>0.919538782608166</v>
      </c>
      <c r="H31" s="50" t="n">
        <f aca="false">G31-I31</f>
        <v>0</v>
      </c>
      <c r="I31" s="51" t="n">
        <f aca="false">N31</f>
        <v>0.919538782608166</v>
      </c>
      <c r="J31" s="52" t="s">
        <v>74</v>
      </c>
      <c r="K31" s="50"/>
      <c r="L31" s="50"/>
      <c r="M31" s="50" t="s">
        <v>74</v>
      </c>
      <c r="N31" s="55" t="n">
        <v>0.919538782608166</v>
      </c>
      <c r="O31" s="50"/>
      <c r="P31" s="50"/>
      <c r="Q31" s="27" t="n">
        <v>0.919538782608166</v>
      </c>
    </row>
    <row r="32" customFormat="false" ht="15.75" hidden="false" customHeight="false" outlineLevel="0" collapsed="false">
      <c r="A32" s="46" t="s">
        <v>75</v>
      </c>
      <c r="B32" s="47" t="s">
        <v>76</v>
      </c>
      <c r="C32" s="48" t="s">
        <v>40</v>
      </c>
      <c r="D32" s="49" t="s">
        <v>77</v>
      </c>
      <c r="E32" s="49" t="n">
        <v>2012</v>
      </c>
      <c r="F32" s="49" t="n">
        <v>2012</v>
      </c>
      <c r="G32" s="50" t="n">
        <f aca="false">Q32</f>
        <v>9.5277512414822</v>
      </c>
      <c r="H32" s="50" t="n">
        <f aca="false">G32-I32</f>
        <v>0</v>
      </c>
      <c r="I32" s="51" t="n">
        <f aca="false">N32</f>
        <v>9.5277512414822</v>
      </c>
      <c r="J32" s="52" t="s">
        <v>77</v>
      </c>
      <c r="K32" s="50"/>
      <c r="L32" s="50"/>
      <c r="M32" s="50" t="s">
        <v>77</v>
      </c>
      <c r="N32" s="55" t="n">
        <v>9.5277512414822</v>
      </c>
      <c r="O32" s="50"/>
      <c r="P32" s="50"/>
      <c r="Q32" s="27" t="n">
        <v>9.5277512414822</v>
      </c>
    </row>
    <row r="33" customFormat="false" ht="31.5" hidden="false" customHeight="false" outlineLevel="0" collapsed="false">
      <c r="A33" s="46" t="s">
        <v>78</v>
      </c>
      <c r="B33" s="47" t="s">
        <v>79</v>
      </c>
      <c r="C33" s="48" t="s">
        <v>40</v>
      </c>
      <c r="D33" s="49" t="s">
        <v>80</v>
      </c>
      <c r="E33" s="49" t="n">
        <v>2012</v>
      </c>
      <c r="F33" s="49" t="n">
        <v>2012</v>
      </c>
      <c r="G33" s="50" t="n">
        <f aca="false">Q33</f>
        <v>2.30570077836342</v>
      </c>
      <c r="H33" s="50" t="n">
        <f aca="false">G33-I33</f>
        <v>0</v>
      </c>
      <c r="I33" s="51" t="n">
        <f aca="false">N33</f>
        <v>2.30570077836342</v>
      </c>
      <c r="J33" s="52" t="s">
        <v>80</v>
      </c>
      <c r="K33" s="50"/>
      <c r="L33" s="50"/>
      <c r="M33" s="50" t="s">
        <v>80</v>
      </c>
      <c r="N33" s="55" t="n">
        <v>2.30570077836342</v>
      </c>
      <c r="O33" s="50"/>
      <c r="P33" s="50"/>
      <c r="Q33" s="27" t="n">
        <v>2.30570077836342</v>
      </c>
    </row>
    <row r="34" customFormat="false" ht="31.5" hidden="false" customHeight="false" outlineLevel="0" collapsed="false">
      <c r="A34" s="46" t="s">
        <v>81</v>
      </c>
      <c r="B34" s="47" t="s">
        <v>82</v>
      </c>
      <c r="C34" s="48" t="s">
        <v>40</v>
      </c>
      <c r="D34" s="49" t="s">
        <v>83</v>
      </c>
      <c r="E34" s="49" t="n">
        <v>2012</v>
      </c>
      <c r="F34" s="49" t="n">
        <v>2012</v>
      </c>
      <c r="G34" s="50" t="n">
        <f aca="false">Q34</f>
        <v>1.91375605691396</v>
      </c>
      <c r="H34" s="50" t="n">
        <f aca="false">G34-I34</f>
        <v>0</v>
      </c>
      <c r="I34" s="51" t="n">
        <f aca="false">N34</f>
        <v>1.91375605691396</v>
      </c>
      <c r="J34" s="52" t="s">
        <v>83</v>
      </c>
      <c r="K34" s="50"/>
      <c r="L34" s="50"/>
      <c r="M34" s="50" t="s">
        <v>83</v>
      </c>
      <c r="N34" s="55" t="n">
        <v>1.91375605691396</v>
      </c>
      <c r="O34" s="50"/>
      <c r="P34" s="50"/>
      <c r="Q34" s="27" t="n">
        <v>1.91375605691396</v>
      </c>
    </row>
    <row r="35" customFormat="false" ht="31.5" hidden="false" customHeight="false" outlineLevel="0" collapsed="false">
      <c r="A35" s="46" t="s">
        <v>84</v>
      </c>
      <c r="B35" s="47" t="s">
        <v>85</v>
      </c>
      <c r="C35" s="48" t="s">
        <v>40</v>
      </c>
      <c r="D35" s="49" t="s">
        <v>86</v>
      </c>
      <c r="E35" s="49" t="n">
        <v>2012</v>
      </c>
      <c r="F35" s="49" t="n">
        <v>2012</v>
      </c>
      <c r="G35" s="50" t="n">
        <f aca="false">Q35</f>
        <v>0.417172419109951</v>
      </c>
      <c r="H35" s="50" t="n">
        <f aca="false">G35-I35</f>
        <v>0</v>
      </c>
      <c r="I35" s="51" t="n">
        <f aca="false">N35</f>
        <v>0.417172419109951</v>
      </c>
      <c r="J35" s="52" t="s">
        <v>86</v>
      </c>
      <c r="K35" s="50"/>
      <c r="L35" s="50"/>
      <c r="M35" s="50" t="s">
        <v>86</v>
      </c>
      <c r="N35" s="55" t="n">
        <v>0.417172419109951</v>
      </c>
      <c r="O35" s="50"/>
      <c r="P35" s="50"/>
      <c r="Q35" s="27" t="n">
        <v>0.417172419109951</v>
      </c>
    </row>
    <row r="36" customFormat="false" ht="15.75" hidden="false" customHeight="false" outlineLevel="0" collapsed="false">
      <c r="A36" s="46" t="s">
        <v>87</v>
      </c>
      <c r="B36" s="47" t="s">
        <v>88</v>
      </c>
      <c r="C36" s="48" t="s">
        <v>40</v>
      </c>
      <c r="D36" s="49" t="s">
        <v>89</v>
      </c>
      <c r="E36" s="49" t="n">
        <v>2012</v>
      </c>
      <c r="F36" s="49" t="n">
        <v>2012</v>
      </c>
      <c r="G36" s="50" t="n">
        <f aca="false">Q36</f>
        <v>1.93218626551371</v>
      </c>
      <c r="H36" s="50" t="n">
        <f aca="false">G36-I36</f>
        <v>0</v>
      </c>
      <c r="I36" s="51" t="n">
        <f aca="false">N36</f>
        <v>1.93218626551371</v>
      </c>
      <c r="J36" s="52" t="s">
        <v>89</v>
      </c>
      <c r="K36" s="50"/>
      <c r="L36" s="50"/>
      <c r="M36" s="50" t="s">
        <v>89</v>
      </c>
      <c r="N36" s="55" t="n">
        <v>1.93218626551371</v>
      </c>
      <c r="O36" s="50"/>
      <c r="P36" s="50"/>
      <c r="Q36" s="27" t="n">
        <v>1.93218626551371</v>
      </c>
    </row>
    <row r="37" customFormat="false" ht="15.75" hidden="false" customHeight="false" outlineLevel="0" collapsed="false">
      <c r="A37" s="46" t="s">
        <v>90</v>
      </c>
      <c r="B37" s="47" t="s">
        <v>91</v>
      </c>
      <c r="C37" s="48" t="s">
        <v>46</v>
      </c>
      <c r="D37" s="49" t="s">
        <v>59</v>
      </c>
      <c r="E37" s="49" t="n">
        <v>2012</v>
      </c>
      <c r="F37" s="49" t="n">
        <v>2012</v>
      </c>
      <c r="G37" s="50" t="n">
        <f aca="false">Q37</f>
        <v>0.276969512833785</v>
      </c>
      <c r="H37" s="50" t="n">
        <f aca="false">G37-I37</f>
        <v>0</v>
      </c>
      <c r="I37" s="51" t="n">
        <f aca="false">N37</f>
        <v>0.276969512833785</v>
      </c>
      <c r="J37" s="52" t="s">
        <v>59</v>
      </c>
      <c r="K37" s="50"/>
      <c r="L37" s="50"/>
      <c r="M37" s="50" t="s">
        <v>59</v>
      </c>
      <c r="N37" s="55" t="n">
        <v>0.276969512833785</v>
      </c>
      <c r="O37" s="50"/>
      <c r="P37" s="50"/>
      <c r="Q37" s="27" t="n">
        <v>0.276969512833785</v>
      </c>
    </row>
    <row r="38" customFormat="false" ht="15.75" hidden="false" customHeight="false" outlineLevel="0" collapsed="false">
      <c r="A38" s="46" t="s">
        <v>92</v>
      </c>
      <c r="B38" s="47" t="s">
        <v>93</v>
      </c>
      <c r="C38" s="48" t="s">
        <v>40</v>
      </c>
      <c r="D38" s="49" t="s">
        <v>52</v>
      </c>
      <c r="E38" s="49" t="n">
        <v>2012</v>
      </c>
      <c r="F38" s="49" t="n">
        <v>2012</v>
      </c>
      <c r="G38" s="50" t="n">
        <f aca="false">Q38</f>
        <v>0.352230109948213</v>
      </c>
      <c r="H38" s="50" t="n">
        <f aca="false">G38-I38</f>
        <v>0</v>
      </c>
      <c r="I38" s="51" t="n">
        <f aca="false">N38</f>
        <v>0.352230109948213</v>
      </c>
      <c r="J38" s="52" t="s">
        <v>52</v>
      </c>
      <c r="K38" s="50"/>
      <c r="L38" s="50"/>
      <c r="M38" s="50" t="s">
        <v>52</v>
      </c>
      <c r="N38" s="55" t="n">
        <v>0.352230109948213</v>
      </c>
      <c r="O38" s="50"/>
      <c r="P38" s="50"/>
      <c r="Q38" s="27" t="n">
        <v>0.352230109948213</v>
      </c>
    </row>
    <row r="39" customFormat="false" ht="15.75" hidden="false" customHeight="false" outlineLevel="0" collapsed="false">
      <c r="A39" s="46" t="s">
        <v>94</v>
      </c>
      <c r="B39" s="47" t="s">
        <v>95</v>
      </c>
      <c r="C39" s="48" t="s">
        <v>40</v>
      </c>
      <c r="D39" s="49" t="s">
        <v>59</v>
      </c>
      <c r="E39" s="49" t="n">
        <v>2012</v>
      </c>
      <c r="F39" s="49" t="n">
        <v>2012</v>
      </c>
      <c r="G39" s="50" t="n">
        <f aca="false">Q39</f>
        <v>0.7807066407006</v>
      </c>
      <c r="H39" s="50" t="n">
        <f aca="false">G39-I39</f>
        <v>0</v>
      </c>
      <c r="I39" s="51" t="n">
        <f aca="false">N39</f>
        <v>0.7807066407006</v>
      </c>
      <c r="J39" s="52" t="s">
        <v>59</v>
      </c>
      <c r="K39" s="50"/>
      <c r="L39" s="50"/>
      <c r="M39" s="50" t="s">
        <v>59</v>
      </c>
      <c r="N39" s="55" t="n">
        <v>0.7807066407006</v>
      </c>
      <c r="O39" s="50"/>
      <c r="P39" s="50"/>
      <c r="Q39" s="27" t="n">
        <v>0.7807066407006</v>
      </c>
    </row>
    <row r="40" customFormat="false" ht="15.75" hidden="false" customHeight="false" outlineLevel="0" collapsed="false">
      <c r="A40" s="46" t="s">
        <v>96</v>
      </c>
      <c r="B40" s="47" t="s">
        <v>97</v>
      </c>
      <c r="C40" s="48" t="s">
        <v>40</v>
      </c>
      <c r="D40" s="49" t="s">
        <v>98</v>
      </c>
      <c r="E40" s="49" t="n">
        <v>2012</v>
      </c>
      <c r="F40" s="49" t="n">
        <v>2012</v>
      </c>
      <c r="G40" s="50" t="n">
        <f aca="false">Q40</f>
        <v>0.990208257967484</v>
      </c>
      <c r="H40" s="50" t="n">
        <f aca="false">G40-I40</f>
        <v>0</v>
      </c>
      <c r="I40" s="51" t="n">
        <f aca="false">N40</f>
        <v>0.990208257967484</v>
      </c>
      <c r="J40" s="52" t="s">
        <v>98</v>
      </c>
      <c r="K40" s="50"/>
      <c r="L40" s="50"/>
      <c r="M40" s="50" t="s">
        <v>98</v>
      </c>
      <c r="N40" s="55" t="n">
        <v>0.990208257967484</v>
      </c>
      <c r="O40" s="50"/>
      <c r="P40" s="50"/>
      <c r="Q40" s="27" t="n">
        <v>0.990208257967484</v>
      </c>
    </row>
    <row r="41" customFormat="false" ht="15.75" hidden="false" customHeight="false" outlineLevel="0" collapsed="false">
      <c r="A41" s="46" t="s">
        <v>99</v>
      </c>
      <c r="B41" s="47" t="s">
        <v>100</v>
      </c>
      <c r="C41" s="48" t="s">
        <v>40</v>
      </c>
      <c r="D41" s="49" t="s">
        <v>47</v>
      </c>
      <c r="E41" s="49" t="n">
        <v>2012</v>
      </c>
      <c r="F41" s="49" t="n">
        <v>2012</v>
      </c>
      <c r="G41" s="50" t="n">
        <f aca="false">Q41</f>
        <v>0.739621264830748</v>
      </c>
      <c r="H41" s="50" t="n">
        <f aca="false">G41-I41</f>
        <v>0</v>
      </c>
      <c r="I41" s="51" t="n">
        <f aca="false">N41</f>
        <v>0.739621264830748</v>
      </c>
      <c r="J41" s="52" t="s">
        <v>47</v>
      </c>
      <c r="K41" s="50"/>
      <c r="L41" s="50"/>
      <c r="M41" s="50" t="s">
        <v>47</v>
      </c>
      <c r="N41" s="55" t="n">
        <v>0.739621264830748</v>
      </c>
      <c r="O41" s="50"/>
      <c r="P41" s="50"/>
      <c r="Q41" s="27" t="n">
        <v>0.739621264830748</v>
      </c>
    </row>
    <row r="42" customFormat="false" ht="15.75" hidden="false" customHeight="false" outlineLevel="0" collapsed="false">
      <c r="A42" s="46" t="s">
        <v>101</v>
      </c>
      <c r="B42" s="47" t="s">
        <v>102</v>
      </c>
      <c r="C42" s="48" t="s">
        <v>40</v>
      </c>
      <c r="D42" s="49" t="s">
        <v>47</v>
      </c>
      <c r="E42" s="49" t="n">
        <v>2012</v>
      </c>
      <c r="F42" s="49" t="n">
        <v>2012</v>
      </c>
      <c r="G42" s="50" t="n">
        <f aca="false">Q42</f>
        <v>0.276969512833785</v>
      </c>
      <c r="H42" s="50" t="n">
        <f aca="false">G42-I42</f>
        <v>0</v>
      </c>
      <c r="I42" s="51" t="n">
        <f aca="false">N42</f>
        <v>0.276969512833785</v>
      </c>
      <c r="J42" s="52" t="s">
        <v>47</v>
      </c>
      <c r="K42" s="50"/>
      <c r="L42" s="50"/>
      <c r="M42" s="50" t="s">
        <v>47</v>
      </c>
      <c r="N42" s="55" t="n">
        <v>0.276969512833785</v>
      </c>
      <c r="O42" s="50"/>
      <c r="P42" s="50"/>
      <c r="Q42" s="27" t="n">
        <v>0.276969512833785</v>
      </c>
    </row>
    <row r="43" customFormat="false" ht="15.75" hidden="false" customHeight="false" outlineLevel="0" collapsed="false">
      <c r="A43" s="46" t="s">
        <v>103</v>
      </c>
      <c r="B43" s="47" t="s">
        <v>104</v>
      </c>
      <c r="C43" s="48" t="s">
        <v>46</v>
      </c>
      <c r="D43" s="49" t="s">
        <v>105</v>
      </c>
      <c r="E43" s="49" t="n">
        <v>2012</v>
      </c>
      <c r="F43" s="49" t="n">
        <v>2012</v>
      </c>
      <c r="G43" s="50" t="n">
        <f aca="false">Q43</f>
        <v>1.13225136846451</v>
      </c>
      <c r="H43" s="50" t="n">
        <f aca="false">G43-I43</f>
        <v>0</v>
      </c>
      <c r="I43" s="51" t="n">
        <f aca="false">N43</f>
        <v>1.13225136846451</v>
      </c>
      <c r="J43" s="52" t="s">
        <v>105</v>
      </c>
      <c r="K43" s="50"/>
      <c r="L43" s="50"/>
      <c r="M43" s="50" t="s">
        <v>105</v>
      </c>
      <c r="N43" s="55" t="n">
        <v>1.13225136846451</v>
      </c>
      <c r="O43" s="50"/>
      <c r="P43" s="50"/>
      <c r="Q43" s="27" t="n">
        <v>1.13225136846451</v>
      </c>
    </row>
    <row r="44" customFormat="false" ht="15.75" hidden="false" customHeight="false" outlineLevel="0" collapsed="false">
      <c r="A44" s="46" t="s">
        <v>106</v>
      </c>
      <c r="B44" s="47" t="s">
        <v>107</v>
      </c>
      <c r="C44" s="48" t="s">
        <v>46</v>
      </c>
      <c r="D44" s="49" t="s">
        <v>108</v>
      </c>
      <c r="E44" s="49" t="n">
        <v>2012</v>
      </c>
      <c r="F44" s="49" t="n">
        <v>2012</v>
      </c>
      <c r="G44" s="50" t="n">
        <f aca="false">Q44</f>
        <v>1.37266090560424</v>
      </c>
      <c r="H44" s="50" t="n">
        <f aca="false">G44-I44</f>
        <v>0</v>
      </c>
      <c r="I44" s="51" t="n">
        <f aca="false">N44</f>
        <v>1.37266090560424</v>
      </c>
      <c r="J44" s="52" t="s">
        <v>108</v>
      </c>
      <c r="K44" s="50"/>
      <c r="L44" s="50"/>
      <c r="M44" s="50" t="s">
        <v>108</v>
      </c>
      <c r="N44" s="55" t="n">
        <v>1.37266090560424</v>
      </c>
      <c r="O44" s="50"/>
      <c r="P44" s="50"/>
      <c r="Q44" s="27" t="n">
        <v>1.37266090560424</v>
      </c>
    </row>
    <row r="45" customFormat="false" ht="31.5" hidden="false" customHeight="false" outlineLevel="0" collapsed="false">
      <c r="A45" s="46" t="s">
        <v>109</v>
      </c>
      <c r="B45" s="47" t="s">
        <v>110</v>
      </c>
      <c r="C45" s="48" t="s">
        <v>46</v>
      </c>
      <c r="D45" s="49" t="s">
        <v>111</v>
      </c>
      <c r="E45" s="49" t="n">
        <v>2012</v>
      </c>
      <c r="F45" s="49" t="n">
        <v>2012</v>
      </c>
      <c r="G45" s="50" t="n">
        <f aca="false">Q45</f>
        <v>0.598254147720975</v>
      </c>
      <c r="H45" s="50" t="n">
        <f aca="false">G45-I45</f>
        <v>0</v>
      </c>
      <c r="I45" s="51" t="n">
        <f aca="false">N45</f>
        <v>0.598254147720975</v>
      </c>
      <c r="J45" s="52" t="s">
        <v>111</v>
      </c>
      <c r="K45" s="50"/>
      <c r="L45" s="50"/>
      <c r="M45" s="50" t="s">
        <v>111</v>
      </c>
      <c r="N45" s="55" t="n">
        <v>0.598254147720975</v>
      </c>
      <c r="O45" s="50"/>
      <c r="P45" s="50"/>
      <c r="Q45" s="27" t="n">
        <v>0.598254147720975</v>
      </c>
    </row>
    <row r="46" customFormat="false" ht="15.75" hidden="false" customHeight="false" outlineLevel="0" collapsed="false">
      <c r="A46" s="46" t="s">
        <v>112</v>
      </c>
      <c r="B46" s="47" t="s">
        <v>113</v>
      </c>
      <c r="C46" s="48" t="s">
        <v>40</v>
      </c>
      <c r="D46" s="49" t="s">
        <v>47</v>
      </c>
      <c r="E46" s="49" t="n">
        <v>2012</v>
      </c>
      <c r="F46" s="49" t="n">
        <v>2012</v>
      </c>
      <c r="G46" s="50" t="n">
        <f aca="false">Q46</f>
        <v>0.990442977893614</v>
      </c>
      <c r="H46" s="50" t="n">
        <f aca="false">G46-I46</f>
        <v>0</v>
      </c>
      <c r="I46" s="51" t="n">
        <f aca="false">N46</f>
        <v>0.990442977893614</v>
      </c>
      <c r="J46" s="52" t="s">
        <v>47</v>
      </c>
      <c r="K46" s="50"/>
      <c r="L46" s="50"/>
      <c r="M46" s="50" t="s">
        <v>47</v>
      </c>
      <c r="N46" s="55" t="n">
        <v>0.990442977893614</v>
      </c>
      <c r="O46" s="50"/>
      <c r="P46" s="50"/>
      <c r="Q46" s="27" t="n">
        <v>0.990442977893614</v>
      </c>
    </row>
    <row r="47" s="45" customFormat="true" ht="15.75" hidden="false" customHeight="false" outlineLevel="0" collapsed="false">
      <c r="A47" s="39" t="s">
        <v>114</v>
      </c>
      <c r="B47" s="40" t="s">
        <v>115</v>
      </c>
      <c r="C47" s="41"/>
      <c r="D47" s="41"/>
      <c r="E47" s="41"/>
      <c r="F47" s="41"/>
      <c r="G47" s="42"/>
      <c r="H47" s="42"/>
      <c r="I47" s="43"/>
      <c r="J47" s="42"/>
      <c r="K47" s="42"/>
      <c r="L47" s="42"/>
      <c r="M47" s="42" t="n">
        <v>0</v>
      </c>
      <c r="N47" s="56" t="n">
        <v>0</v>
      </c>
      <c r="O47" s="42"/>
      <c r="P47" s="42"/>
      <c r="Q47" s="57" t="n">
        <v>0</v>
      </c>
    </row>
    <row r="48" customFormat="false" ht="31.5" hidden="false" customHeight="false" outlineLevel="0" collapsed="false">
      <c r="A48" s="46" t="s">
        <v>116</v>
      </c>
      <c r="B48" s="47" t="s">
        <v>117</v>
      </c>
      <c r="C48" s="48" t="s">
        <v>40</v>
      </c>
      <c r="D48" s="49" t="s">
        <v>118</v>
      </c>
      <c r="E48" s="49" t="n">
        <v>2012</v>
      </c>
      <c r="F48" s="49" t="n">
        <v>2012</v>
      </c>
      <c r="G48" s="50" t="n">
        <f aca="false">Q48</f>
        <v>0.12205436158777</v>
      </c>
      <c r="H48" s="50" t="n">
        <f aca="false">G48-I48</f>
        <v>0</v>
      </c>
      <c r="I48" s="51" t="n">
        <f aca="false">N48</f>
        <v>0.12205436158777</v>
      </c>
      <c r="J48" s="52" t="s">
        <v>118</v>
      </c>
      <c r="K48" s="50"/>
      <c r="L48" s="50"/>
      <c r="M48" s="50" t="s">
        <v>118</v>
      </c>
      <c r="N48" s="55" t="n">
        <v>0.12205436158777</v>
      </c>
      <c r="O48" s="50"/>
      <c r="P48" s="50"/>
      <c r="Q48" s="27" t="n">
        <v>0.12205436158777</v>
      </c>
    </row>
    <row r="49" customFormat="false" ht="31.5" hidden="false" customHeight="false" outlineLevel="0" collapsed="false">
      <c r="A49" s="46" t="s">
        <v>119</v>
      </c>
      <c r="B49" s="47" t="s">
        <v>120</v>
      </c>
      <c r="C49" s="48" t="s">
        <v>46</v>
      </c>
      <c r="D49" s="49" t="s">
        <v>121</v>
      </c>
      <c r="E49" s="49" t="n">
        <v>2012</v>
      </c>
      <c r="F49" s="49" t="n">
        <v>2012</v>
      </c>
      <c r="G49" s="50" t="n">
        <f aca="false">Q49</f>
        <v>2.7209484940791</v>
      </c>
      <c r="H49" s="50" t="n">
        <f aca="false">G49-I49</f>
        <v>0</v>
      </c>
      <c r="I49" s="51" t="n">
        <f aca="false">N49</f>
        <v>2.7209484940791</v>
      </c>
      <c r="J49" s="52" t="s">
        <v>121</v>
      </c>
      <c r="K49" s="50"/>
      <c r="L49" s="50"/>
      <c r="M49" s="50" t="s">
        <v>121</v>
      </c>
      <c r="N49" s="55" t="n">
        <v>2.7209484940791</v>
      </c>
      <c r="O49" s="50"/>
      <c r="P49" s="50"/>
      <c r="Q49" s="27" t="n">
        <v>2.7209484940791</v>
      </c>
    </row>
    <row r="50" customFormat="false" ht="31.5" hidden="false" customHeight="false" outlineLevel="0" collapsed="false">
      <c r="A50" s="46" t="s">
        <v>122</v>
      </c>
      <c r="B50" s="47" t="s">
        <v>123</v>
      </c>
      <c r="C50" s="48" t="s">
        <v>40</v>
      </c>
      <c r="D50" s="49" t="s">
        <v>124</v>
      </c>
      <c r="E50" s="49" t="n">
        <v>2012</v>
      </c>
      <c r="F50" s="49" t="n">
        <v>2012</v>
      </c>
      <c r="G50" s="50" t="n">
        <f aca="false">Q50</f>
        <v>0.282508903090461</v>
      </c>
      <c r="H50" s="50" t="n">
        <f aca="false">G50-I50</f>
        <v>0</v>
      </c>
      <c r="I50" s="51" t="n">
        <f aca="false">N50</f>
        <v>0.282508903090461</v>
      </c>
      <c r="J50" s="52" t="s">
        <v>124</v>
      </c>
      <c r="K50" s="50"/>
      <c r="L50" s="50"/>
      <c r="M50" s="50" t="s">
        <v>124</v>
      </c>
      <c r="N50" s="55" t="n">
        <v>0.282508903090461</v>
      </c>
      <c r="O50" s="50"/>
      <c r="P50" s="50"/>
      <c r="Q50" s="27" t="n">
        <v>0.282508903090461</v>
      </c>
    </row>
    <row r="51" customFormat="false" ht="36.75" hidden="false" customHeight="true" outlineLevel="0" collapsed="false">
      <c r="A51" s="46" t="s">
        <v>125</v>
      </c>
      <c r="B51" s="47" t="s">
        <v>126</v>
      </c>
      <c r="C51" s="48" t="s">
        <v>40</v>
      </c>
      <c r="D51" s="49" t="s">
        <v>127</v>
      </c>
      <c r="E51" s="49" t="n">
        <v>2012</v>
      </c>
      <c r="F51" s="49" t="n">
        <v>2012</v>
      </c>
      <c r="G51" s="50" t="n">
        <f aca="false">Q51</f>
        <v>2.29884695652041</v>
      </c>
      <c r="H51" s="50" t="n">
        <f aca="false">G51-I51</f>
        <v>0</v>
      </c>
      <c r="I51" s="51" t="n">
        <f aca="false">N51</f>
        <v>2.29884695652041</v>
      </c>
      <c r="J51" s="52" t="s">
        <v>127</v>
      </c>
      <c r="K51" s="50"/>
      <c r="L51" s="50"/>
      <c r="M51" s="50" t="s">
        <v>127</v>
      </c>
      <c r="N51" s="55" t="n">
        <v>2.29884695652041</v>
      </c>
      <c r="O51" s="50"/>
      <c r="P51" s="50"/>
      <c r="Q51" s="27" t="n">
        <v>2.29884695652041</v>
      </c>
    </row>
    <row r="52" customFormat="false" ht="35.25" hidden="false" customHeight="true" outlineLevel="0" collapsed="false">
      <c r="A52" s="46" t="s">
        <v>128</v>
      </c>
      <c r="B52" s="47" t="s">
        <v>129</v>
      </c>
      <c r="C52" s="48" t="s">
        <v>40</v>
      </c>
      <c r="D52" s="49" t="s">
        <v>130</v>
      </c>
      <c r="E52" s="49" t="n">
        <v>2012</v>
      </c>
      <c r="F52" s="49" t="n">
        <v>2012</v>
      </c>
      <c r="G52" s="50" t="n">
        <f aca="false">Q52</f>
        <v>0.465308781560758</v>
      </c>
      <c r="H52" s="50" t="n">
        <f aca="false">G52-I52</f>
        <v>0</v>
      </c>
      <c r="I52" s="51" t="n">
        <f aca="false">N52</f>
        <v>0.465308781560758</v>
      </c>
      <c r="J52" s="52" t="s">
        <v>130</v>
      </c>
      <c r="K52" s="50"/>
      <c r="L52" s="50"/>
      <c r="M52" s="50" t="s">
        <v>130</v>
      </c>
      <c r="N52" s="55" t="n">
        <v>0.465308781560758</v>
      </c>
      <c r="O52" s="50"/>
      <c r="P52" s="50"/>
      <c r="Q52" s="27" t="n">
        <v>0.465308781560758</v>
      </c>
    </row>
    <row r="53" customFormat="false" ht="31.5" hidden="false" customHeight="false" outlineLevel="0" collapsed="false">
      <c r="A53" s="46" t="s">
        <v>131</v>
      </c>
      <c r="B53" s="47" t="s">
        <v>132</v>
      </c>
      <c r="C53" s="48" t="s">
        <v>46</v>
      </c>
      <c r="D53" s="49" t="s">
        <v>133</v>
      </c>
      <c r="E53" s="49" t="n">
        <v>2012</v>
      </c>
      <c r="F53" s="49" t="n">
        <v>2012</v>
      </c>
      <c r="G53" s="50" t="n">
        <f aca="false">Q53</f>
        <v>2.09721315117742</v>
      </c>
      <c r="H53" s="50" t="n">
        <f aca="false">G53-I53</f>
        <v>0</v>
      </c>
      <c r="I53" s="51" t="n">
        <f aca="false">N53</f>
        <v>2.09721315117742</v>
      </c>
      <c r="J53" s="52" t="s">
        <v>133</v>
      </c>
      <c r="K53" s="50"/>
      <c r="L53" s="50"/>
      <c r="M53" s="50" t="s">
        <v>133</v>
      </c>
      <c r="N53" s="55" t="n">
        <v>2.09721315117742</v>
      </c>
      <c r="O53" s="50"/>
      <c r="P53" s="50"/>
      <c r="Q53" s="27" t="n">
        <v>2.09721315117742</v>
      </c>
    </row>
    <row r="54" customFormat="false" ht="31.5" hidden="false" customHeight="false" outlineLevel="0" collapsed="false">
      <c r="A54" s="46" t="s">
        <v>134</v>
      </c>
      <c r="B54" s="47" t="s">
        <v>135</v>
      </c>
      <c r="C54" s="48" t="s">
        <v>40</v>
      </c>
      <c r="D54" s="49" t="s">
        <v>136</v>
      </c>
      <c r="E54" s="49" t="n">
        <v>2012</v>
      </c>
      <c r="F54" s="49" t="n">
        <v>2012</v>
      </c>
      <c r="G54" s="50" t="n">
        <f aca="false">Q54</f>
        <v>0.697963172341138</v>
      </c>
      <c r="H54" s="50" t="n">
        <f aca="false">G54-I54</f>
        <v>0</v>
      </c>
      <c r="I54" s="51" t="n">
        <f aca="false">N54</f>
        <v>0.697963172341138</v>
      </c>
      <c r="J54" s="52" t="s">
        <v>136</v>
      </c>
      <c r="K54" s="50"/>
      <c r="L54" s="50"/>
      <c r="M54" s="50" t="s">
        <v>136</v>
      </c>
      <c r="N54" s="55" t="n">
        <v>0.697963172341138</v>
      </c>
      <c r="O54" s="50"/>
      <c r="P54" s="50"/>
      <c r="Q54" s="27" t="n">
        <v>0.697963172341138</v>
      </c>
    </row>
    <row r="55" customFormat="false" ht="31.5" hidden="false" customHeight="false" outlineLevel="0" collapsed="false">
      <c r="A55" s="46" t="s">
        <v>137</v>
      </c>
      <c r="B55" s="47" t="s">
        <v>138</v>
      </c>
      <c r="C55" s="48" t="s">
        <v>46</v>
      </c>
      <c r="D55" s="49" t="s">
        <v>139</v>
      </c>
      <c r="E55" s="49" t="n">
        <v>2012</v>
      </c>
      <c r="F55" s="49" t="n">
        <v>2012</v>
      </c>
      <c r="G55" s="50" t="n">
        <f aca="false">Q55</f>
        <v>1.54327412550985</v>
      </c>
      <c r="H55" s="50" t="n">
        <f aca="false">G55-I55</f>
        <v>0</v>
      </c>
      <c r="I55" s="51" t="n">
        <f aca="false">N55</f>
        <v>1.54327412550985</v>
      </c>
      <c r="J55" s="52" t="s">
        <v>139</v>
      </c>
      <c r="K55" s="50"/>
      <c r="L55" s="50"/>
      <c r="M55" s="50" t="s">
        <v>139</v>
      </c>
      <c r="N55" s="55" t="n">
        <v>1.54327412550985</v>
      </c>
      <c r="O55" s="50"/>
      <c r="P55" s="50"/>
      <c r="Q55" s="27" t="n">
        <v>1.54327412550985</v>
      </c>
    </row>
    <row r="56" customFormat="false" ht="31.5" hidden="false" customHeight="false" outlineLevel="0" collapsed="false">
      <c r="A56" s="46" t="s">
        <v>140</v>
      </c>
      <c r="B56" s="47" t="s">
        <v>141</v>
      </c>
      <c r="C56" s="48" t="s">
        <v>40</v>
      </c>
      <c r="D56" s="49" t="s">
        <v>142</v>
      </c>
      <c r="E56" s="49" t="n">
        <v>2012</v>
      </c>
      <c r="F56" s="49" t="n">
        <v>2012</v>
      </c>
      <c r="G56" s="50" t="n">
        <f aca="false">Q56</f>
        <v>1.0846126122571</v>
      </c>
      <c r="H56" s="50" t="n">
        <f aca="false">G56-I56</f>
        <v>0</v>
      </c>
      <c r="I56" s="51" t="n">
        <f aca="false">N56</f>
        <v>1.0846126122571</v>
      </c>
      <c r="J56" s="52" t="s">
        <v>142</v>
      </c>
      <c r="K56" s="50"/>
      <c r="L56" s="50"/>
      <c r="M56" s="50" t="s">
        <v>142</v>
      </c>
      <c r="N56" s="55" t="n">
        <v>1.0846126122571</v>
      </c>
      <c r="O56" s="50"/>
      <c r="P56" s="50"/>
      <c r="Q56" s="27" t="n">
        <v>1.0846126122571</v>
      </c>
    </row>
    <row r="57" customFormat="false" ht="31.5" hidden="false" customHeight="false" outlineLevel="0" collapsed="false">
      <c r="A57" s="46" t="s">
        <v>143</v>
      </c>
      <c r="B57" s="47" t="s">
        <v>144</v>
      </c>
      <c r="C57" s="48" t="s">
        <v>46</v>
      </c>
      <c r="D57" s="49" t="s">
        <v>145</v>
      </c>
      <c r="E57" s="49" t="n">
        <v>2012</v>
      </c>
      <c r="F57" s="49" t="n">
        <v>2012</v>
      </c>
      <c r="G57" s="50" t="n">
        <f aca="false">Q57</f>
        <v>1.44578085699236</v>
      </c>
      <c r="H57" s="50" t="n">
        <f aca="false">G57-I57</f>
        <v>0</v>
      </c>
      <c r="I57" s="51" t="n">
        <f aca="false">N57</f>
        <v>1.44578085699236</v>
      </c>
      <c r="J57" s="52" t="s">
        <v>145</v>
      </c>
      <c r="K57" s="50"/>
      <c r="L57" s="50"/>
      <c r="M57" s="50" t="s">
        <v>145</v>
      </c>
      <c r="N57" s="55" t="n">
        <v>1.44578085699236</v>
      </c>
      <c r="O57" s="50"/>
      <c r="P57" s="50"/>
      <c r="Q57" s="27" t="n">
        <v>1.44578085699236</v>
      </c>
    </row>
    <row r="58" customFormat="false" ht="31.5" hidden="false" customHeight="false" outlineLevel="0" collapsed="false">
      <c r="A58" s="46" t="s">
        <v>146</v>
      </c>
      <c r="B58" s="47" t="s">
        <v>147</v>
      </c>
      <c r="C58" s="48" t="s">
        <v>40</v>
      </c>
      <c r="D58" s="49" t="s">
        <v>148</v>
      </c>
      <c r="E58" s="49" t="n">
        <v>2012</v>
      </c>
      <c r="F58" s="49" t="n">
        <v>2012</v>
      </c>
      <c r="G58" s="50" t="n">
        <f aca="false">Q58</f>
        <v>0.820937636039338</v>
      </c>
      <c r="H58" s="50" t="n">
        <f aca="false">G58-I58</f>
        <v>0</v>
      </c>
      <c r="I58" s="51" t="n">
        <f aca="false">N58</f>
        <v>0.820937636039338</v>
      </c>
      <c r="J58" s="52" t="s">
        <v>148</v>
      </c>
      <c r="K58" s="50"/>
      <c r="L58" s="50"/>
      <c r="M58" s="50" t="s">
        <v>148</v>
      </c>
      <c r="N58" s="55" t="n">
        <v>0.820937636039338</v>
      </c>
      <c r="O58" s="50"/>
      <c r="P58" s="50"/>
      <c r="Q58" s="27" t="n">
        <v>0.820937636039338</v>
      </c>
    </row>
    <row r="59" customFormat="false" ht="15.75" hidden="false" customHeight="false" outlineLevel="0" collapsed="false">
      <c r="A59" s="46" t="s">
        <v>149</v>
      </c>
      <c r="B59" s="47" t="s">
        <v>150</v>
      </c>
      <c r="C59" s="48" t="s">
        <v>40</v>
      </c>
      <c r="D59" s="49" t="s">
        <v>98</v>
      </c>
      <c r="E59" s="49" t="n">
        <v>2012</v>
      </c>
      <c r="F59" s="49" t="n">
        <v>2012</v>
      </c>
      <c r="G59" s="50" t="n">
        <f aca="false">Q59</f>
        <v>0.260351342063758</v>
      </c>
      <c r="H59" s="50" t="n">
        <f aca="false">G59-I59</f>
        <v>0</v>
      </c>
      <c r="I59" s="51" t="n">
        <f aca="false">N59</f>
        <v>0.260351342063758</v>
      </c>
      <c r="J59" s="52" t="s">
        <v>98</v>
      </c>
      <c r="K59" s="50"/>
      <c r="L59" s="50"/>
      <c r="M59" s="50" t="s">
        <v>98</v>
      </c>
      <c r="N59" s="55" t="n">
        <v>0.260351342063758</v>
      </c>
      <c r="O59" s="50"/>
      <c r="P59" s="50"/>
      <c r="Q59" s="27" t="n">
        <v>0.260351342063758</v>
      </c>
    </row>
    <row r="60" customFormat="false" ht="15.75" hidden="false" customHeight="false" outlineLevel="0" collapsed="false">
      <c r="A60" s="46" t="s">
        <v>151</v>
      </c>
      <c r="B60" s="47" t="s">
        <v>152</v>
      </c>
      <c r="C60" s="48" t="s">
        <v>40</v>
      </c>
      <c r="D60" s="49" t="s">
        <v>98</v>
      </c>
      <c r="E60" s="49" t="n">
        <v>2012</v>
      </c>
      <c r="F60" s="49" t="n">
        <v>2012</v>
      </c>
      <c r="G60" s="50" t="n">
        <f aca="false">Q60</f>
        <v>0.152887171084249</v>
      </c>
      <c r="H60" s="50" t="n">
        <f aca="false">G60-I60</f>
        <v>0</v>
      </c>
      <c r="I60" s="51" t="n">
        <f aca="false">N60</f>
        <v>0.152887171084249</v>
      </c>
      <c r="J60" s="52" t="s">
        <v>98</v>
      </c>
      <c r="K60" s="50"/>
      <c r="L60" s="50"/>
      <c r="M60" s="50" t="s">
        <v>98</v>
      </c>
      <c r="N60" s="55" t="n">
        <v>0.152887171084249</v>
      </c>
      <c r="O60" s="50"/>
      <c r="P60" s="50"/>
      <c r="Q60" s="27" t="n">
        <v>0.152887171084249</v>
      </c>
    </row>
    <row r="61" customFormat="false" ht="31.5" hidden="false" customHeight="false" outlineLevel="0" collapsed="false">
      <c r="A61" s="46" t="s">
        <v>153</v>
      </c>
      <c r="B61" s="47" t="s">
        <v>154</v>
      </c>
      <c r="C61" s="48" t="s">
        <v>40</v>
      </c>
      <c r="D61" s="49" t="s">
        <v>71</v>
      </c>
      <c r="E61" s="49" t="n">
        <v>2012</v>
      </c>
      <c r="F61" s="49" t="n">
        <v>2012</v>
      </c>
      <c r="G61" s="50" t="n">
        <f aca="false">Q61</f>
        <v>0.31463736657918</v>
      </c>
      <c r="H61" s="50" t="n">
        <f aca="false">G61-I61</f>
        <v>0</v>
      </c>
      <c r="I61" s="51" t="n">
        <f aca="false">N61</f>
        <v>0.31463736657918</v>
      </c>
      <c r="J61" s="52" t="s">
        <v>71</v>
      </c>
      <c r="K61" s="50"/>
      <c r="L61" s="50"/>
      <c r="M61" s="50" t="s">
        <v>71</v>
      </c>
      <c r="N61" s="55" t="n">
        <v>0.31463736657918</v>
      </c>
      <c r="O61" s="50"/>
      <c r="P61" s="50"/>
      <c r="Q61" s="27" t="n">
        <v>0.31463736657918</v>
      </c>
    </row>
    <row r="62" customFormat="false" ht="31.5" hidden="false" customHeight="false" outlineLevel="0" collapsed="false">
      <c r="A62" s="46" t="s">
        <v>155</v>
      </c>
      <c r="B62" s="47" t="s">
        <v>156</v>
      </c>
      <c r="C62" s="48" t="s">
        <v>40</v>
      </c>
      <c r="D62" s="49" t="s">
        <v>157</v>
      </c>
      <c r="E62" s="49" t="n">
        <v>2012</v>
      </c>
      <c r="F62" s="49" t="n">
        <v>2012</v>
      </c>
      <c r="G62" s="50" t="n">
        <f aca="false">Q62</f>
        <v>1.49000209107531</v>
      </c>
      <c r="H62" s="50" t="n">
        <f aca="false">G62-I62</f>
        <v>0</v>
      </c>
      <c r="I62" s="51" t="n">
        <f aca="false">N62</f>
        <v>1.49000209107531</v>
      </c>
      <c r="J62" s="52" t="s">
        <v>157</v>
      </c>
      <c r="K62" s="50"/>
      <c r="L62" s="50"/>
      <c r="M62" s="50" t="s">
        <v>157</v>
      </c>
      <c r="N62" s="55" t="n">
        <v>1.49000209107531</v>
      </c>
      <c r="O62" s="50"/>
      <c r="P62" s="50"/>
      <c r="Q62" s="27" t="n">
        <v>1.49000209107531</v>
      </c>
    </row>
    <row r="63" customFormat="false" ht="47.25" hidden="false" customHeight="false" outlineLevel="0" collapsed="false">
      <c r="A63" s="46" t="s">
        <v>158</v>
      </c>
      <c r="B63" s="47" t="s">
        <v>159</v>
      </c>
      <c r="C63" s="48" t="s">
        <v>40</v>
      </c>
      <c r="D63" s="49" t="s">
        <v>160</v>
      </c>
      <c r="E63" s="49" t="n">
        <v>2012</v>
      </c>
      <c r="F63" s="49" t="n">
        <v>2012</v>
      </c>
      <c r="G63" s="50" t="n">
        <f aca="false">Q63</f>
        <v>2.7499786545429</v>
      </c>
      <c r="H63" s="50" t="n">
        <f aca="false">G63-I63</f>
        <v>0</v>
      </c>
      <c r="I63" s="51" t="n">
        <f aca="false">N63</f>
        <v>2.7499786545429</v>
      </c>
      <c r="J63" s="52" t="s">
        <v>160</v>
      </c>
      <c r="K63" s="50"/>
      <c r="L63" s="50"/>
      <c r="M63" s="50" t="s">
        <v>160</v>
      </c>
      <c r="N63" s="55" t="n">
        <v>2.7499786545429</v>
      </c>
      <c r="O63" s="50"/>
      <c r="P63" s="50"/>
      <c r="Q63" s="27" t="n">
        <v>2.7499786545429</v>
      </c>
    </row>
    <row r="64" customFormat="false" ht="31.5" hidden="false" customHeight="false" outlineLevel="0" collapsed="false">
      <c r="A64" s="46" t="s">
        <v>161</v>
      </c>
      <c r="B64" s="47" t="s">
        <v>162</v>
      </c>
      <c r="C64" s="48" t="s">
        <v>40</v>
      </c>
      <c r="D64" s="49" t="s">
        <v>145</v>
      </c>
      <c r="E64" s="49" t="n">
        <v>2012</v>
      </c>
      <c r="F64" s="49" t="n">
        <v>2012</v>
      </c>
      <c r="G64" s="50" t="n">
        <f aca="false">Q64</f>
        <v>2.05896319201522</v>
      </c>
      <c r="H64" s="50" t="n">
        <f aca="false">G64-I64</f>
        <v>0</v>
      </c>
      <c r="I64" s="51" t="n">
        <f aca="false">N64</f>
        <v>2.05896319201522</v>
      </c>
      <c r="J64" s="52" t="s">
        <v>145</v>
      </c>
      <c r="K64" s="50"/>
      <c r="L64" s="50"/>
      <c r="M64" s="50" t="s">
        <v>145</v>
      </c>
      <c r="N64" s="55" t="n">
        <v>2.05896319201522</v>
      </c>
      <c r="O64" s="50"/>
      <c r="P64" s="50"/>
      <c r="Q64" s="27" t="n">
        <v>2.05896319201522</v>
      </c>
    </row>
    <row r="65" s="45" customFormat="true" ht="15.75" hidden="false" customHeight="false" outlineLevel="0" collapsed="false">
      <c r="A65" s="39" t="s">
        <v>163</v>
      </c>
      <c r="B65" s="40" t="s">
        <v>164</v>
      </c>
      <c r="C65" s="41"/>
      <c r="D65" s="41"/>
      <c r="E65" s="41"/>
      <c r="F65" s="41"/>
      <c r="G65" s="42"/>
      <c r="H65" s="42"/>
      <c r="I65" s="43"/>
      <c r="J65" s="42"/>
      <c r="K65" s="42"/>
      <c r="L65" s="42"/>
      <c r="M65" s="42" t="n">
        <v>0</v>
      </c>
      <c r="N65" s="56" t="n">
        <v>0</v>
      </c>
      <c r="O65" s="42"/>
      <c r="P65" s="42"/>
      <c r="Q65" s="57" t="n">
        <v>0</v>
      </c>
    </row>
    <row r="66" customFormat="false" ht="31.5" hidden="false" customHeight="false" outlineLevel="0" collapsed="false">
      <c r="A66" s="46" t="s">
        <v>165</v>
      </c>
      <c r="B66" s="47" t="s">
        <v>166</v>
      </c>
      <c r="C66" s="48" t="s">
        <v>40</v>
      </c>
      <c r="D66" s="49" t="s">
        <v>47</v>
      </c>
      <c r="E66" s="49" t="n">
        <v>2012</v>
      </c>
      <c r="F66" s="49" t="n">
        <v>2012</v>
      </c>
      <c r="G66" s="50" t="n">
        <f aca="false">Q66</f>
        <v>0.2732139940157</v>
      </c>
      <c r="H66" s="50" t="n">
        <f aca="false">G66-I66</f>
        <v>0</v>
      </c>
      <c r="I66" s="51" t="n">
        <f aca="false">N66</f>
        <v>0.2732139940157</v>
      </c>
      <c r="J66" s="52" t="s">
        <v>47</v>
      </c>
      <c r="K66" s="50"/>
      <c r="L66" s="50"/>
      <c r="M66" s="50" t="s">
        <v>47</v>
      </c>
      <c r="N66" s="55" t="n">
        <v>0.2732139940157</v>
      </c>
      <c r="O66" s="50"/>
      <c r="P66" s="50"/>
      <c r="Q66" s="27" t="n">
        <v>0.2732139940157</v>
      </c>
    </row>
    <row r="67" customFormat="false" ht="31.5" hidden="false" customHeight="false" outlineLevel="0" collapsed="false">
      <c r="A67" s="46" t="s">
        <v>167</v>
      </c>
      <c r="B67" s="47" t="s">
        <v>168</v>
      </c>
      <c r="C67" s="48" t="s">
        <v>40</v>
      </c>
      <c r="D67" s="49" t="s">
        <v>52</v>
      </c>
      <c r="E67" s="49" t="n">
        <v>2012</v>
      </c>
      <c r="F67" s="49" t="n">
        <v>2012</v>
      </c>
      <c r="G67" s="50" t="n">
        <f aca="false">Q67</f>
        <v>0.291991588106126</v>
      </c>
      <c r="H67" s="50" t="n">
        <f aca="false">G67-I67</f>
        <v>0</v>
      </c>
      <c r="I67" s="51" t="n">
        <f aca="false">N67</f>
        <v>0.291991588106126</v>
      </c>
      <c r="J67" s="52" t="s">
        <v>52</v>
      </c>
      <c r="K67" s="50"/>
      <c r="L67" s="50"/>
      <c r="M67" s="50" t="s">
        <v>52</v>
      </c>
      <c r="N67" s="55" t="n">
        <v>0.291991588106126</v>
      </c>
      <c r="O67" s="50"/>
      <c r="P67" s="50"/>
      <c r="Q67" s="27" t="n">
        <v>0.291991588106126</v>
      </c>
    </row>
    <row r="68" customFormat="false" ht="31.5" hidden="false" customHeight="false" outlineLevel="0" collapsed="false">
      <c r="A68" s="46" t="s">
        <v>169</v>
      </c>
      <c r="B68" s="47" t="s">
        <v>170</v>
      </c>
      <c r="C68" s="48" t="s">
        <v>40</v>
      </c>
      <c r="D68" s="49" t="s">
        <v>98</v>
      </c>
      <c r="E68" s="49" t="n">
        <v>2012</v>
      </c>
      <c r="F68" s="49" t="n">
        <v>2012</v>
      </c>
      <c r="G68" s="50" t="n">
        <f aca="false">Q68</f>
        <v>0.599944131189114</v>
      </c>
      <c r="H68" s="50" t="n">
        <f aca="false">G68-I68</f>
        <v>0</v>
      </c>
      <c r="I68" s="51" t="n">
        <f aca="false">N68</f>
        <v>0.599944131189114</v>
      </c>
      <c r="J68" s="52" t="s">
        <v>98</v>
      </c>
      <c r="K68" s="50"/>
      <c r="L68" s="50"/>
      <c r="M68" s="50" t="s">
        <v>98</v>
      </c>
      <c r="N68" s="55" t="n">
        <v>0.599944131189114</v>
      </c>
      <c r="O68" s="50"/>
      <c r="P68" s="50"/>
      <c r="Q68" s="27" t="n">
        <v>0.599944131189114</v>
      </c>
    </row>
    <row r="69" s="45" customFormat="true" ht="15.75" hidden="false" customHeight="false" outlineLevel="0" collapsed="false">
      <c r="A69" s="39" t="s">
        <v>171</v>
      </c>
      <c r="B69" s="40" t="s">
        <v>172</v>
      </c>
      <c r="C69" s="41"/>
      <c r="D69" s="41"/>
      <c r="E69" s="41"/>
      <c r="F69" s="41"/>
      <c r="G69" s="42"/>
      <c r="H69" s="42"/>
      <c r="I69" s="43"/>
      <c r="J69" s="42"/>
      <c r="K69" s="42"/>
      <c r="L69" s="42"/>
      <c r="M69" s="42" t="n">
        <v>0</v>
      </c>
      <c r="N69" s="56"/>
      <c r="O69" s="42"/>
      <c r="P69" s="42"/>
      <c r="Q69" s="57"/>
    </row>
    <row r="70" customFormat="false" ht="31.5" hidden="false" customHeight="false" outlineLevel="0" collapsed="false">
      <c r="A70" s="46" t="s">
        <v>173</v>
      </c>
      <c r="B70" s="47" t="s">
        <v>174</v>
      </c>
      <c r="C70" s="48" t="s">
        <v>46</v>
      </c>
      <c r="D70" s="49" t="s">
        <v>175</v>
      </c>
      <c r="E70" s="49" t="n">
        <v>2012</v>
      </c>
      <c r="F70" s="49" t="n">
        <v>2012</v>
      </c>
      <c r="G70" s="50" t="n">
        <f aca="false">Q70</f>
        <v>1.81692000418963</v>
      </c>
      <c r="H70" s="50" t="n">
        <f aca="false">G70-I70</f>
        <v>0</v>
      </c>
      <c r="I70" s="51" t="n">
        <f aca="false">N70</f>
        <v>1.81692000418963</v>
      </c>
      <c r="J70" s="52" t="s">
        <v>175</v>
      </c>
      <c r="K70" s="50"/>
      <c r="L70" s="50"/>
      <c r="M70" s="50" t="s">
        <v>175</v>
      </c>
      <c r="N70" s="55" t="n">
        <v>1.81692000418963</v>
      </c>
      <c r="O70" s="50"/>
      <c r="P70" s="50"/>
      <c r="Q70" s="27" t="n">
        <v>1.81692000418963</v>
      </c>
    </row>
    <row r="71" customFormat="false" ht="31.5" hidden="false" customHeight="false" outlineLevel="0" collapsed="false">
      <c r="A71" s="46" t="s">
        <v>176</v>
      </c>
      <c r="B71" s="47" t="s">
        <v>177</v>
      </c>
      <c r="C71" s="48" t="s">
        <v>46</v>
      </c>
      <c r="D71" s="49" t="s">
        <v>108</v>
      </c>
      <c r="E71" s="49" t="n">
        <v>2012</v>
      </c>
      <c r="F71" s="49" t="n">
        <v>2012</v>
      </c>
      <c r="G71" s="50" t="n">
        <f aca="false">Q71</f>
        <v>0.84217509495561</v>
      </c>
      <c r="H71" s="50" t="n">
        <f aca="false">G71-I71</f>
        <v>0</v>
      </c>
      <c r="I71" s="51" t="n">
        <f aca="false">N71</f>
        <v>0.84217509495561</v>
      </c>
      <c r="J71" s="52" t="s">
        <v>108</v>
      </c>
      <c r="K71" s="50"/>
      <c r="L71" s="50"/>
      <c r="M71" s="50" t="s">
        <v>108</v>
      </c>
      <c r="N71" s="55" t="n">
        <v>0.84217509495561</v>
      </c>
      <c r="O71" s="50"/>
      <c r="P71" s="50"/>
      <c r="Q71" s="27" t="n">
        <v>0.84217509495561</v>
      </c>
    </row>
    <row r="72" customFormat="false" ht="31.5" hidden="false" customHeight="false" outlineLevel="0" collapsed="false">
      <c r="A72" s="46" t="s">
        <v>178</v>
      </c>
      <c r="B72" s="47" t="s">
        <v>179</v>
      </c>
      <c r="C72" s="48" t="s">
        <v>46</v>
      </c>
      <c r="D72" s="49" t="s">
        <v>180</v>
      </c>
      <c r="E72" s="49" t="n">
        <v>2012</v>
      </c>
      <c r="F72" s="49" t="n">
        <v>2012</v>
      </c>
      <c r="G72" s="50" t="n">
        <f aca="false">Q72</f>
        <v>0.8637693281596</v>
      </c>
      <c r="H72" s="50" t="n">
        <f aca="false">G72-I72</f>
        <v>0</v>
      </c>
      <c r="I72" s="51" t="n">
        <f aca="false">N72</f>
        <v>0.8637693281596</v>
      </c>
      <c r="J72" s="52" t="s">
        <v>180</v>
      </c>
      <c r="K72" s="50"/>
      <c r="L72" s="50"/>
      <c r="M72" s="50" t="s">
        <v>180</v>
      </c>
      <c r="N72" s="55" t="n">
        <v>0.8637693281596</v>
      </c>
      <c r="O72" s="50"/>
      <c r="P72" s="50"/>
      <c r="Q72" s="27" t="n">
        <v>0.8637693281596</v>
      </c>
    </row>
    <row r="73" customFormat="false" ht="31.5" hidden="false" customHeight="false" outlineLevel="0" collapsed="false">
      <c r="A73" s="46" t="s">
        <v>181</v>
      </c>
      <c r="B73" s="47" t="s">
        <v>182</v>
      </c>
      <c r="C73" s="48" t="s">
        <v>46</v>
      </c>
      <c r="D73" s="49" t="s">
        <v>183</v>
      </c>
      <c r="E73" s="49" t="n">
        <v>2012</v>
      </c>
      <c r="F73" s="49" t="n">
        <v>2012</v>
      </c>
      <c r="G73" s="50" t="n">
        <f aca="false">Q73</f>
        <v>1.01717288308134</v>
      </c>
      <c r="H73" s="50" t="n">
        <f aca="false">G73-I73</f>
        <v>0</v>
      </c>
      <c r="I73" s="51" t="n">
        <f aca="false">N73</f>
        <v>1.01717288308134</v>
      </c>
      <c r="J73" s="52" t="s">
        <v>183</v>
      </c>
      <c r="K73" s="50"/>
      <c r="L73" s="50"/>
      <c r="M73" s="50" t="s">
        <v>183</v>
      </c>
      <c r="N73" s="55" t="n">
        <v>1.01717288308134</v>
      </c>
      <c r="O73" s="50"/>
      <c r="P73" s="50"/>
      <c r="Q73" s="27" t="n">
        <v>1.01717288308134</v>
      </c>
    </row>
    <row r="74" customFormat="false" ht="31.5" hidden="false" customHeight="false" outlineLevel="0" collapsed="false">
      <c r="A74" s="46" t="s">
        <v>184</v>
      </c>
      <c r="B74" s="47" t="s">
        <v>185</v>
      </c>
      <c r="C74" s="48" t="s">
        <v>46</v>
      </c>
      <c r="D74" s="49" t="s">
        <v>186</v>
      </c>
      <c r="E74" s="49" t="n">
        <v>2012</v>
      </c>
      <c r="F74" s="49" t="n">
        <v>2012</v>
      </c>
      <c r="G74" s="50" t="n">
        <f aca="false">Q74</f>
        <v>0.55393902566757</v>
      </c>
      <c r="H74" s="50" t="n">
        <f aca="false">G74-I74</f>
        <v>0</v>
      </c>
      <c r="I74" s="51" t="n">
        <f aca="false">N74</f>
        <v>0.55393902566757</v>
      </c>
      <c r="J74" s="52" t="s">
        <v>186</v>
      </c>
      <c r="K74" s="50"/>
      <c r="L74" s="50"/>
      <c r="M74" s="50" t="s">
        <v>186</v>
      </c>
      <c r="N74" s="55" t="n">
        <v>0.55393902566757</v>
      </c>
      <c r="O74" s="50"/>
      <c r="P74" s="50"/>
      <c r="Q74" s="27" t="n">
        <v>0.55393902566757</v>
      </c>
    </row>
    <row r="75" customFormat="false" ht="15.75" hidden="false" customHeight="false" outlineLevel="0" collapsed="false">
      <c r="A75" s="46" t="s">
        <v>187</v>
      </c>
      <c r="B75" s="47" t="s">
        <v>188</v>
      </c>
      <c r="C75" s="48" t="s">
        <v>46</v>
      </c>
      <c r="D75" s="49" t="s">
        <v>189</v>
      </c>
      <c r="E75" s="49" t="n">
        <v>2012</v>
      </c>
      <c r="F75" s="49" t="n">
        <v>2012</v>
      </c>
      <c r="G75" s="50" t="n">
        <f aca="false">Q75</f>
        <v>1.46861441140631</v>
      </c>
      <c r="H75" s="50" t="n">
        <f aca="false">G75-I75</f>
        <v>0</v>
      </c>
      <c r="I75" s="51" t="n">
        <f aca="false">N75</f>
        <v>1.46861441140631</v>
      </c>
      <c r="J75" s="52" t="s">
        <v>189</v>
      </c>
      <c r="K75" s="50"/>
      <c r="L75" s="50"/>
      <c r="M75" s="50" t="s">
        <v>189</v>
      </c>
      <c r="N75" s="55" t="n">
        <v>1.46861441140631</v>
      </c>
      <c r="O75" s="50"/>
      <c r="P75" s="50"/>
      <c r="Q75" s="27" t="n">
        <v>1.46861441140631</v>
      </c>
    </row>
    <row r="76" customFormat="false" ht="15.75" hidden="false" customHeight="false" outlineLevel="0" collapsed="false">
      <c r="A76" s="46" t="s">
        <v>190</v>
      </c>
      <c r="B76" s="47" t="s">
        <v>191</v>
      </c>
      <c r="C76" s="48" t="s">
        <v>46</v>
      </c>
      <c r="D76" s="49" t="s">
        <v>192</v>
      </c>
      <c r="E76" s="49" t="n">
        <v>2012</v>
      </c>
      <c r="F76" s="49" t="n">
        <v>2012</v>
      </c>
      <c r="G76" s="50" t="n">
        <f aca="false">Q76</f>
        <v>3.34616726691393</v>
      </c>
      <c r="H76" s="50" t="n">
        <f aca="false">G76-I76</f>
        <v>0</v>
      </c>
      <c r="I76" s="51" t="n">
        <f aca="false">N76</f>
        <v>3.34616726691393</v>
      </c>
      <c r="J76" s="52" t="s">
        <v>192</v>
      </c>
      <c r="K76" s="50"/>
      <c r="L76" s="50"/>
      <c r="M76" s="50" t="s">
        <v>192</v>
      </c>
      <c r="N76" s="55" t="n">
        <v>3.34616726691393</v>
      </c>
      <c r="O76" s="50"/>
      <c r="P76" s="50"/>
      <c r="Q76" s="27" t="n">
        <v>3.34616726691393</v>
      </c>
    </row>
    <row r="77" customFormat="false" ht="15.75" hidden="false" customHeight="false" outlineLevel="0" collapsed="false">
      <c r="A77" s="46" t="s">
        <v>193</v>
      </c>
      <c r="B77" s="47" t="s">
        <v>194</v>
      </c>
      <c r="C77" s="48" t="s">
        <v>46</v>
      </c>
      <c r="D77" s="49" t="s">
        <v>195</v>
      </c>
      <c r="E77" s="49" t="n">
        <v>2012</v>
      </c>
      <c r="F77" s="49" t="n">
        <v>2012</v>
      </c>
      <c r="G77" s="50" t="n">
        <f aca="false">Q77</f>
        <v>0.942062506719632</v>
      </c>
      <c r="H77" s="50" t="n">
        <f aca="false">G77-I77</f>
        <v>0</v>
      </c>
      <c r="I77" s="51" t="n">
        <f aca="false">N77</f>
        <v>0.942062506719632</v>
      </c>
      <c r="J77" s="52" t="s">
        <v>195</v>
      </c>
      <c r="K77" s="50"/>
      <c r="L77" s="50"/>
      <c r="M77" s="50" t="s">
        <v>195</v>
      </c>
      <c r="N77" s="55" t="n">
        <v>0.942062506719632</v>
      </c>
      <c r="O77" s="50"/>
      <c r="P77" s="50"/>
      <c r="Q77" s="27" t="n">
        <v>0.942062506719632</v>
      </c>
    </row>
    <row r="78" customFormat="false" ht="31.5" hidden="false" customHeight="false" outlineLevel="0" collapsed="false">
      <c r="A78" s="46" t="s">
        <v>196</v>
      </c>
      <c r="B78" s="47" t="s">
        <v>197</v>
      </c>
      <c r="C78" s="48" t="s">
        <v>46</v>
      </c>
      <c r="D78" s="49" t="s">
        <v>198</v>
      </c>
      <c r="E78" s="49" t="n">
        <v>2012</v>
      </c>
      <c r="F78" s="49" t="n">
        <v>2012</v>
      </c>
      <c r="G78" s="50" t="n">
        <f aca="false">Q78</f>
        <v>1.52989508972042</v>
      </c>
      <c r="H78" s="50" t="n">
        <f aca="false">G78-I78</f>
        <v>0</v>
      </c>
      <c r="I78" s="51" t="n">
        <f aca="false">N78</f>
        <v>1.52989508972042</v>
      </c>
      <c r="J78" s="52" t="s">
        <v>198</v>
      </c>
      <c r="K78" s="50"/>
      <c r="L78" s="50"/>
      <c r="M78" s="50" t="s">
        <v>198</v>
      </c>
      <c r="N78" s="55" t="n">
        <v>1.52989508972042</v>
      </c>
      <c r="O78" s="50"/>
      <c r="P78" s="50"/>
      <c r="Q78" s="27" t="n">
        <v>1.52989508972042</v>
      </c>
    </row>
    <row r="79" customFormat="false" ht="15.75" hidden="false" customHeight="false" outlineLevel="0" collapsed="false">
      <c r="A79" s="39" t="s">
        <v>199</v>
      </c>
      <c r="B79" s="40" t="s">
        <v>200</v>
      </c>
      <c r="C79" s="41"/>
      <c r="D79" s="41"/>
      <c r="E79" s="41"/>
      <c r="F79" s="41"/>
      <c r="G79" s="42"/>
      <c r="H79" s="42"/>
      <c r="I79" s="43"/>
      <c r="J79" s="42"/>
      <c r="K79" s="42"/>
      <c r="L79" s="42"/>
      <c r="M79" s="42" t="n">
        <v>0</v>
      </c>
      <c r="N79" s="56"/>
      <c r="O79" s="42"/>
      <c r="P79" s="42"/>
      <c r="Q79" s="57"/>
    </row>
    <row r="80" customFormat="false" ht="18.75" hidden="false" customHeight="false" outlineLevel="0" collapsed="false">
      <c r="A80" s="46" t="s">
        <v>201</v>
      </c>
      <c r="B80" s="47" t="s">
        <v>202</v>
      </c>
      <c r="C80" s="48" t="s">
        <v>40</v>
      </c>
      <c r="D80" s="49" t="s">
        <v>98</v>
      </c>
      <c r="E80" s="49" t="n">
        <v>2012</v>
      </c>
      <c r="F80" s="49" t="n">
        <v>2012</v>
      </c>
      <c r="G80" s="50" t="n">
        <f aca="false">Q80</f>
        <v>1.98854721417612</v>
      </c>
      <c r="H80" s="50" t="n">
        <f aca="false">G80-I80</f>
        <v>0</v>
      </c>
      <c r="I80" s="51" t="n">
        <f aca="false">N80</f>
        <v>1.98854721417612</v>
      </c>
      <c r="J80" s="52" t="s">
        <v>98</v>
      </c>
      <c r="K80" s="53"/>
      <c r="L80" s="50"/>
      <c r="M80" s="50" t="s">
        <v>98</v>
      </c>
      <c r="N80" s="55" t="n">
        <v>1.98854721417612</v>
      </c>
      <c r="O80" s="50"/>
      <c r="P80" s="50"/>
      <c r="Q80" s="27" t="n">
        <v>1.98854721417612</v>
      </c>
    </row>
    <row r="81" customFormat="false" ht="18.75" hidden="false" customHeight="false" outlineLevel="0" collapsed="false">
      <c r="A81" s="46" t="s">
        <v>203</v>
      </c>
      <c r="B81" s="47" t="s">
        <v>204</v>
      </c>
      <c r="C81" s="48" t="s">
        <v>40</v>
      </c>
      <c r="D81" s="49" t="s">
        <v>98</v>
      </c>
      <c r="E81" s="49" t="n">
        <v>2012</v>
      </c>
      <c r="F81" s="49" t="n">
        <v>2012</v>
      </c>
      <c r="G81" s="50" t="n">
        <f aca="false">Q81</f>
        <v>1.98854721417612</v>
      </c>
      <c r="H81" s="50" t="n">
        <f aca="false">G81-I81</f>
        <v>0</v>
      </c>
      <c r="I81" s="51" t="n">
        <f aca="false">N81</f>
        <v>1.98854721417612</v>
      </c>
      <c r="J81" s="52" t="s">
        <v>98</v>
      </c>
      <c r="K81" s="53"/>
      <c r="L81" s="50"/>
      <c r="M81" s="50" t="s">
        <v>98</v>
      </c>
      <c r="N81" s="55" t="n">
        <v>1.98854721417612</v>
      </c>
      <c r="O81" s="50"/>
      <c r="P81" s="50"/>
      <c r="Q81" s="27" t="n">
        <v>1.98854721417612</v>
      </c>
    </row>
    <row r="82" customFormat="false" ht="18.75" hidden="false" customHeight="false" outlineLevel="0" collapsed="false">
      <c r="A82" s="46" t="s">
        <v>205</v>
      </c>
      <c r="B82" s="47" t="s">
        <v>206</v>
      </c>
      <c r="C82" s="48" t="s">
        <v>40</v>
      </c>
      <c r="D82" s="49" t="s">
        <v>207</v>
      </c>
      <c r="E82" s="49" t="n">
        <v>2012</v>
      </c>
      <c r="F82" s="49" t="n">
        <v>2012</v>
      </c>
      <c r="G82" s="50" t="n">
        <f aca="false">Q82</f>
        <v>1.02713439674631</v>
      </c>
      <c r="H82" s="50" t="n">
        <f aca="false">G82-I82</f>
        <v>0</v>
      </c>
      <c r="I82" s="51" t="n">
        <f aca="false">N82</f>
        <v>1.02713439674631</v>
      </c>
      <c r="J82" s="52" t="s">
        <v>207</v>
      </c>
      <c r="K82" s="53"/>
      <c r="L82" s="50"/>
      <c r="M82" s="50" t="s">
        <v>207</v>
      </c>
      <c r="N82" s="55" t="n">
        <v>1.02713439674631</v>
      </c>
      <c r="O82" s="50"/>
      <c r="P82" s="50"/>
      <c r="Q82" s="27" t="n">
        <v>1.02713439674631</v>
      </c>
    </row>
    <row r="83" customFormat="false" ht="18.75" hidden="false" customHeight="false" outlineLevel="0" collapsed="false">
      <c r="A83" s="46" t="s">
        <v>208</v>
      </c>
      <c r="B83" s="47" t="s">
        <v>209</v>
      </c>
      <c r="C83" s="48" t="s">
        <v>40</v>
      </c>
      <c r="D83" s="49" t="s">
        <v>210</v>
      </c>
      <c r="E83" s="49" t="n">
        <v>2012</v>
      </c>
      <c r="F83" s="49" t="n">
        <v>2012</v>
      </c>
      <c r="G83" s="50" t="n">
        <f aca="false">Q83</f>
        <v>0.484461927532993</v>
      </c>
      <c r="H83" s="50" t="n">
        <f aca="false">G83-I83</f>
        <v>0</v>
      </c>
      <c r="I83" s="51" t="n">
        <f aca="false">N83</f>
        <v>0.484461927532993</v>
      </c>
      <c r="J83" s="52" t="s">
        <v>210</v>
      </c>
      <c r="K83" s="53"/>
      <c r="L83" s="50"/>
      <c r="M83" s="50" t="s">
        <v>210</v>
      </c>
      <c r="N83" s="55" t="n">
        <v>0.484461927532993</v>
      </c>
      <c r="O83" s="50"/>
      <c r="P83" s="50"/>
      <c r="Q83" s="27" t="n">
        <v>0.484461927532993</v>
      </c>
    </row>
    <row r="84" customFormat="false" ht="18.75" hidden="false" customHeight="false" outlineLevel="0" collapsed="false">
      <c r="A84" s="46" t="s">
        <v>211</v>
      </c>
      <c r="B84" s="47" t="s">
        <v>212</v>
      </c>
      <c r="C84" s="48" t="s">
        <v>40</v>
      </c>
      <c r="D84" s="49" t="s">
        <v>210</v>
      </c>
      <c r="E84" s="49" t="n">
        <v>2012</v>
      </c>
      <c r="F84" s="49" t="n">
        <v>2012</v>
      </c>
      <c r="G84" s="50" t="n">
        <f aca="false">Q84</f>
        <v>0.484461927532993</v>
      </c>
      <c r="H84" s="50" t="n">
        <f aca="false">G84-I84</f>
        <v>0</v>
      </c>
      <c r="I84" s="51" t="n">
        <f aca="false">N84</f>
        <v>0.484461927532993</v>
      </c>
      <c r="J84" s="52" t="s">
        <v>210</v>
      </c>
      <c r="K84" s="53"/>
      <c r="L84" s="50"/>
      <c r="M84" s="50" t="s">
        <v>210</v>
      </c>
      <c r="N84" s="55" t="n">
        <v>0.484461927532993</v>
      </c>
      <c r="O84" s="50"/>
      <c r="P84" s="50"/>
      <c r="Q84" s="27" t="n">
        <v>0.484461927532993</v>
      </c>
    </row>
    <row r="85" customFormat="false" ht="15.75" hidden="false" customHeight="false" outlineLevel="0" collapsed="false">
      <c r="A85" s="39" t="s">
        <v>213</v>
      </c>
      <c r="B85" s="40" t="s">
        <v>214</v>
      </c>
      <c r="C85" s="41"/>
      <c r="D85" s="41"/>
      <c r="E85" s="41"/>
      <c r="F85" s="41"/>
      <c r="G85" s="42"/>
      <c r="H85" s="42"/>
      <c r="I85" s="43"/>
      <c r="J85" s="42"/>
      <c r="K85" s="42"/>
      <c r="L85" s="42"/>
      <c r="M85" s="42" t="n">
        <v>0</v>
      </c>
      <c r="N85" s="56" t="n">
        <v>0</v>
      </c>
      <c r="O85" s="42"/>
      <c r="P85" s="42"/>
      <c r="Q85" s="57" t="n">
        <v>0</v>
      </c>
    </row>
    <row r="86" customFormat="false" ht="31.5" hidden="false" customHeight="false" outlineLevel="0" collapsed="false">
      <c r="A86" s="46" t="s">
        <v>215</v>
      </c>
      <c r="B86" s="47" t="s">
        <v>216</v>
      </c>
      <c r="C86" s="48" t="s">
        <v>40</v>
      </c>
      <c r="D86" s="49" t="s">
        <v>217</v>
      </c>
      <c r="E86" s="49" t="n">
        <v>2012</v>
      </c>
      <c r="F86" s="49" t="n">
        <v>2012</v>
      </c>
      <c r="G86" s="50" t="n">
        <f aca="false">Q86</f>
        <v>0.307764767142084</v>
      </c>
      <c r="H86" s="50" t="n">
        <f aca="false">G86-I86</f>
        <v>0</v>
      </c>
      <c r="I86" s="51" t="n">
        <f aca="false">N86</f>
        <v>0.307764767142084</v>
      </c>
      <c r="J86" s="52" t="s">
        <v>217</v>
      </c>
      <c r="K86" s="50"/>
      <c r="L86" s="50"/>
      <c r="M86" s="50" t="s">
        <v>217</v>
      </c>
      <c r="N86" s="55" t="n">
        <v>0.307764767142084</v>
      </c>
      <c r="O86" s="50"/>
      <c r="P86" s="50"/>
      <c r="Q86" s="27" t="n">
        <v>0.307764767142084</v>
      </c>
    </row>
    <row r="87" customFormat="false" ht="31.5" hidden="false" customHeight="false" outlineLevel="0" collapsed="false">
      <c r="A87" s="46" t="s">
        <v>218</v>
      </c>
      <c r="B87" s="47" t="s">
        <v>219</v>
      </c>
      <c r="C87" s="48" t="s">
        <v>40</v>
      </c>
      <c r="D87" s="49" t="s">
        <v>220</v>
      </c>
      <c r="E87" s="49" t="n">
        <v>2012</v>
      </c>
      <c r="F87" s="49" t="n">
        <v>2012</v>
      </c>
      <c r="G87" s="50" t="n">
        <f aca="false">Q87</f>
        <v>0.424561402384534</v>
      </c>
      <c r="H87" s="50" t="n">
        <f aca="false">G87-I87</f>
        <v>0</v>
      </c>
      <c r="I87" s="51" t="n">
        <f aca="false">N87</f>
        <v>0.424561402384534</v>
      </c>
      <c r="J87" s="52" t="s">
        <v>220</v>
      </c>
      <c r="K87" s="50"/>
      <c r="L87" s="50"/>
      <c r="M87" s="50" t="s">
        <v>220</v>
      </c>
      <c r="N87" s="55" t="n">
        <v>0.424561402384534</v>
      </c>
      <c r="O87" s="50"/>
      <c r="P87" s="50"/>
      <c r="Q87" s="27" t="n">
        <v>0.424561402384534</v>
      </c>
    </row>
    <row r="88" customFormat="false" ht="15.75" hidden="false" customHeight="false" outlineLevel="0" collapsed="false">
      <c r="A88" s="39" t="s">
        <v>221</v>
      </c>
      <c r="B88" s="40" t="s">
        <v>222</v>
      </c>
      <c r="C88" s="41"/>
      <c r="D88" s="41"/>
      <c r="E88" s="41"/>
      <c r="F88" s="41"/>
      <c r="G88" s="42"/>
      <c r="H88" s="42"/>
      <c r="I88" s="43"/>
      <c r="J88" s="42"/>
      <c r="K88" s="42"/>
      <c r="L88" s="42"/>
      <c r="M88" s="42" t="n">
        <v>0</v>
      </c>
      <c r="N88" s="56"/>
      <c r="O88" s="42"/>
      <c r="P88" s="42"/>
      <c r="Q88" s="57"/>
    </row>
    <row r="89" customFormat="false" ht="31.5" hidden="false" customHeight="false" outlineLevel="0" collapsed="false">
      <c r="A89" s="46" t="s">
        <v>223</v>
      </c>
      <c r="B89" s="47" t="s">
        <v>224</v>
      </c>
      <c r="C89" s="48" t="s">
        <v>40</v>
      </c>
      <c r="D89" s="49" t="s">
        <v>225</v>
      </c>
      <c r="E89" s="49" t="n">
        <v>2012</v>
      </c>
      <c r="F89" s="49" t="n">
        <v>2012</v>
      </c>
      <c r="G89" s="50" t="n">
        <f aca="false">Q89</f>
        <v>0.7976721969613</v>
      </c>
      <c r="H89" s="50" t="n">
        <f aca="false">G89-I89</f>
        <v>0</v>
      </c>
      <c r="I89" s="51" t="n">
        <f aca="false">N89</f>
        <v>0.7976721969613</v>
      </c>
      <c r="J89" s="52" t="s">
        <v>225</v>
      </c>
      <c r="K89" s="50"/>
      <c r="L89" s="50"/>
      <c r="M89" s="50" t="s">
        <v>225</v>
      </c>
      <c r="N89" s="55" t="n">
        <v>0.7976721969613</v>
      </c>
      <c r="O89" s="50"/>
      <c r="P89" s="50"/>
      <c r="Q89" s="27" t="n">
        <v>0.7976721969613</v>
      </c>
    </row>
    <row r="90" customFormat="false" ht="31.5" hidden="false" customHeight="false" outlineLevel="0" collapsed="false">
      <c r="A90" s="46" t="s">
        <v>226</v>
      </c>
      <c r="B90" s="47" t="s">
        <v>227</v>
      </c>
      <c r="C90" s="48" t="s">
        <v>46</v>
      </c>
      <c r="D90" s="49" t="s">
        <v>98</v>
      </c>
      <c r="E90" s="49" t="n">
        <v>2012</v>
      </c>
      <c r="F90" s="49" t="n">
        <v>2012</v>
      </c>
      <c r="G90" s="50" t="n">
        <f aca="false">Q90</f>
        <v>0.243733171293731</v>
      </c>
      <c r="H90" s="50" t="n">
        <f aca="false">G90-I90</f>
        <v>0</v>
      </c>
      <c r="I90" s="51" t="n">
        <f aca="false">N90</f>
        <v>0.243733171293731</v>
      </c>
      <c r="J90" s="52" t="s">
        <v>98</v>
      </c>
      <c r="K90" s="50"/>
      <c r="L90" s="50"/>
      <c r="M90" s="50" t="s">
        <v>98</v>
      </c>
      <c r="N90" s="55" t="n">
        <v>0.243733171293731</v>
      </c>
      <c r="O90" s="50"/>
      <c r="P90" s="50"/>
      <c r="Q90" s="27" t="n">
        <v>0.243733171293731</v>
      </c>
    </row>
    <row r="91" customFormat="false" ht="31.5" hidden="false" customHeight="false" outlineLevel="0" collapsed="false">
      <c r="A91" s="46" t="s">
        <v>228</v>
      </c>
      <c r="B91" s="47" t="s">
        <v>229</v>
      </c>
      <c r="C91" s="48" t="s">
        <v>46</v>
      </c>
      <c r="D91" s="49" t="s">
        <v>98</v>
      </c>
      <c r="E91" s="49" t="n">
        <v>2012</v>
      </c>
      <c r="F91" s="49" t="n">
        <v>2012</v>
      </c>
      <c r="G91" s="50" t="n">
        <f aca="false">Q91</f>
        <v>0.243733171293731</v>
      </c>
      <c r="H91" s="50" t="n">
        <f aca="false">G91-I91</f>
        <v>0</v>
      </c>
      <c r="I91" s="51" t="n">
        <f aca="false">N91</f>
        <v>0.243733171293731</v>
      </c>
      <c r="J91" s="52" t="s">
        <v>98</v>
      </c>
      <c r="K91" s="50"/>
      <c r="L91" s="50"/>
      <c r="M91" s="50" t="s">
        <v>98</v>
      </c>
      <c r="N91" s="55" t="n">
        <v>0.243733171293731</v>
      </c>
      <c r="O91" s="50"/>
      <c r="P91" s="50"/>
      <c r="Q91" s="27" t="n">
        <v>0.243733171293731</v>
      </c>
    </row>
    <row r="92" customFormat="false" ht="15.75" hidden="false" customHeight="false" outlineLevel="0" collapsed="false">
      <c r="A92" s="46" t="s">
        <v>230</v>
      </c>
      <c r="B92" s="47" t="s">
        <v>231</v>
      </c>
      <c r="C92" s="48" t="s">
        <v>46</v>
      </c>
      <c r="D92" s="49" t="s">
        <v>52</v>
      </c>
      <c r="E92" s="49" t="n">
        <v>2012</v>
      </c>
      <c r="F92" s="49" t="n">
        <v>2012</v>
      </c>
      <c r="G92" s="50" t="n">
        <f aca="false">Q92</f>
        <v>0.177260488213622</v>
      </c>
      <c r="H92" s="50" t="n">
        <f aca="false">G92-I92</f>
        <v>0</v>
      </c>
      <c r="I92" s="51" t="n">
        <f aca="false">N92</f>
        <v>0.177260488213622</v>
      </c>
      <c r="J92" s="52" t="s">
        <v>52</v>
      </c>
      <c r="K92" s="50"/>
      <c r="L92" s="50"/>
      <c r="M92" s="50" t="s">
        <v>52</v>
      </c>
      <c r="N92" s="55" t="n">
        <v>0.177260488213622</v>
      </c>
      <c r="O92" s="50"/>
      <c r="P92" s="50"/>
      <c r="Q92" s="27" t="n">
        <v>0.177260488213622</v>
      </c>
    </row>
    <row r="93" customFormat="false" ht="15.75" hidden="false" customHeight="false" outlineLevel="0" collapsed="false">
      <c r="A93" s="39" t="s">
        <v>232</v>
      </c>
      <c r="B93" s="40" t="s">
        <v>233</v>
      </c>
      <c r="C93" s="41"/>
      <c r="D93" s="41"/>
      <c r="E93" s="41"/>
      <c r="F93" s="41"/>
      <c r="G93" s="42"/>
      <c r="H93" s="42"/>
      <c r="I93" s="43"/>
      <c r="J93" s="42"/>
      <c r="K93" s="42"/>
      <c r="L93" s="42"/>
      <c r="M93" s="42" t="n">
        <v>0</v>
      </c>
      <c r="N93" s="56"/>
      <c r="O93" s="42"/>
      <c r="P93" s="42"/>
      <c r="Q93" s="57"/>
    </row>
    <row r="94" customFormat="false" ht="15.75" hidden="false" customHeight="false" outlineLevel="0" collapsed="false">
      <c r="A94" s="46" t="s">
        <v>234</v>
      </c>
      <c r="B94" s="47" t="s">
        <v>235</v>
      </c>
      <c r="C94" s="48" t="s">
        <v>40</v>
      </c>
      <c r="D94" s="49" t="s">
        <v>236</v>
      </c>
      <c r="E94" s="49" t="n">
        <v>2012</v>
      </c>
      <c r="F94" s="49" t="n">
        <v>2012</v>
      </c>
      <c r="G94" s="50" t="n">
        <f aca="false">Q94</f>
        <v>1.0046012838378</v>
      </c>
      <c r="H94" s="50" t="n">
        <f aca="false">G94-I94</f>
        <v>0</v>
      </c>
      <c r="I94" s="51" t="n">
        <f aca="false">N94</f>
        <v>1.0046012838378</v>
      </c>
      <c r="J94" s="52" t="s">
        <v>236</v>
      </c>
      <c r="K94" s="50"/>
      <c r="L94" s="50"/>
      <c r="M94" s="50" t="s">
        <v>236</v>
      </c>
      <c r="N94" s="55" t="n">
        <v>1.0046012838378</v>
      </c>
      <c r="O94" s="50"/>
      <c r="P94" s="50"/>
      <c r="Q94" s="27" t="n">
        <v>1.0046012838378</v>
      </c>
    </row>
    <row r="95" customFormat="false" ht="15.75" hidden="false" customHeight="false" outlineLevel="0" collapsed="false">
      <c r="A95" s="39" t="s">
        <v>237</v>
      </c>
      <c r="B95" s="40" t="s">
        <v>238</v>
      </c>
      <c r="C95" s="41"/>
      <c r="D95" s="41"/>
      <c r="E95" s="41"/>
      <c r="F95" s="41"/>
      <c r="G95" s="42"/>
      <c r="H95" s="42"/>
      <c r="I95" s="43"/>
      <c r="J95" s="42"/>
      <c r="K95" s="42"/>
      <c r="L95" s="42"/>
      <c r="M95" s="42" t="n">
        <v>0</v>
      </c>
      <c r="N95" s="56"/>
      <c r="O95" s="42"/>
      <c r="P95" s="42"/>
      <c r="Q95" s="57"/>
    </row>
    <row r="96" customFormat="false" ht="15.75" hidden="false" customHeight="false" outlineLevel="0" collapsed="false">
      <c r="A96" s="46" t="s">
        <v>239</v>
      </c>
      <c r="B96" s="47" t="s">
        <v>240</v>
      </c>
      <c r="C96" s="48" t="s">
        <v>40</v>
      </c>
      <c r="D96" s="49" t="s">
        <v>241</v>
      </c>
      <c r="E96" s="49" t="n">
        <v>2012</v>
      </c>
      <c r="F96" s="49" t="n">
        <v>2012</v>
      </c>
      <c r="G96" s="50" t="n">
        <f aca="false">Q96</f>
        <v>1.06093406610907</v>
      </c>
      <c r="H96" s="50" t="n">
        <f aca="false">G96-I96</f>
        <v>0</v>
      </c>
      <c r="I96" s="51" t="n">
        <f aca="false">N96</f>
        <v>1.06093406610907</v>
      </c>
      <c r="J96" s="52" t="s">
        <v>241</v>
      </c>
      <c r="K96" s="50"/>
      <c r="L96" s="50"/>
      <c r="M96" s="50" t="s">
        <v>241</v>
      </c>
      <c r="N96" s="55" t="n">
        <v>1.06093406610907</v>
      </c>
      <c r="O96" s="50"/>
      <c r="P96" s="50"/>
      <c r="Q96" s="27" t="n">
        <v>1.06093406610907</v>
      </c>
    </row>
    <row r="97" customFormat="false" ht="15.75" hidden="false" customHeight="false" outlineLevel="0" collapsed="false">
      <c r="A97" s="39" t="s">
        <v>242</v>
      </c>
      <c r="B97" s="40" t="s">
        <v>243</v>
      </c>
      <c r="C97" s="41"/>
      <c r="D97" s="41"/>
      <c r="E97" s="41"/>
      <c r="F97" s="41"/>
      <c r="G97" s="42"/>
      <c r="H97" s="42"/>
      <c r="I97" s="43"/>
      <c r="J97" s="42"/>
      <c r="K97" s="42"/>
      <c r="L97" s="42"/>
      <c r="M97" s="42" t="n">
        <v>0</v>
      </c>
      <c r="N97" s="56" t="n">
        <v>0</v>
      </c>
      <c r="O97" s="42"/>
      <c r="P97" s="42"/>
      <c r="Q97" s="57" t="n">
        <v>0</v>
      </c>
    </row>
    <row r="98" customFormat="false" ht="15.75" hidden="false" customHeight="false" outlineLevel="0" collapsed="false">
      <c r="A98" s="46" t="s">
        <v>244</v>
      </c>
      <c r="B98" s="47" t="s">
        <v>245</v>
      </c>
      <c r="C98" s="49"/>
      <c r="D98" s="58" t="s">
        <v>246</v>
      </c>
      <c r="E98" s="49" t="n">
        <v>2012</v>
      </c>
      <c r="F98" s="49" t="n">
        <v>2012</v>
      </c>
      <c r="G98" s="50" t="n">
        <f aca="false">Q98</f>
        <v>3.64945923587863</v>
      </c>
      <c r="H98" s="50" t="n">
        <f aca="false">G98-I98</f>
        <v>0</v>
      </c>
      <c r="I98" s="51" t="n">
        <f aca="false">N98</f>
        <v>3.64945923587863</v>
      </c>
      <c r="J98" s="58" t="s">
        <v>246</v>
      </c>
      <c r="K98" s="50"/>
      <c r="L98" s="50"/>
      <c r="M98" s="50" t="s">
        <v>246</v>
      </c>
      <c r="N98" s="55" t="n">
        <v>3.64945923587863</v>
      </c>
      <c r="O98" s="50"/>
      <c r="P98" s="50"/>
      <c r="Q98" s="27" t="n">
        <v>3.64945923587863</v>
      </c>
    </row>
    <row r="99" customFormat="false" ht="31.5" hidden="false" customHeight="false" outlineLevel="0" collapsed="false">
      <c r="A99" s="46" t="s">
        <v>247</v>
      </c>
      <c r="B99" s="47" t="s">
        <v>248</v>
      </c>
      <c r="C99" s="49"/>
      <c r="D99" s="58" t="s">
        <v>249</v>
      </c>
      <c r="E99" s="49" t="n">
        <v>2012</v>
      </c>
      <c r="F99" s="49" t="n">
        <v>2012</v>
      </c>
      <c r="G99" s="50" t="n">
        <f aca="false">Q99</f>
        <v>1.734</v>
      </c>
      <c r="H99" s="50" t="n">
        <f aca="false">G99-I99</f>
        <v>0</v>
      </c>
      <c r="I99" s="51" t="n">
        <f aca="false">N99</f>
        <v>1.734</v>
      </c>
      <c r="J99" s="58" t="s">
        <v>249</v>
      </c>
      <c r="K99" s="50"/>
      <c r="L99" s="50"/>
      <c r="M99" s="50" t="s">
        <v>249</v>
      </c>
      <c r="N99" s="55" t="n">
        <v>1.734</v>
      </c>
      <c r="O99" s="50"/>
      <c r="P99" s="50"/>
      <c r="Q99" s="27" t="n">
        <v>1.734</v>
      </c>
    </row>
    <row r="100" customFormat="false" ht="15.75" hidden="false" customHeight="false" outlineLevel="0" collapsed="false">
      <c r="A100" s="46" t="s">
        <v>250</v>
      </c>
      <c r="B100" s="47" t="s">
        <v>251</v>
      </c>
      <c r="C100" s="49"/>
      <c r="D100" s="58" t="s">
        <v>252</v>
      </c>
      <c r="E100" s="49" t="n">
        <v>2012</v>
      </c>
      <c r="F100" s="49" t="n">
        <v>2012</v>
      </c>
      <c r="G100" s="50" t="n">
        <f aca="false">Q100</f>
        <v>1.27756231483846</v>
      </c>
      <c r="H100" s="50" t="n">
        <f aca="false">G100-I100</f>
        <v>0</v>
      </c>
      <c r="I100" s="51" t="n">
        <f aca="false">N100</f>
        <v>1.27756231483846</v>
      </c>
      <c r="J100" s="58" t="s">
        <v>252</v>
      </c>
      <c r="K100" s="50"/>
      <c r="L100" s="50"/>
      <c r="M100" s="50" t="s">
        <v>252</v>
      </c>
      <c r="N100" s="55" t="n">
        <v>1.27756231483846</v>
      </c>
      <c r="O100" s="50"/>
      <c r="P100" s="50"/>
      <c r="Q100" s="27" t="n">
        <v>1.27756231483846</v>
      </c>
    </row>
    <row r="101" customFormat="false" ht="15.75" hidden="false" customHeight="false" outlineLevel="0" collapsed="false">
      <c r="A101" s="46" t="s">
        <v>253</v>
      </c>
      <c r="B101" s="47" t="s">
        <v>254</v>
      </c>
      <c r="C101" s="49"/>
      <c r="D101" s="58" t="s">
        <v>255</v>
      </c>
      <c r="E101" s="49" t="n">
        <v>2012</v>
      </c>
      <c r="F101" s="49" t="n">
        <v>2012</v>
      </c>
      <c r="G101" s="50" t="n">
        <f aca="false">Q101</f>
        <v>1.32247730725899</v>
      </c>
      <c r="H101" s="50" t="n">
        <f aca="false">G101-I101</f>
        <v>0</v>
      </c>
      <c r="I101" s="51" t="n">
        <f aca="false">N101</f>
        <v>1.32247730725899</v>
      </c>
      <c r="J101" s="58" t="s">
        <v>255</v>
      </c>
      <c r="K101" s="50"/>
      <c r="L101" s="50"/>
      <c r="M101" s="50" t="s">
        <v>255</v>
      </c>
      <c r="N101" s="55" t="n">
        <v>1.32247730725899</v>
      </c>
      <c r="O101" s="50"/>
      <c r="P101" s="50"/>
      <c r="Q101" s="27" t="n">
        <v>1.32247730725899</v>
      </c>
    </row>
    <row r="102" customFormat="false" ht="15.75" hidden="false" customHeight="false" outlineLevel="0" collapsed="false">
      <c r="A102" s="46" t="s">
        <v>256</v>
      </c>
      <c r="B102" s="24" t="s">
        <v>257</v>
      </c>
      <c r="C102" s="49"/>
      <c r="D102" s="49"/>
      <c r="E102" s="49"/>
      <c r="F102" s="49"/>
      <c r="G102" s="50"/>
      <c r="H102" s="50"/>
      <c r="I102" s="51"/>
      <c r="J102" s="50"/>
      <c r="K102" s="50"/>
      <c r="L102" s="50"/>
      <c r="M102" s="50" t="n">
        <v>0</v>
      </c>
      <c r="N102" s="55"/>
      <c r="O102" s="50"/>
      <c r="P102" s="50"/>
      <c r="Q102" s="27"/>
    </row>
    <row r="103" customFormat="false" ht="15.75" hidden="false" customHeight="false" outlineLevel="0" collapsed="false">
      <c r="A103" s="39" t="s">
        <v>258</v>
      </c>
      <c r="B103" s="40" t="s">
        <v>200</v>
      </c>
      <c r="C103" s="41"/>
      <c r="D103" s="41"/>
      <c r="E103" s="41"/>
      <c r="F103" s="41"/>
      <c r="G103" s="42"/>
      <c r="H103" s="42"/>
      <c r="I103" s="43"/>
      <c r="J103" s="42"/>
      <c r="K103" s="42"/>
      <c r="L103" s="42"/>
      <c r="M103" s="42" t="n">
        <v>0</v>
      </c>
      <c r="N103" s="56"/>
      <c r="O103" s="42"/>
      <c r="P103" s="42"/>
      <c r="Q103" s="57"/>
    </row>
    <row r="104" customFormat="false" ht="15.75" hidden="false" customHeight="false" outlineLevel="0" collapsed="false">
      <c r="A104" s="46" t="s">
        <v>259</v>
      </c>
      <c r="B104" s="59" t="s">
        <v>260</v>
      </c>
      <c r="C104" s="48" t="s">
        <v>261</v>
      </c>
      <c r="D104" s="49"/>
      <c r="E104" s="49" t="n">
        <v>2012</v>
      </c>
      <c r="F104" s="49" t="n">
        <v>2012</v>
      </c>
      <c r="G104" s="50" t="n">
        <f aca="false">Q104</f>
        <v>0.140831955678196</v>
      </c>
      <c r="H104" s="50" t="n">
        <f aca="false">G104-I104</f>
        <v>0</v>
      </c>
      <c r="I104" s="51" t="n">
        <f aca="false">N104</f>
        <v>0.140831955678196</v>
      </c>
      <c r="J104" s="52"/>
      <c r="K104" s="50"/>
      <c r="L104" s="50"/>
      <c r="M104" s="50" t="n">
        <v>0</v>
      </c>
      <c r="N104" s="55" t="n">
        <v>0.140831955678196</v>
      </c>
      <c r="O104" s="50"/>
      <c r="P104" s="50"/>
      <c r="Q104" s="27" t="n">
        <v>0.140831955678196</v>
      </c>
    </row>
    <row r="105" customFormat="false" ht="15.75" hidden="false" customHeight="false" outlineLevel="0" collapsed="false">
      <c r="A105" s="39" t="s">
        <v>262</v>
      </c>
      <c r="B105" s="40" t="s">
        <v>263</v>
      </c>
      <c r="C105" s="41"/>
      <c r="D105" s="41"/>
      <c r="E105" s="41"/>
      <c r="F105" s="41"/>
      <c r="G105" s="42"/>
      <c r="H105" s="42"/>
      <c r="I105" s="43"/>
      <c r="J105" s="42"/>
      <c r="K105" s="42"/>
      <c r="L105" s="42"/>
      <c r="M105" s="42" t="n">
        <v>0</v>
      </c>
      <c r="N105" s="56"/>
      <c r="O105" s="42"/>
      <c r="P105" s="42"/>
      <c r="Q105" s="57"/>
    </row>
    <row r="106" customFormat="false" ht="15.75" hidden="false" customHeight="false" outlineLevel="0" collapsed="false">
      <c r="A106" s="46" t="s">
        <v>264</v>
      </c>
      <c r="B106" s="47" t="s">
        <v>265</v>
      </c>
      <c r="C106" s="48" t="s">
        <v>261</v>
      </c>
      <c r="D106" s="49" t="s">
        <v>59</v>
      </c>
      <c r="E106" s="49" t="n">
        <v>2012</v>
      </c>
      <c r="F106" s="49" t="n">
        <v>2012</v>
      </c>
      <c r="G106" s="50" t="n">
        <f aca="false">Q106</f>
        <v>0.0938879704521305</v>
      </c>
      <c r="H106" s="50" t="n">
        <f aca="false">G106-I106</f>
        <v>0</v>
      </c>
      <c r="I106" s="51" t="n">
        <f aca="false">N106</f>
        <v>0.0938879704521305</v>
      </c>
      <c r="J106" s="52" t="s">
        <v>59</v>
      </c>
      <c r="K106" s="50"/>
      <c r="L106" s="50"/>
      <c r="M106" s="50" t="s">
        <v>59</v>
      </c>
      <c r="N106" s="55" t="n">
        <v>0.0938879704521305</v>
      </c>
      <c r="O106" s="50"/>
      <c r="P106" s="50"/>
      <c r="Q106" s="27" t="n">
        <v>0.0938879704521305</v>
      </c>
    </row>
    <row r="107" customFormat="false" ht="31.5" hidden="false" customHeight="false" outlineLevel="0" collapsed="false">
      <c r="A107" s="46" t="s">
        <v>266</v>
      </c>
      <c r="B107" s="47" t="s">
        <v>267</v>
      </c>
      <c r="C107" s="48" t="s">
        <v>261</v>
      </c>
      <c r="D107" s="49" t="s">
        <v>71</v>
      </c>
      <c r="E107" s="49" t="n">
        <v>2012</v>
      </c>
      <c r="F107" s="49" t="n">
        <v>2012</v>
      </c>
      <c r="G107" s="50" t="n">
        <f aca="false">Q107</f>
        <v>0.0938879704521305</v>
      </c>
      <c r="H107" s="50" t="n">
        <f aca="false">G107-I107</f>
        <v>0</v>
      </c>
      <c r="I107" s="51" t="n">
        <f aca="false">N107</f>
        <v>0.0938879704521305</v>
      </c>
      <c r="J107" s="52" t="s">
        <v>71</v>
      </c>
      <c r="K107" s="50"/>
      <c r="L107" s="50"/>
      <c r="M107" s="50" t="s">
        <v>71</v>
      </c>
      <c r="N107" s="55" t="n">
        <v>0.0938879704521305</v>
      </c>
      <c r="O107" s="50"/>
      <c r="P107" s="50"/>
      <c r="Q107" s="27" t="n">
        <v>0.0938879704521305</v>
      </c>
    </row>
    <row r="108" customFormat="false" ht="15.75" hidden="false" customHeight="false" outlineLevel="0" collapsed="false">
      <c r="A108" s="39" t="s">
        <v>268</v>
      </c>
      <c r="B108" s="40" t="s">
        <v>172</v>
      </c>
      <c r="C108" s="41"/>
      <c r="D108" s="41"/>
      <c r="E108" s="41"/>
      <c r="F108" s="41"/>
      <c r="G108" s="42"/>
      <c r="H108" s="42"/>
      <c r="I108" s="43"/>
      <c r="J108" s="42"/>
      <c r="K108" s="42"/>
      <c r="L108" s="42"/>
      <c r="M108" s="42" t="n">
        <v>0</v>
      </c>
      <c r="N108" s="56" t="n">
        <v>0</v>
      </c>
      <c r="O108" s="42"/>
      <c r="P108" s="42"/>
      <c r="Q108" s="57" t="n">
        <v>0</v>
      </c>
    </row>
    <row r="109" customFormat="false" ht="15.75" hidden="false" customHeight="false" outlineLevel="0" collapsed="false">
      <c r="A109" s="46" t="s">
        <v>269</v>
      </c>
      <c r="B109" s="47" t="s">
        <v>270</v>
      </c>
      <c r="C109" s="48" t="s">
        <v>261</v>
      </c>
      <c r="D109" s="49"/>
      <c r="E109" s="49" t="n">
        <v>2012</v>
      </c>
      <c r="F109" s="49" t="n">
        <v>2012</v>
      </c>
      <c r="G109" s="50" t="n">
        <f aca="false">Q109</f>
        <v>0.0844991734069174</v>
      </c>
      <c r="H109" s="50" t="n">
        <f aca="false">G109-I109</f>
        <v>0</v>
      </c>
      <c r="I109" s="51" t="n">
        <f aca="false">N109</f>
        <v>0.0844991734069174</v>
      </c>
      <c r="J109" s="52"/>
      <c r="K109" s="50"/>
      <c r="L109" s="50"/>
      <c r="M109" s="50" t="n">
        <v>0</v>
      </c>
      <c r="N109" s="55" t="n">
        <v>0.0844991734069174</v>
      </c>
      <c r="O109" s="50"/>
      <c r="P109" s="50"/>
      <c r="Q109" s="27" t="n">
        <v>0.0844991734069174</v>
      </c>
    </row>
    <row r="110" customFormat="false" ht="31.5" hidden="false" customHeight="false" outlineLevel="0" collapsed="false">
      <c r="A110" s="46" t="s">
        <v>271</v>
      </c>
      <c r="B110" s="47" t="s">
        <v>272</v>
      </c>
      <c r="C110" s="48" t="s">
        <v>261</v>
      </c>
      <c r="D110" s="49"/>
      <c r="E110" s="49" t="n">
        <v>2012</v>
      </c>
      <c r="F110" s="49" t="n">
        <v>2012</v>
      </c>
      <c r="G110" s="50" t="n">
        <f aca="false">Q110</f>
        <v>0.0610271807938848</v>
      </c>
      <c r="H110" s="50" t="n">
        <f aca="false">G110-I110</f>
        <v>0</v>
      </c>
      <c r="I110" s="51" t="n">
        <f aca="false">N110</f>
        <v>0.0610271807938848</v>
      </c>
      <c r="J110" s="52"/>
      <c r="K110" s="50"/>
      <c r="L110" s="50"/>
      <c r="M110" s="50" t="n">
        <v>0</v>
      </c>
      <c r="N110" s="55" t="n">
        <v>0.0610271807938848</v>
      </c>
      <c r="O110" s="50"/>
      <c r="P110" s="50"/>
      <c r="Q110" s="27" t="n">
        <v>0.0610271807938848</v>
      </c>
    </row>
    <row r="111" customFormat="false" ht="15.75" hidden="false" customHeight="false" outlineLevel="0" collapsed="false">
      <c r="A111" s="46" t="s">
        <v>273</v>
      </c>
      <c r="B111" s="47" t="s">
        <v>274</v>
      </c>
      <c r="C111" s="48" t="s">
        <v>261</v>
      </c>
      <c r="D111" s="49"/>
      <c r="E111" s="49" t="n">
        <v>2012</v>
      </c>
      <c r="F111" s="49" t="n">
        <v>2012</v>
      </c>
      <c r="G111" s="50" t="n">
        <f aca="false">Q111</f>
        <v>0.187775940904261</v>
      </c>
      <c r="H111" s="50" t="n">
        <f aca="false">G111-I111</f>
        <v>0</v>
      </c>
      <c r="I111" s="51" t="n">
        <f aca="false">N111</f>
        <v>0.187775940904261</v>
      </c>
      <c r="J111" s="52"/>
      <c r="K111" s="50"/>
      <c r="L111" s="50"/>
      <c r="M111" s="50" t="n">
        <v>0</v>
      </c>
      <c r="N111" s="55" t="n">
        <v>0.187775940904261</v>
      </c>
      <c r="O111" s="50"/>
      <c r="P111" s="50"/>
      <c r="Q111" s="27" t="n">
        <v>0.187775940904261</v>
      </c>
    </row>
    <row r="112" customFormat="false" ht="15.75" hidden="false" customHeight="false" outlineLevel="0" collapsed="false">
      <c r="A112" s="39" t="s">
        <v>275</v>
      </c>
      <c r="B112" s="40" t="s">
        <v>222</v>
      </c>
      <c r="C112" s="41"/>
      <c r="D112" s="41"/>
      <c r="E112" s="41"/>
      <c r="F112" s="41"/>
      <c r="G112" s="42"/>
      <c r="H112" s="42"/>
      <c r="I112" s="43"/>
      <c r="J112" s="42"/>
      <c r="K112" s="42"/>
      <c r="L112" s="42"/>
      <c r="M112" s="42" t="n">
        <v>0</v>
      </c>
      <c r="N112" s="56"/>
      <c r="O112" s="42"/>
      <c r="P112" s="42"/>
      <c r="Q112" s="57"/>
    </row>
    <row r="113" customFormat="false" ht="15.75" hidden="false" customHeight="false" outlineLevel="0" collapsed="false">
      <c r="A113" s="46" t="s">
        <v>276</v>
      </c>
      <c r="B113" s="47" t="s">
        <v>277</v>
      </c>
      <c r="C113" s="48" t="s">
        <v>261</v>
      </c>
      <c r="D113" s="49" t="s">
        <v>59</v>
      </c>
      <c r="E113" s="49" t="n">
        <v>2012</v>
      </c>
      <c r="F113" s="49" t="n">
        <v>2012</v>
      </c>
      <c r="G113" s="50" t="n">
        <f aca="false">Q113</f>
        <v>0.0375551881808522</v>
      </c>
      <c r="H113" s="50" t="n">
        <f aca="false">G113-I113</f>
        <v>0</v>
      </c>
      <c r="I113" s="51" t="n">
        <f aca="false">N113</f>
        <v>0.0375551881808522</v>
      </c>
      <c r="J113" s="52" t="s">
        <v>59</v>
      </c>
      <c r="K113" s="50"/>
      <c r="L113" s="50"/>
      <c r="M113" s="50" t="s">
        <v>59</v>
      </c>
      <c r="N113" s="55" t="n">
        <v>0.0375551881808522</v>
      </c>
      <c r="O113" s="50"/>
      <c r="P113" s="50"/>
      <c r="Q113" s="27" t="n">
        <v>0.0375551881808522</v>
      </c>
    </row>
    <row r="114" customFormat="false" ht="31.5" hidden="false" customHeight="false" outlineLevel="0" collapsed="false">
      <c r="A114" s="46" t="s">
        <v>278</v>
      </c>
      <c r="B114" s="47" t="s">
        <v>279</v>
      </c>
      <c r="C114" s="48" t="s">
        <v>261</v>
      </c>
      <c r="D114" s="49" t="s">
        <v>280</v>
      </c>
      <c r="E114" s="49" t="n">
        <v>2012</v>
      </c>
      <c r="F114" s="49" t="n">
        <v>2012</v>
      </c>
      <c r="G114" s="50" t="n">
        <f aca="false">Q114</f>
        <v>0.0375551881808522</v>
      </c>
      <c r="H114" s="50" t="n">
        <f aca="false">G114-I114</f>
        <v>0</v>
      </c>
      <c r="I114" s="51" t="n">
        <f aca="false">N114</f>
        <v>0.0375551881808522</v>
      </c>
      <c r="J114" s="52" t="s">
        <v>280</v>
      </c>
      <c r="K114" s="50"/>
      <c r="L114" s="50"/>
      <c r="M114" s="50" t="s">
        <v>280</v>
      </c>
      <c r="N114" s="55" t="n">
        <v>0.0375551881808522</v>
      </c>
      <c r="O114" s="50"/>
      <c r="P114" s="50"/>
      <c r="Q114" s="27" t="n">
        <v>0.0375551881808522</v>
      </c>
    </row>
    <row r="115" customFormat="false" ht="15.75" hidden="false" customHeight="false" outlineLevel="0" collapsed="false">
      <c r="A115" s="39" t="s">
        <v>281</v>
      </c>
      <c r="B115" s="40" t="s">
        <v>115</v>
      </c>
      <c r="C115" s="41"/>
      <c r="D115" s="41"/>
      <c r="E115" s="41"/>
      <c r="F115" s="41"/>
      <c r="G115" s="42"/>
      <c r="H115" s="42"/>
      <c r="I115" s="43"/>
      <c r="J115" s="42"/>
      <c r="K115" s="42"/>
      <c r="L115" s="42"/>
      <c r="M115" s="42" t="n">
        <v>0</v>
      </c>
      <c r="N115" s="56"/>
      <c r="O115" s="42"/>
      <c r="P115" s="42"/>
      <c r="Q115" s="57"/>
    </row>
    <row r="116" customFormat="false" ht="31.5" hidden="false" customHeight="false" outlineLevel="0" collapsed="false">
      <c r="A116" s="46" t="s">
        <v>282</v>
      </c>
      <c r="B116" s="47" t="s">
        <v>283</v>
      </c>
      <c r="C116" s="48" t="s">
        <v>261</v>
      </c>
      <c r="D116" s="49" t="s">
        <v>284</v>
      </c>
      <c r="E116" s="49" t="n">
        <v>2012</v>
      </c>
      <c r="F116" s="49" t="n">
        <v>2012</v>
      </c>
      <c r="G116" s="50" t="n">
        <f aca="false">Q116</f>
        <v>0.08637693281596</v>
      </c>
      <c r="H116" s="50" t="n">
        <f aca="false">G116-I116</f>
        <v>0</v>
      </c>
      <c r="I116" s="51" t="n">
        <f aca="false">N116</f>
        <v>0.08637693281596</v>
      </c>
      <c r="J116" s="52" t="s">
        <v>284</v>
      </c>
      <c r="K116" s="50"/>
      <c r="L116" s="50"/>
      <c r="M116" s="50" t="s">
        <v>284</v>
      </c>
      <c r="N116" s="55" t="n">
        <v>0.08637693281596</v>
      </c>
      <c r="O116" s="50"/>
      <c r="P116" s="50"/>
      <c r="Q116" s="27" t="n">
        <v>0.08637693281596</v>
      </c>
    </row>
    <row r="117" customFormat="false" ht="15.75" hidden="false" customHeight="false" outlineLevel="0" collapsed="false">
      <c r="A117" s="46" t="s">
        <v>285</v>
      </c>
      <c r="B117" s="47" t="s">
        <v>286</v>
      </c>
      <c r="C117" s="48" t="s">
        <v>261</v>
      </c>
      <c r="D117" s="49" t="s">
        <v>287</v>
      </c>
      <c r="E117" s="49" t="n">
        <v>2012</v>
      </c>
      <c r="F117" s="49" t="n">
        <v>2012</v>
      </c>
      <c r="G117" s="50" t="n">
        <f aca="false">Q117</f>
        <v>0.0901324516340452</v>
      </c>
      <c r="H117" s="50" t="n">
        <f aca="false">G117-I117</f>
        <v>0</v>
      </c>
      <c r="I117" s="51" t="n">
        <f aca="false">N117</f>
        <v>0.0901324516340452</v>
      </c>
      <c r="J117" s="52" t="s">
        <v>287</v>
      </c>
      <c r="K117" s="50"/>
      <c r="L117" s="50"/>
      <c r="M117" s="50" t="s">
        <v>287</v>
      </c>
      <c r="N117" s="55" t="n">
        <v>0.0901324516340452</v>
      </c>
      <c r="O117" s="50"/>
      <c r="P117" s="50"/>
      <c r="Q117" s="27" t="n">
        <v>0.0901324516340452</v>
      </c>
    </row>
    <row r="118" customFormat="false" ht="31.5" hidden="false" customHeight="false" outlineLevel="0" collapsed="false">
      <c r="A118" s="46" t="s">
        <v>288</v>
      </c>
      <c r="B118" s="47" t="s">
        <v>289</v>
      </c>
      <c r="C118" s="48" t="s">
        <v>261</v>
      </c>
      <c r="D118" s="49" t="s">
        <v>290</v>
      </c>
      <c r="E118" s="49" t="n">
        <v>2012</v>
      </c>
      <c r="F118" s="49" t="n">
        <v>2012</v>
      </c>
      <c r="G118" s="50" t="n">
        <f aca="false">Q118</f>
        <v>0.133320918042025</v>
      </c>
      <c r="H118" s="50" t="n">
        <f aca="false">G118-I118</f>
        <v>0</v>
      </c>
      <c r="I118" s="51" t="n">
        <f aca="false">N118</f>
        <v>0.133320918042025</v>
      </c>
      <c r="J118" s="52" t="s">
        <v>290</v>
      </c>
      <c r="K118" s="50"/>
      <c r="L118" s="50"/>
      <c r="M118" s="50" t="s">
        <v>290</v>
      </c>
      <c r="N118" s="55" t="n">
        <v>0.133320918042025</v>
      </c>
      <c r="O118" s="50"/>
      <c r="P118" s="50"/>
      <c r="Q118" s="27" t="n">
        <v>0.133320918042025</v>
      </c>
    </row>
    <row r="119" customFormat="false" ht="31.5" hidden="false" customHeight="false" outlineLevel="0" collapsed="false">
      <c r="A119" s="46" t="s">
        <v>291</v>
      </c>
      <c r="B119" s="47" t="s">
        <v>292</v>
      </c>
      <c r="C119" s="48" t="s">
        <v>261</v>
      </c>
      <c r="D119" s="49" t="s">
        <v>293</v>
      </c>
      <c r="E119" s="49" t="n">
        <v>2012</v>
      </c>
      <c r="F119" s="49" t="n">
        <v>2012</v>
      </c>
      <c r="G119" s="50" t="n">
        <f aca="false">Q119</f>
        <v>0.178387143859048</v>
      </c>
      <c r="H119" s="50" t="n">
        <f aca="false">G119-I119</f>
        <v>0</v>
      </c>
      <c r="I119" s="51" t="n">
        <f aca="false">N119</f>
        <v>0.178387143859048</v>
      </c>
      <c r="J119" s="52" t="s">
        <v>293</v>
      </c>
      <c r="K119" s="50"/>
      <c r="L119" s="50"/>
      <c r="M119" s="50" t="s">
        <v>293</v>
      </c>
      <c r="N119" s="55" t="n">
        <v>0.178387143859048</v>
      </c>
      <c r="O119" s="50"/>
      <c r="P119" s="50"/>
      <c r="Q119" s="27" t="n">
        <v>0.178387143859048</v>
      </c>
    </row>
    <row r="120" customFormat="false" ht="15.75" hidden="false" customHeight="false" outlineLevel="0" collapsed="false">
      <c r="A120" s="39" t="s">
        <v>294</v>
      </c>
      <c r="B120" s="40" t="s">
        <v>65</v>
      </c>
      <c r="C120" s="41"/>
      <c r="D120" s="41"/>
      <c r="E120" s="41"/>
      <c r="F120" s="41"/>
      <c r="G120" s="42"/>
      <c r="H120" s="42"/>
      <c r="I120" s="43"/>
      <c r="J120" s="42"/>
      <c r="K120" s="42"/>
      <c r="L120" s="42"/>
      <c r="M120" s="42" t="n">
        <v>0</v>
      </c>
      <c r="N120" s="56"/>
      <c r="O120" s="42"/>
      <c r="P120" s="42"/>
      <c r="Q120" s="57"/>
    </row>
    <row r="121" customFormat="false" ht="31.5" hidden="false" customHeight="false" outlineLevel="0" collapsed="false">
      <c r="A121" s="46" t="s">
        <v>295</v>
      </c>
      <c r="B121" s="47" t="s">
        <v>296</v>
      </c>
      <c r="C121" s="48" t="s">
        <v>297</v>
      </c>
      <c r="D121" s="49"/>
      <c r="E121" s="49" t="n">
        <v>2012</v>
      </c>
      <c r="F121" s="49" t="n">
        <v>2012</v>
      </c>
      <c r="G121" s="50" t="n">
        <f aca="false">Q121</f>
        <v>1.26131916144506</v>
      </c>
      <c r="H121" s="50" t="n">
        <f aca="false">G121-I121</f>
        <v>0</v>
      </c>
      <c r="I121" s="51" t="n">
        <f aca="false">N121</f>
        <v>1.26131916144506</v>
      </c>
      <c r="J121" s="52"/>
      <c r="K121" s="50"/>
      <c r="L121" s="50"/>
      <c r="M121" s="50" t="n">
        <v>0</v>
      </c>
      <c r="N121" s="55" t="n">
        <v>1.26131916144506</v>
      </c>
      <c r="O121" s="50"/>
      <c r="P121" s="50"/>
      <c r="Q121" s="27" t="n">
        <v>1.26131916144506</v>
      </c>
    </row>
    <row r="122" customFormat="false" ht="47.25" hidden="false" customHeight="false" outlineLevel="0" collapsed="false">
      <c r="A122" s="46" t="s">
        <v>298</v>
      </c>
      <c r="B122" s="47" t="s">
        <v>299</v>
      </c>
      <c r="C122" s="60" t="s">
        <v>300</v>
      </c>
      <c r="D122" s="60"/>
      <c r="E122" s="60" t="n">
        <v>2012</v>
      </c>
      <c r="F122" s="60" t="n">
        <v>2012</v>
      </c>
      <c r="G122" s="50" t="n">
        <f aca="false">Q122</f>
        <v>0.516383837486718</v>
      </c>
      <c r="H122" s="50" t="n">
        <f aca="false">G122-I122</f>
        <v>0</v>
      </c>
      <c r="I122" s="51" t="n">
        <f aca="false">N122</f>
        <v>0.516383837486718</v>
      </c>
      <c r="J122" s="52"/>
      <c r="K122" s="50"/>
      <c r="L122" s="50"/>
      <c r="M122" s="50" t="n">
        <v>0</v>
      </c>
      <c r="N122" s="55" t="n">
        <v>0.516383837486718</v>
      </c>
      <c r="O122" s="50"/>
      <c r="P122" s="50"/>
      <c r="Q122" s="27" t="n">
        <v>0.516383837486718</v>
      </c>
    </row>
    <row r="123" customFormat="false" ht="31.5" hidden="false" customHeight="false" outlineLevel="0" collapsed="false">
      <c r="A123" s="46" t="s">
        <v>301</v>
      </c>
      <c r="B123" s="47" t="s">
        <v>302</v>
      </c>
      <c r="C123" s="48" t="s">
        <v>261</v>
      </c>
      <c r="D123" s="49"/>
      <c r="E123" s="49" t="n">
        <v>2012</v>
      </c>
      <c r="F123" s="49" t="n">
        <v>2012</v>
      </c>
      <c r="G123" s="50" t="n">
        <f aca="false">Q123</f>
        <v>0.375551881808522</v>
      </c>
      <c r="H123" s="50" t="n">
        <f aca="false">G123-I123</f>
        <v>0</v>
      </c>
      <c r="I123" s="51" t="n">
        <f aca="false">N123</f>
        <v>0.375551881808522</v>
      </c>
      <c r="J123" s="52"/>
      <c r="K123" s="50"/>
      <c r="L123" s="50"/>
      <c r="M123" s="50" t="n">
        <v>0</v>
      </c>
      <c r="N123" s="55" t="n">
        <v>0.375551881808522</v>
      </c>
      <c r="O123" s="50"/>
      <c r="P123" s="50"/>
      <c r="Q123" s="27" t="n">
        <v>0.375551881808522</v>
      </c>
    </row>
    <row r="124" customFormat="false" ht="15.75" hidden="false" customHeight="false" outlineLevel="0" collapsed="false">
      <c r="A124" s="46" t="s">
        <v>303</v>
      </c>
      <c r="B124" s="24" t="s">
        <v>304</v>
      </c>
      <c r="C124" s="49"/>
      <c r="D124" s="60"/>
      <c r="E124" s="49"/>
      <c r="F124" s="49"/>
      <c r="G124" s="50"/>
      <c r="H124" s="50"/>
      <c r="I124" s="51"/>
      <c r="J124" s="50"/>
      <c r="K124" s="50"/>
      <c r="L124" s="50"/>
      <c r="M124" s="50" t="n">
        <v>0</v>
      </c>
      <c r="N124" s="55"/>
      <c r="O124" s="50"/>
      <c r="P124" s="50"/>
      <c r="Q124" s="27"/>
    </row>
    <row r="125" customFormat="false" ht="15.75" hidden="false" customHeight="false" outlineLevel="0" collapsed="false">
      <c r="A125" s="39" t="s">
        <v>305</v>
      </c>
      <c r="B125" s="40" t="s">
        <v>306</v>
      </c>
      <c r="C125" s="41"/>
      <c r="D125" s="41"/>
      <c r="E125" s="41"/>
      <c r="F125" s="41"/>
      <c r="G125" s="42"/>
      <c r="H125" s="42"/>
      <c r="I125" s="43"/>
      <c r="J125" s="42"/>
      <c r="K125" s="42"/>
      <c r="L125" s="61"/>
      <c r="M125" s="42" t="n">
        <v>0</v>
      </c>
      <c r="N125" s="56"/>
      <c r="O125" s="61"/>
      <c r="P125" s="42"/>
      <c r="Q125" s="57"/>
    </row>
    <row r="126" customFormat="false" ht="15.75" hidden="false" customHeight="false" outlineLevel="0" collapsed="false">
      <c r="A126" s="46" t="s">
        <v>307</v>
      </c>
      <c r="B126" s="47" t="s">
        <v>308</v>
      </c>
      <c r="C126" s="49" t="s">
        <v>309</v>
      </c>
      <c r="D126" s="49" t="s">
        <v>310</v>
      </c>
      <c r="E126" s="49" t="n">
        <v>2012</v>
      </c>
      <c r="F126" s="49" t="n">
        <v>2012</v>
      </c>
      <c r="G126" s="50" t="n">
        <f aca="false">Q126</f>
        <v>1.40831955678196</v>
      </c>
      <c r="H126" s="50" t="n">
        <f aca="false">G126-I126</f>
        <v>0</v>
      </c>
      <c r="I126" s="51" t="n">
        <f aca="false">N126</f>
        <v>1.40831955678196</v>
      </c>
      <c r="J126" s="50" t="s">
        <v>310</v>
      </c>
      <c r="K126" s="50"/>
      <c r="L126" s="50"/>
      <c r="M126" s="50" t="s">
        <v>310</v>
      </c>
      <c r="N126" s="55" t="n">
        <v>1.40831955678196</v>
      </c>
      <c r="O126" s="50"/>
      <c r="P126" s="50"/>
      <c r="Q126" s="27" t="n">
        <v>1.40831955678196</v>
      </c>
    </row>
    <row r="127" customFormat="false" ht="15.75" hidden="false" customHeight="false" outlineLevel="0" collapsed="false">
      <c r="A127" s="46" t="s">
        <v>311</v>
      </c>
      <c r="B127" s="47" t="s">
        <v>312</v>
      </c>
      <c r="C127" s="49" t="s">
        <v>309</v>
      </c>
      <c r="D127" s="49" t="s">
        <v>310</v>
      </c>
      <c r="E127" s="49" t="n">
        <v>2012</v>
      </c>
      <c r="F127" s="49" t="n">
        <v>2012</v>
      </c>
      <c r="G127" s="50" t="n">
        <f aca="false">Q127</f>
        <v>0.117359963065163</v>
      </c>
      <c r="H127" s="50" t="n">
        <f aca="false">G127-I127</f>
        <v>0</v>
      </c>
      <c r="I127" s="51" t="n">
        <f aca="false">N127</f>
        <v>0.117359963065163</v>
      </c>
      <c r="J127" s="50" t="s">
        <v>310</v>
      </c>
      <c r="K127" s="50"/>
      <c r="L127" s="50"/>
      <c r="M127" s="50" t="s">
        <v>310</v>
      </c>
      <c r="N127" s="55" t="n">
        <v>0.117359963065163</v>
      </c>
      <c r="O127" s="50"/>
      <c r="P127" s="50"/>
      <c r="Q127" s="27" t="n">
        <v>0.117359963065163</v>
      </c>
    </row>
    <row r="128" customFormat="false" ht="15.75" hidden="false" customHeight="false" outlineLevel="0" collapsed="false">
      <c r="A128" s="46" t="s">
        <v>313</v>
      </c>
      <c r="B128" s="47" t="s">
        <v>314</v>
      </c>
      <c r="C128" s="49" t="s">
        <v>309</v>
      </c>
      <c r="D128" s="49" t="s">
        <v>310</v>
      </c>
      <c r="E128" s="49" t="n">
        <v>2012</v>
      </c>
      <c r="F128" s="49" t="n">
        <v>2012</v>
      </c>
      <c r="G128" s="50" t="n">
        <f aca="false">Q128</f>
        <v>4.68005168077646</v>
      </c>
      <c r="H128" s="50" t="n">
        <f aca="false">G128-I128</f>
        <v>0</v>
      </c>
      <c r="I128" s="51" t="n">
        <f aca="false">N128</f>
        <v>4.68005168077646</v>
      </c>
      <c r="J128" s="50" t="s">
        <v>310</v>
      </c>
      <c r="K128" s="50"/>
      <c r="L128" s="50"/>
      <c r="M128" s="50" t="s">
        <v>310</v>
      </c>
      <c r="N128" s="55" t="n">
        <v>4.68005168077646</v>
      </c>
      <c r="O128" s="50"/>
      <c r="P128" s="50"/>
      <c r="Q128" s="27" t="n">
        <v>4.68005168077646</v>
      </c>
    </row>
    <row r="129" customFormat="false" ht="15.75" hidden="false" customHeight="false" outlineLevel="0" collapsed="false">
      <c r="A129" s="46" t="s">
        <v>315</v>
      </c>
      <c r="B129" s="47" t="s">
        <v>316</v>
      </c>
      <c r="C129" s="49" t="s">
        <v>309</v>
      </c>
      <c r="D129" s="49" t="s">
        <v>310</v>
      </c>
      <c r="E129" s="49" t="n">
        <v>2012</v>
      </c>
      <c r="F129" s="49" t="n">
        <v>2012</v>
      </c>
      <c r="G129" s="50" t="n">
        <f aca="false">Q129</f>
        <v>0.563327822712783</v>
      </c>
      <c r="H129" s="50" t="n">
        <f aca="false">G129-I129</f>
        <v>0</v>
      </c>
      <c r="I129" s="51" t="n">
        <f aca="false">N129</f>
        <v>0.563327822712783</v>
      </c>
      <c r="J129" s="50" t="s">
        <v>310</v>
      </c>
      <c r="K129" s="50"/>
      <c r="L129" s="50"/>
      <c r="M129" s="50" t="s">
        <v>310</v>
      </c>
      <c r="N129" s="55" t="n">
        <v>0.563327822712783</v>
      </c>
      <c r="O129" s="50"/>
      <c r="P129" s="50"/>
      <c r="Q129" s="27" t="n">
        <v>0.563327822712783</v>
      </c>
    </row>
    <row r="130" customFormat="false" ht="31.5" hidden="false" customHeight="false" outlineLevel="0" collapsed="false">
      <c r="A130" s="46" t="s">
        <v>317</v>
      </c>
      <c r="B130" s="47" t="s">
        <v>318</v>
      </c>
      <c r="C130" s="49" t="s">
        <v>309</v>
      </c>
      <c r="D130" s="49" t="s">
        <v>310</v>
      </c>
      <c r="E130" s="49" t="n">
        <v>2012</v>
      </c>
      <c r="F130" s="49" t="n">
        <v>2012</v>
      </c>
      <c r="G130" s="50" t="n">
        <f aca="false">Q130</f>
        <v>0.506995040441505</v>
      </c>
      <c r="H130" s="50" t="n">
        <f aca="false">G130-I130</f>
        <v>0</v>
      </c>
      <c r="I130" s="51" t="n">
        <f aca="false">N130</f>
        <v>0.506995040441505</v>
      </c>
      <c r="J130" s="50" t="s">
        <v>310</v>
      </c>
      <c r="K130" s="50"/>
      <c r="L130" s="50"/>
      <c r="M130" s="50" t="s">
        <v>310</v>
      </c>
      <c r="N130" s="55" t="n">
        <v>0.506995040441505</v>
      </c>
      <c r="O130" s="50"/>
      <c r="P130" s="50"/>
      <c r="Q130" s="27" t="n">
        <v>0.506995040441505</v>
      </c>
    </row>
    <row r="131" customFormat="false" ht="15.75" hidden="false" customHeight="false" outlineLevel="0" collapsed="false">
      <c r="A131" s="46" t="s">
        <v>319</v>
      </c>
      <c r="B131" s="47" t="s">
        <v>320</v>
      </c>
      <c r="C131" s="49" t="s">
        <v>309</v>
      </c>
      <c r="D131" s="49" t="s">
        <v>310</v>
      </c>
      <c r="E131" s="49" t="n">
        <v>2012</v>
      </c>
      <c r="F131" s="49" t="n">
        <v>2012</v>
      </c>
      <c r="G131" s="50" t="n">
        <f aca="false">Q131</f>
        <v>0.798047748843109</v>
      </c>
      <c r="H131" s="50" t="n">
        <f aca="false">G131-I131</f>
        <v>0</v>
      </c>
      <c r="I131" s="51" t="n">
        <f aca="false">N131</f>
        <v>0.798047748843109</v>
      </c>
      <c r="J131" s="50" t="s">
        <v>310</v>
      </c>
      <c r="K131" s="50"/>
      <c r="L131" s="52"/>
      <c r="M131" s="50" t="s">
        <v>310</v>
      </c>
      <c r="N131" s="55" t="n">
        <v>0.798047748843109</v>
      </c>
      <c r="O131" s="52"/>
      <c r="P131" s="50"/>
      <c r="Q131" s="27" t="n">
        <v>0.798047748843109</v>
      </c>
    </row>
    <row r="132" customFormat="false" ht="15.75" hidden="false" customHeight="false" outlineLevel="0" collapsed="false">
      <c r="A132" s="39" t="s">
        <v>321</v>
      </c>
      <c r="B132" s="40" t="s">
        <v>322</v>
      </c>
      <c r="C132" s="41"/>
      <c r="D132" s="41"/>
      <c r="E132" s="41"/>
      <c r="F132" s="41"/>
      <c r="G132" s="42"/>
      <c r="H132" s="42"/>
      <c r="I132" s="43"/>
      <c r="J132" s="42"/>
      <c r="K132" s="42"/>
      <c r="L132" s="61"/>
      <c r="M132" s="42" t="n">
        <v>0</v>
      </c>
      <c r="N132" s="56"/>
      <c r="O132" s="61"/>
      <c r="P132" s="42"/>
      <c r="Q132" s="57"/>
    </row>
    <row r="133" customFormat="false" ht="15.75" hidden="false" customHeight="false" outlineLevel="0" collapsed="false">
      <c r="A133" s="46" t="s">
        <v>323</v>
      </c>
      <c r="B133" s="47" t="s">
        <v>324</v>
      </c>
      <c r="C133" s="49" t="s">
        <v>309</v>
      </c>
      <c r="D133" s="49" t="s">
        <v>310</v>
      </c>
      <c r="E133" s="49" t="n">
        <v>2012</v>
      </c>
      <c r="F133" s="49" t="n">
        <v>2012</v>
      </c>
      <c r="G133" s="50" t="n">
        <f aca="false">Q133</f>
        <v>0.322974618355329</v>
      </c>
      <c r="H133" s="50" t="n">
        <f aca="false">G133-I133</f>
        <v>0</v>
      </c>
      <c r="I133" s="51" t="n">
        <f aca="false">N133</f>
        <v>0.322974618355329</v>
      </c>
      <c r="J133" s="50" t="s">
        <v>310</v>
      </c>
      <c r="K133" s="50"/>
      <c r="L133" s="52"/>
      <c r="M133" s="50" t="s">
        <v>310</v>
      </c>
      <c r="N133" s="55" t="n">
        <v>0.322974618355329</v>
      </c>
      <c r="O133" s="52"/>
      <c r="P133" s="50"/>
      <c r="Q133" s="27" t="n">
        <v>0.322974618355329</v>
      </c>
    </row>
    <row r="134" customFormat="false" ht="15.75" hidden="false" customHeight="false" outlineLevel="0" collapsed="false">
      <c r="A134" s="46" t="s">
        <v>325</v>
      </c>
      <c r="B134" s="47" t="s">
        <v>314</v>
      </c>
      <c r="C134" s="49" t="s">
        <v>309</v>
      </c>
      <c r="D134" s="49" t="s">
        <v>310</v>
      </c>
      <c r="E134" s="49" t="n">
        <v>2012</v>
      </c>
      <c r="F134" s="49" t="n">
        <v>2012</v>
      </c>
      <c r="G134" s="50" t="n">
        <f aca="false">Q134</f>
        <v>4.69439852260652</v>
      </c>
      <c r="H134" s="50" t="n">
        <f aca="false">G134-I134</f>
        <v>0</v>
      </c>
      <c r="I134" s="51" t="n">
        <f aca="false">N134</f>
        <v>4.69439852260652</v>
      </c>
      <c r="J134" s="50" t="s">
        <v>310</v>
      </c>
      <c r="K134" s="50"/>
      <c r="L134" s="52"/>
      <c r="M134" s="50" t="s">
        <v>310</v>
      </c>
      <c r="N134" s="55" t="n">
        <v>4.69439852260652</v>
      </c>
      <c r="O134" s="52"/>
      <c r="P134" s="50"/>
      <c r="Q134" s="27" t="n">
        <v>4.69439852260652</v>
      </c>
    </row>
    <row r="135" customFormat="false" ht="15.75" hidden="false" customHeight="false" outlineLevel="0" collapsed="false">
      <c r="A135" s="46" t="s">
        <v>326</v>
      </c>
      <c r="B135" s="47" t="s">
        <v>327</v>
      </c>
      <c r="C135" s="49" t="s">
        <v>309</v>
      </c>
      <c r="D135" s="49" t="s">
        <v>310</v>
      </c>
      <c r="E135" s="49" t="n">
        <v>2012</v>
      </c>
      <c r="F135" s="49" t="n">
        <v>2012</v>
      </c>
      <c r="G135" s="50" t="n">
        <f aca="false">Q135</f>
        <v>2.81663911356391</v>
      </c>
      <c r="H135" s="50" t="n">
        <f aca="false">G135-I135</f>
        <v>0</v>
      </c>
      <c r="I135" s="51" t="n">
        <f aca="false">N135</f>
        <v>2.81663911356391</v>
      </c>
      <c r="J135" s="50" t="s">
        <v>310</v>
      </c>
      <c r="K135" s="50"/>
      <c r="L135" s="50"/>
      <c r="M135" s="50" t="s">
        <v>310</v>
      </c>
      <c r="N135" s="55" t="n">
        <v>2.81663911356391</v>
      </c>
      <c r="O135" s="50"/>
      <c r="P135" s="52"/>
      <c r="Q135" s="27" t="n">
        <v>2.81663911356391</v>
      </c>
    </row>
    <row r="136" customFormat="false" ht="15.75" hidden="false" customHeight="false" outlineLevel="0" collapsed="false">
      <c r="A136" s="39" t="s">
        <v>328</v>
      </c>
      <c r="B136" s="40" t="s">
        <v>329</v>
      </c>
      <c r="C136" s="41"/>
      <c r="D136" s="62"/>
      <c r="E136" s="41"/>
      <c r="F136" s="41"/>
      <c r="G136" s="42"/>
      <c r="H136" s="42"/>
      <c r="I136" s="43"/>
      <c r="J136" s="42"/>
      <c r="K136" s="42"/>
      <c r="L136" s="42"/>
      <c r="M136" s="42" t="n">
        <v>0</v>
      </c>
      <c r="N136" s="56"/>
      <c r="O136" s="42"/>
      <c r="P136" s="61"/>
      <c r="Q136" s="57"/>
    </row>
    <row r="137" customFormat="false" ht="15.75" hidden="false" customHeight="false" outlineLevel="0" collapsed="false">
      <c r="A137" s="46" t="s">
        <v>330</v>
      </c>
      <c r="B137" s="47" t="s">
        <v>331</v>
      </c>
      <c r="C137" s="49" t="s">
        <v>309</v>
      </c>
      <c r="D137" s="49" t="s">
        <v>310</v>
      </c>
      <c r="E137" s="49" t="n">
        <v>2012</v>
      </c>
      <c r="F137" s="49" t="n">
        <v>2012</v>
      </c>
      <c r="G137" s="50" t="n">
        <f aca="false">Q137</f>
        <v>0.511689438964111</v>
      </c>
      <c r="H137" s="50" t="n">
        <f aca="false">G137-I137</f>
        <v>0</v>
      </c>
      <c r="I137" s="51" t="n">
        <f aca="false">N137</f>
        <v>0.511689438964111</v>
      </c>
      <c r="J137" s="50" t="s">
        <v>310</v>
      </c>
      <c r="K137" s="50"/>
      <c r="L137" s="50"/>
      <c r="M137" s="50" t="s">
        <v>310</v>
      </c>
      <c r="N137" s="55" t="n">
        <v>0.511689438964111</v>
      </c>
      <c r="O137" s="50"/>
      <c r="P137" s="50"/>
      <c r="Q137" s="27" t="n">
        <v>0.511689438964111</v>
      </c>
    </row>
    <row r="138" customFormat="false" ht="15.75" hidden="false" customHeight="false" outlineLevel="0" collapsed="false">
      <c r="A138" s="39" t="s">
        <v>332</v>
      </c>
      <c r="B138" s="40" t="s">
        <v>333</v>
      </c>
      <c r="C138" s="41"/>
      <c r="D138" s="62"/>
      <c r="E138" s="41"/>
      <c r="F138" s="41"/>
      <c r="G138" s="42"/>
      <c r="H138" s="42"/>
      <c r="I138" s="43"/>
      <c r="J138" s="42"/>
      <c r="K138" s="61"/>
      <c r="L138" s="61"/>
      <c r="M138" s="42" t="n">
        <v>0</v>
      </c>
      <c r="N138" s="56"/>
      <c r="O138" s="42"/>
      <c r="P138" s="42"/>
      <c r="Q138" s="57"/>
    </row>
    <row r="139" customFormat="false" ht="15.75" hidden="false" customHeight="false" outlineLevel="0" collapsed="false">
      <c r="A139" s="46" t="s">
        <v>334</v>
      </c>
      <c r="B139" s="47" t="s">
        <v>335</v>
      </c>
      <c r="C139" s="49" t="s">
        <v>309</v>
      </c>
      <c r="D139" s="49" t="s">
        <v>310</v>
      </c>
      <c r="E139" s="49" t="n">
        <v>2012</v>
      </c>
      <c r="F139" s="49" t="n">
        <v>2012</v>
      </c>
      <c r="G139" s="50" t="n">
        <f aca="false">Q139</f>
        <v>1.87775940904261</v>
      </c>
      <c r="H139" s="50" t="n">
        <f aca="false">G139-I139</f>
        <v>0</v>
      </c>
      <c r="I139" s="51" t="n">
        <f aca="false">N139</f>
        <v>1.87775940904261</v>
      </c>
      <c r="J139" s="50" t="s">
        <v>310</v>
      </c>
      <c r="K139" s="52"/>
      <c r="L139" s="52"/>
      <c r="M139" s="50" t="s">
        <v>310</v>
      </c>
      <c r="N139" s="55" t="n">
        <v>1.87775940904261</v>
      </c>
      <c r="O139" s="50"/>
      <c r="P139" s="50"/>
      <c r="Q139" s="27" t="n">
        <v>1.87775940904261</v>
      </c>
    </row>
    <row r="140" s="45" customFormat="true" ht="15.75" hidden="false" customHeight="false" outlineLevel="0" collapsed="false">
      <c r="A140" s="39" t="s">
        <v>336</v>
      </c>
      <c r="B140" s="40" t="s">
        <v>337</v>
      </c>
      <c r="C140" s="41"/>
      <c r="D140" s="41"/>
      <c r="E140" s="41"/>
      <c r="F140" s="41"/>
      <c r="G140" s="42"/>
      <c r="H140" s="42"/>
      <c r="I140" s="43"/>
      <c r="J140" s="42"/>
      <c r="K140" s="61"/>
      <c r="L140" s="61"/>
      <c r="M140" s="42" t="n">
        <v>0</v>
      </c>
      <c r="N140" s="56"/>
      <c r="O140" s="42"/>
      <c r="P140" s="42"/>
      <c r="Q140" s="57"/>
    </row>
    <row r="141" customFormat="false" ht="15.75" hidden="false" customHeight="false" outlineLevel="0" collapsed="false">
      <c r="A141" s="46" t="s">
        <v>338</v>
      </c>
      <c r="B141" s="47" t="s">
        <v>339</v>
      </c>
      <c r="C141" s="49" t="s">
        <v>309</v>
      </c>
      <c r="D141" s="49" t="s">
        <v>310</v>
      </c>
      <c r="E141" s="49" t="n">
        <v>2012</v>
      </c>
      <c r="F141" s="49" t="n">
        <v>2012</v>
      </c>
      <c r="G141" s="50" t="n">
        <f aca="false">Q141</f>
        <v>0.563327822712783</v>
      </c>
      <c r="H141" s="50" t="n">
        <f aca="false">G141-I141</f>
        <v>0</v>
      </c>
      <c r="I141" s="51" t="n">
        <f aca="false">N141</f>
        <v>0.563327822712783</v>
      </c>
      <c r="J141" s="50" t="s">
        <v>310</v>
      </c>
      <c r="K141" s="52"/>
      <c r="L141" s="52"/>
      <c r="M141" s="50" t="s">
        <v>310</v>
      </c>
      <c r="N141" s="55" t="n">
        <v>0.563327822712783</v>
      </c>
      <c r="O141" s="50"/>
      <c r="P141" s="50"/>
      <c r="Q141" s="27" t="n">
        <v>0.563327822712783</v>
      </c>
    </row>
    <row r="142" customFormat="false" ht="15.75" hidden="false" customHeight="false" outlineLevel="0" collapsed="false">
      <c r="A142" s="46" t="s">
        <v>340</v>
      </c>
      <c r="B142" s="47" t="s">
        <v>324</v>
      </c>
      <c r="C142" s="49" t="s">
        <v>309</v>
      </c>
      <c r="D142" s="49" t="s">
        <v>310</v>
      </c>
      <c r="E142" s="49" t="n">
        <v>2012</v>
      </c>
      <c r="F142" s="49" t="n">
        <v>2012</v>
      </c>
      <c r="G142" s="50" t="n">
        <f aca="false">Q142</f>
        <v>0.322974618355329</v>
      </c>
      <c r="H142" s="50" t="n">
        <f aca="false">G142-I142</f>
        <v>0</v>
      </c>
      <c r="I142" s="51" t="n">
        <f aca="false">N142</f>
        <v>0.322974618355329</v>
      </c>
      <c r="J142" s="50" t="s">
        <v>310</v>
      </c>
      <c r="K142" s="52"/>
      <c r="L142" s="52"/>
      <c r="M142" s="50" t="s">
        <v>310</v>
      </c>
      <c r="N142" s="55" t="n">
        <v>0.322974618355329</v>
      </c>
      <c r="O142" s="50"/>
      <c r="P142" s="50"/>
      <c r="Q142" s="27" t="n">
        <v>0.322974618355329</v>
      </c>
    </row>
    <row r="143" s="45" customFormat="true" ht="15.75" hidden="false" customHeight="false" outlineLevel="0" collapsed="false">
      <c r="A143" s="39" t="s">
        <v>341</v>
      </c>
      <c r="B143" s="40" t="s">
        <v>342</v>
      </c>
      <c r="C143" s="41"/>
      <c r="D143" s="62"/>
      <c r="E143" s="41"/>
      <c r="F143" s="41"/>
      <c r="G143" s="42"/>
      <c r="H143" s="42"/>
      <c r="I143" s="43"/>
      <c r="J143" s="61"/>
      <c r="K143" s="42"/>
      <c r="L143" s="61"/>
      <c r="M143" s="42" t="n">
        <v>0</v>
      </c>
      <c r="N143" s="56"/>
      <c r="O143" s="61"/>
      <c r="P143" s="42"/>
      <c r="Q143" s="57"/>
    </row>
    <row r="144" customFormat="false" ht="15.75" hidden="false" customHeight="false" outlineLevel="0" collapsed="false">
      <c r="A144" s="46" t="s">
        <v>343</v>
      </c>
      <c r="B144" s="47" t="s">
        <v>327</v>
      </c>
      <c r="C144" s="49" t="s">
        <v>309</v>
      </c>
      <c r="D144" s="49" t="s">
        <v>310</v>
      </c>
      <c r="E144" s="49" t="n">
        <v>2012</v>
      </c>
      <c r="F144" s="49" t="n">
        <v>2012</v>
      </c>
      <c r="G144" s="50" t="n">
        <f aca="false">Q144</f>
        <v>2.81663911356391</v>
      </c>
      <c r="H144" s="50" t="n">
        <f aca="false">G144-I144</f>
        <v>0</v>
      </c>
      <c r="I144" s="51" t="n">
        <f aca="false">N144</f>
        <v>2.81663911356391</v>
      </c>
      <c r="J144" s="50" t="s">
        <v>310</v>
      </c>
      <c r="K144" s="52"/>
      <c r="L144" s="50"/>
      <c r="M144" s="50" t="s">
        <v>310</v>
      </c>
      <c r="N144" s="55" t="n">
        <v>2.81663911356391</v>
      </c>
      <c r="O144" s="52"/>
      <c r="P144" s="52"/>
      <c r="Q144" s="27" t="n">
        <v>2.81663911356391</v>
      </c>
    </row>
    <row r="145" customFormat="false" ht="15.75" hidden="false" customHeight="false" outlineLevel="0" collapsed="false">
      <c r="A145" s="46" t="s">
        <v>344</v>
      </c>
      <c r="B145" s="47" t="s">
        <v>324</v>
      </c>
      <c r="C145" s="49" t="s">
        <v>309</v>
      </c>
      <c r="D145" s="49" t="s">
        <v>310</v>
      </c>
      <c r="E145" s="49" t="n">
        <v>2012</v>
      </c>
      <c r="F145" s="49" t="n">
        <v>2012</v>
      </c>
      <c r="G145" s="50" t="n">
        <f aca="false">Q145</f>
        <v>0.322974618355329</v>
      </c>
      <c r="H145" s="50" t="n">
        <f aca="false">G145-I145</f>
        <v>0</v>
      </c>
      <c r="I145" s="51" t="n">
        <f aca="false">N145</f>
        <v>0.322974618355329</v>
      </c>
      <c r="J145" s="50" t="s">
        <v>310</v>
      </c>
      <c r="K145" s="50"/>
      <c r="L145" s="50"/>
      <c r="M145" s="50" t="s">
        <v>310</v>
      </c>
      <c r="N145" s="55" t="n">
        <v>0.322974618355329</v>
      </c>
      <c r="O145" s="50"/>
      <c r="P145" s="50"/>
      <c r="Q145" s="27" t="n">
        <v>0.322974618355329</v>
      </c>
    </row>
    <row r="146" s="45" customFormat="true" ht="15.75" hidden="false" customHeight="false" outlineLevel="0" collapsed="false">
      <c r="A146" s="39" t="s">
        <v>345</v>
      </c>
      <c r="B146" s="40" t="s">
        <v>346</v>
      </c>
      <c r="C146" s="41"/>
      <c r="D146" s="62"/>
      <c r="E146" s="41"/>
      <c r="F146" s="41"/>
      <c r="G146" s="42"/>
      <c r="H146" s="42"/>
      <c r="I146" s="43"/>
      <c r="J146" s="42"/>
      <c r="K146" s="42"/>
      <c r="L146" s="42"/>
      <c r="M146" s="42" t="n">
        <v>0</v>
      </c>
      <c r="N146" s="56"/>
      <c r="O146" s="42"/>
      <c r="P146" s="42"/>
      <c r="Q146" s="57"/>
    </row>
    <row r="147" customFormat="false" ht="15.75" hidden="false" customHeight="false" outlineLevel="0" collapsed="false">
      <c r="A147" s="46" t="s">
        <v>347</v>
      </c>
      <c r="B147" s="47" t="s">
        <v>348</v>
      </c>
      <c r="C147" s="49" t="s">
        <v>309</v>
      </c>
      <c r="D147" s="49" t="s">
        <v>310</v>
      </c>
      <c r="E147" s="49" t="n">
        <v>2012</v>
      </c>
      <c r="F147" s="49" t="n">
        <v>2012</v>
      </c>
      <c r="G147" s="50" t="n">
        <f aca="false">Q147</f>
        <v>0.375551881808522</v>
      </c>
      <c r="H147" s="50" t="n">
        <f aca="false">G147-I147</f>
        <v>0</v>
      </c>
      <c r="I147" s="51" t="n">
        <f aca="false">N147</f>
        <v>0.375551881808522</v>
      </c>
      <c r="J147" s="50" t="s">
        <v>310</v>
      </c>
      <c r="K147" s="52"/>
      <c r="L147" s="50"/>
      <c r="M147" s="50" t="s">
        <v>310</v>
      </c>
      <c r="N147" s="55" t="n">
        <v>0.375551881808522</v>
      </c>
      <c r="O147" s="52"/>
      <c r="P147" s="52"/>
      <c r="Q147" s="27" t="n">
        <v>0.375551881808522</v>
      </c>
    </row>
    <row r="148" customFormat="false" ht="15.75" hidden="false" customHeight="false" outlineLevel="0" collapsed="false">
      <c r="A148" s="46" t="s">
        <v>349</v>
      </c>
      <c r="B148" s="47" t="s">
        <v>324</v>
      </c>
      <c r="C148" s="49" t="s">
        <v>309</v>
      </c>
      <c r="D148" s="49" t="s">
        <v>310</v>
      </c>
      <c r="E148" s="49" t="n">
        <v>2012</v>
      </c>
      <c r="F148" s="49" t="n">
        <v>2012</v>
      </c>
      <c r="G148" s="50" t="n">
        <f aca="false">Q148</f>
        <v>0.322974618355329</v>
      </c>
      <c r="H148" s="50" t="n">
        <f aca="false">G148-I148</f>
        <v>0</v>
      </c>
      <c r="I148" s="51" t="n">
        <f aca="false">N148</f>
        <v>0.322974618355329</v>
      </c>
      <c r="J148" s="50" t="s">
        <v>310</v>
      </c>
      <c r="K148" s="50"/>
      <c r="L148" s="50"/>
      <c r="M148" s="50" t="s">
        <v>310</v>
      </c>
      <c r="N148" s="55" t="n">
        <v>0.322974618355329</v>
      </c>
      <c r="O148" s="50"/>
      <c r="P148" s="50"/>
      <c r="Q148" s="27" t="n">
        <v>0.322974618355329</v>
      </c>
    </row>
    <row r="149" s="45" customFormat="true" ht="15.75" hidden="false" customHeight="false" outlineLevel="0" collapsed="false">
      <c r="A149" s="39" t="s">
        <v>350</v>
      </c>
      <c r="B149" s="40" t="s">
        <v>351</v>
      </c>
      <c r="C149" s="41"/>
      <c r="D149" s="62"/>
      <c r="E149" s="41"/>
      <c r="F149" s="41"/>
      <c r="G149" s="42"/>
      <c r="H149" s="42"/>
      <c r="I149" s="43"/>
      <c r="J149" s="42"/>
      <c r="K149" s="61"/>
      <c r="L149" s="61"/>
      <c r="M149" s="42" t="n">
        <v>0</v>
      </c>
      <c r="N149" s="56"/>
      <c r="O149" s="42"/>
      <c r="P149" s="42"/>
      <c r="Q149" s="57"/>
    </row>
    <row r="150" customFormat="false" ht="31.5" hidden="false" customHeight="false" outlineLevel="0" collapsed="false">
      <c r="A150" s="46" t="s">
        <v>352</v>
      </c>
      <c r="B150" s="47" t="s">
        <v>353</v>
      </c>
      <c r="C150" s="49" t="s">
        <v>309</v>
      </c>
      <c r="D150" s="49" t="s">
        <v>310</v>
      </c>
      <c r="E150" s="49" t="n">
        <v>2012</v>
      </c>
      <c r="F150" s="49" t="n">
        <v>2012</v>
      </c>
      <c r="G150" s="50" t="n">
        <f aca="false">Q150</f>
        <v>2.48108723175539</v>
      </c>
      <c r="H150" s="50" t="n">
        <f aca="false">G150-I150</f>
        <v>0</v>
      </c>
      <c r="I150" s="51" t="n">
        <f aca="false">N150</f>
        <v>2.48108723175539</v>
      </c>
      <c r="J150" s="50" t="s">
        <v>310</v>
      </c>
      <c r="K150" s="52"/>
      <c r="L150" s="52"/>
      <c r="M150" s="50" t="s">
        <v>310</v>
      </c>
      <c r="N150" s="55" t="n">
        <v>2.48108723175539</v>
      </c>
      <c r="O150" s="50"/>
      <c r="P150" s="50"/>
      <c r="Q150" s="27" t="n">
        <v>2.48108723175539</v>
      </c>
    </row>
    <row r="151" customFormat="false" ht="15.75" hidden="false" customHeight="false" outlineLevel="0" collapsed="false">
      <c r="A151" s="46" t="s">
        <v>354</v>
      </c>
      <c r="B151" s="47" t="s">
        <v>355</v>
      </c>
      <c r="C151" s="49" t="s">
        <v>309</v>
      </c>
      <c r="D151" s="49" t="s">
        <v>310</v>
      </c>
      <c r="E151" s="49" t="n">
        <v>2012</v>
      </c>
      <c r="F151" s="49" t="n">
        <v>2012</v>
      </c>
      <c r="G151" s="50" t="n">
        <f aca="false">Q151</f>
        <v>0.399023874421554</v>
      </c>
      <c r="H151" s="50" t="n">
        <f aca="false">G151-I151</f>
        <v>0</v>
      </c>
      <c r="I151" s="51" t="n">
        <f aca="false">N151</f>
        <v>0.399023874421554</v>
      </c>
      <c r="J151" s="50" t="s">
        <v>310</v>
      </c>
      <c r="K151" s="52"/>
      <c r="L151" s="52"/>
      <c r="M151" s="50" t="s">
        <v>310</v>
      </c>
      <c r="N151" s="55" t="n">
        <v>0.399023874421554</v>
      </c>
      <c r="O151" s="50"/>
      <c r="P151" s="50"/>
      <c r="Q151" s="27" t="n">
        <v>0.399023874421554</v>
      </c>
    </row>
    <row r="152" customFormat="false" ht="15.75" hidden="false" customHeight="false" outlineLevel="0" collapsed="false">
      <c r="A152" s="46" t="s">
        <v>356</v>
      </c>
      <c r="B152" s="47" t="s">
        <v>324</v>
      </c>
      <c r="C152" s="49" t="s">
        <v>309</v>
      </c>
      <c r="D152" s="49" t="s">
        <v>310</v>
      </c>
      <c r="E152" s="49" t="n">
        <v>2012</v>
      </c>
      <c r="F152" s="49" t="n">
        <v>2012</v>
      </c>
      <c r="G152" s="50" t="n">
        <f aca="false">Q152</f>
        <v>0.322974618355329</v>
      </c>
      <c r="H152" s="50" t="n">
        <f aca="false">G152-I152</f>
        <v>0</v>
      </c>
      <c r="I152" s="51" t="n">
        <f aca="false">N152</f>
        <v>0.322974618355329</v>
      </c>
      <c r="J152" s="50" t="s">
        <v>310</v>
      </c>
      <c r="K152" s="52"/>
      <c r="L152" s="52"/>
      <c r="M152" s="50" t="s">
        <v>310</v>
      </c>
      <c r="N152" s="55" t="n">
        <v>0.322974618355329</v>
      </c>
      <c r="O152" s="50"/>
      <c r="P152" s="50"/>
      <c r="Q152" s="27" t="n">
        <v>0.322974618355329</v>
      </c>
    </row>
    <row r="153" s="45" customFormat="true" ht="15.75" hidden="false" customHeight="false" outlineLevel="0" collapsed="false">
      <c r="A153" s="39" t="s">
        <v>357</v>
      </c>
      <c r="B153" s="40" t="s">
        <v>358</v>
      </c>
      <c r="C153" s="41"/>
      <c r="D153" s="41"/>
      <c r="E153" s="41"/>
      <c r="F153" s="41"/>
      <c r="G153" s="42"/>
      <c r="H153" s="42"/>
      <c r="I153" s="43"/>
      <c r="J153" s="42"/>
      <c r="K153" s="61"/>
      <c r="L153" s="61"/>
      <c r="M153" s="42" t="n">
        <v>0</v>
      </c>
      <c r="N153" s="56"/>
      <c r="O153" s="42"/>
      <c r="P153" s="42"/>
      <c r="Q153" s="57"/>
    </row>
    <row r="154" customFormat="false" ht="15.75" hidden="false" customHeight="false" outlineLevel="0" collapsed="false">
      <c r="A154" s="46" t="s">
        <v>359</v>
      </c>
      <c r="B154" s="63" t="s">
        <v>327</v>
      </c>
      <c r="C154" s="49" t="s">
        <v>309</v>
      </c>
      <c r="D154" s="49" t="s">
        <v>310</v>
      </c>
      <c r="E154" s="49" t="n">
        <v>2012</v>
      </c>
      <c r="F154" s="49" t="n">
        <v>2012</v>
      </c>
      <c r="G154" s="50" t="n">
        <f aca="false">Q154</f>
        <v>2.81663911356391</v>
      </c>
      <c r="H154" s="50" t="n">
        <f aca="false">G154-I154</f>
        <v>0</v>
      </c>
      <c r="I154" s="51" t="n">
        <f aca="false">N154</f>
        <v>2.81663911356391</v>
      </c>
      <c r="J154" s="50" t="s">
        <v>310</v>
      </c>
      <c r="K154" s="52"/>
      <c r="L154" s="50"/>
      <c r="M154" s="50" t="s">
        <v>310</v>
      </c>
      <c r="N154" s="55" t="n">
        <v>2.81663911356391</v>
      </c>
      <c r="O154" s="52"/>
      <c r="P154" s="52"/>
      <c r="Q154" s="27" t="n">
        <v>2.81663911356391</v>
      </c>
    </row>
    <row r="155" customFormat="false" ht="15.75" hidden="false" customHeight="false" outlineLevel="0" collapsed="false">
      <c r="A155" s="46" t="s">
        <v>360</v>
      </c>
      <c r="B155" s="63" t="s">
        <v>361</v>
      </c>
      <c r="C155" s="49" t="s">
        <v>309</v>
      </c>
      <c r="D155" s="49" t="s">
        <v>310</v>
      </c>
      <c r="E155" s="49" t="n">
        <v>2012</v>
      </c>
      <c r="F155" s="49" t="n">
        <v>2012</v>
      </c>
      <c r="G155" s="50" t="n">
        <f aca="false">Q155</f>
        <v>3.28607896582457</v>
      </c>
      <c r="H155" s="50" t="n">
        <f aca="false">G155-I155</f>
        <v>0</v>
      </c>
      <c r="I155" s="51" t="n">
        <f aca="false">N155</f>
        <v>3.28607896582457</v>
      </c>
      <c r="J155" s="50" t="s">
        <v>310</v>
      </c>
      <c r="K155" s="50"/>
      <c r="L155" s="50"/>
      <c r="M155" s="50" t="s">
        <v>310</v>
      </c>
      <c r="N155" s="55" t="n">
        <v>3.28607896582457</v>
      </c>
      <c r="O155" s="50"/>
      <c r="P155" s="50"/>
      <c r="Q155" s="27" t="n">
        <v>3.28607896582457</v>
      </c>
    </row>
    <row r="156" customFormat="false" ht="15.75" hidden="false" customHeight="false" outlineLevel="0" collapsed="false">
      <c r="A156" s="46" t="s">
        <v>362</v>
      </c>
      <c r="B156" s="63" t="s">
        <v>363</v>
      </c>
      <c r="C156" s="49" t="s">
        <v>309</v>
      </c>
      <c r="D156" s="49" t="s">
        <v>310</v>
      </c>
      <c r="E156" s="49" t="n">
        <v>2012</v>
      </c>
      <c r="F156" s="49" t="n">
        <v>2012</v>
      </c>
      <c r="G156" s="50" t="n">
        <f aca="false">Q156</f>
        <v>4.69439852260652</v>
      </c>
      <c r="H156" s="50" t="n">
        <f aca="false">G156-I156</f>
        <v>0</v>
      </c>
      <c r="I156" s="51" t="n">
        <f aca="false">N156</f>
        <v>4.69439852260652</v>
      </c>
      <c r="J156" s="50" t="s">
        <v>310</v>
      </c>
      <c r="K156" s="50"/>
      <c r="L156" s="50"/>
      <c r="M156" s="50" t="s">
        <v>310</v>
      </c>
      <c r="N156" s="55" t="n">
        <v>4.69439852260652</v>
      </c>
      <c r="O156" s="50"/>
      <c r="P156" s="50"/>
      <c r="Q156" s="27" t="n">
        <v>4.69439852260652</v>
      </c>
    </row>
    <row r="157" customFormat="false" ht="15.75" hidden="false" customHeight="false" outlineLevel="0" collapsed="false">
      <c r="A157" s="46" t="s">
        <v>364</v>
      </c>
      <c r="B157" s="63" t="s">
        <v>365</v>
      </c>
      <c r="C157" s="49" t="s">
        <v>309</v>
      </c>
      <c r="D157" s="49" t="s">
        <v>310</v>
      </c>
      <c r="E157" s="49" t="n">
        <v>2012</v>
      </c>
      <c r="F157" s="49" t="n">
        <v>2012</v>
      </c>
      <c r="G157" s="50" t="n">
        <f aca="false">Q157</f>
        <v>0.110787805133514</v>
      </c>
      <c r="H157" s="50" t="n">
        <f aca="false">G157-I157</f>
        <v>0</v>
      </c>
      <c r="I157" s="51" t="n">
        <f aca="false">N157</f>
        <v>0.110787805133514</v>
      </c>
      <c r="J157" s="50" t="s">
        <v>310</v>
      </c>
      <c r="K157" s="51"/>
      <c r="L157" s="51"/>
      <c r="M157" s="50" t="s">
        <v>310</v>
      </c>
      <c r="N157" s="55" t="n">
        <v>0.110787805133514</v>
      </c>
      <c r="O157" s="51"/>
      <c r="P157" s="51"/>
      <c r="Q157" s="27" t="n">
        <v>0.110787805133514</v>
      </c>
    </row>
    <row r="158" customFormat="false" ht="15.75" hidden="false" customHeight="false" outlineLevel="0" collapsed="false">
      <c r="A158" s="46" t="s">
        <v>366</v>
      </c>
      <c r="B158" s="63" t="s">
        <v>324</v>
      </c>
      <c r="C158" s="49" t="s">
        <v>309</v>
      </c>
      <c r="D158" s="49" t="s">
        <v>310</v>
      </c>
      <c r="E158" s="49" t="n">
        <v>2012</v>
      </c>
      <c r="F158" s="49" t="n">
        <v>2012</v>
      </c>
      <c r="G158" s="50" t="n">
        <f aca="false">Q158</f>
        <v>0.322974618355329</v>
      </c>
      <c r="H158" s="50" t="n">
        <f aca="false">G158-I158</f>
        <v>0</v>
      </c>
      <c r="I158" s="51" t="n">
        <f aca="false">N158</f>
        <v>0.322974618355329</v>
      </c>
      <c r="J158" s="50" t="s">
        <v>310</v>
      </c>
      <c r="K158" s="51"/>
      <c r="L158" s="51"/>
      <c r="M158" s="50" t="s">
        <v>310</v>
      </c>
      <c r="N158" s="55" t="n">
        <v>0.322974618355329</v>
      </c>
      <c r="O158" s="51"/>
      <c r="P158" s="51"/>
      <c r="Q158" s="27" t="n">
        <v>0.322974618355329</v>
      </c>
    </row>
    <row r="159" s="45" customFormat="true" ht="15.75" hidden="false" customHeight="false" outlineLevel="0" collapsed="false">
      <c r="A159" s="39" t="s">
        <v>367</v>
      </c>
      <c r="B159" s="40" t="s">
        <v>368</v>
      </c>
      <c r="C159" s="64"/>
      <c r="D159" s="64"/>
      <c r="E159" s="41"/>
      <c r="F159" s="41"/>
      <c r="G159" s="42"/>
      <c r="H159" s="42"/>
      <c r="I159" s="43"/>
      <c r="J159" s="42"/>
      <c r="K159" s="43"/>
      <c r="L159" s="43"/>
      <c r="M159" s="42" t="n">
        <v>0</v>
      </c>
      <c r="N159" s="56"/>
      <c r="O159" s="43"/>
      <c r="P159" s="43"/>
      <c r="Q159" s="57"/>
    </row>
    <row r="160" customFormat="false" ht="15.75" hidden="false" customHeight="false" outlineLevel="0" collapsed="false">
      <c r="A160" s="46" t="s">
        <v>369</v>
      </c>
      <c r="B160" s="47" t="s">
        <v>370</v>
      </c>
      <c r="C160" s="49" t="s">
        <v>309</v>
      </c>
      <c r="D160" s="49" t="s">
        <v>310</v>
      </c>
      <c r="E160" s="49" t="n">
        <v>2012</v>
      </c>
      <c r="F160" s="49" t="n">
        <v>2012</v>
      </c>
      <c r="G160" s="50" t="n">
        <f aca="false">Q160</f>
        <v>0.492911844873685</v>
      </c>
      <c r="H160" s="50" t="n">
        <f aca="false">G160-I160</f>
        <v>0</v>
      </c>
      <c r="I160" s="51" t="n">
        <f aca="false">N160</f>
        <v>0.492911844873685</v>
      </c>
      <c r="J160" s="50" t="s">
        <v>310</v>
      </c>
      <c r="K160" s="51"/>
      <c r="L160" s="51"/>
      <c r="M160" s="50" t="s">
        <v>310</v>
      </c>
      <c r="N160" s="55" t="n">
        <v>0.492911844873685</v>
      </c>
      <c r="O160" s="51"/>
      <c r="P160" s="51"/>
      <c r="Q160" s="27" t="n">
        <v>0.492911844873685</v>
      </c>
    </row>
    <row r="161" customFormat="false" ht="15.75" hidden="false" customHeight="false" outlineLevel="0" collapsed="false">
      <c r="A161" s="46" t="s">
        <v>371</v>
      </c>
      <c r="B161" s="47" t="s">
        <v>327</v>
      </c>
      <c r="C161" s="49" t="s">
        <v>309</v>
      </c>
      <c r="D161" s="49" t="s">
        <v>310</v>
      </c>
      <c r="E161" s="49" t="n">
        <v>2012</v>
      </c>
      <c r="F161" s="49" t="n">
        <v>2012</v>
      </c>
      <c r="G161" s="50" t="n">
        <f aca="false">Q161</f>
        <v>2.81663911356391</v>
      </c>
      <c r="H161" s="50" t="n">
        <f aca="false">G161-I161</f>
        <v>0</v>
      </c>
      <c r="I161" s="51" t="n">
        <f aca="false">N161</f>
        <v>2.81663911356391</v>
      </c>
      <c r="J161" s="50" t="s">
        <v>310</v>
      </c>
      <c r="K161" s="51"/>
      <c r="L161" s="51"/>
      <c r="M161" s="50" t="s">
        <v>310</v>
      </c>
      <c r="N161" s="55" t="n">
        <v>2.81663911356391</v>
      </c>
      <c r="O161" s="51"/>
      <c r="P161" s="51"/>
      <c r="Q161" s="27" t="n">
        <v>2.81663911356391</v>
      </c>
    </row>
    <row r="162" customFormat="false" ht="15.75" hidden="false" customHeight="false" outlineLevel="0" collapsed="false">
      <c r="A162" s="46" t="s">
        <v>372</v>
      </c>
      <c r="B162" s="47" t="s">
        <v>324</v>
      </c>
      <c r="C162" s="49" t="s">
        <v>309</v>
      </c>
      <c r="D162" s="49" t="s">
        <v>310</v>
      </c>
      <c r="E162" s="49" t="n">
        <v>2012</v>
      </c>
      <c r="F162" s="49" t="n">
        <v>2012</v>
      </c>
      <c r="G162" s="50" t="n">
        <f aca="false">Q162</f>
        <v>0.322974618355329</v>
      </c>
      <c r="H162" s="50" t="n">
        <f aca="false">G162-I162</f>
        <v>0</v>
      </c>
      <c r="I162" s="51" t="n">
        <f aca="false">N162</f>
        <v>0.322974618355329</v>
      </c>
      <c r="J162" s="50" t="s">
        <v>310</v>
      </c>
      <c r="K162" s="51"/>
      <c r="L162" s="51"/>
      <c r="M162" s="50" t="s">
        <v>310</v>
      </c>
      <c r="N162" s="55" t="n">
        <v>0.322974618355329</v>
      </c>
      <c r="O162" s="51"/>
      <c r="P162" s="51"/>
      <c r="Q162" s="27" t="n">
        <v>0.322974618355329</v>
      </c>
    </row>
    <row r="163" s="45" customFormat="true" ht="15.75" hidden="false" customHeight="false" outlineLevel="0" collapsed="false">
      <c r="A163" s="39" t="s">
        <v>373</v>
      </c>
      <c r="B163" s="40" t="s">
        <v>374</v>
      </c>
      <c r="C163" s="64"/>
      <c r="D163" s="64"/>
      <c r="E163" s="41"/>
      <c r="F163" s="41"/>
      <c r="G163" s="42"/>
      <c r="H163" s="42"/>
      <c r="I163" s="43"/>
      <c r="J163" s="43"/>
      <c r="K163" s="43"/>
      <c r="L163" s="43"/>
      <c r="M163" s="42" t="n">
        <v>0</v>
      </c>
      <c r="N163" s="56"/>
      <c r="O163" s="43"/>
      <c r="P163" s="43"/>
      <c r="Q163" s="57"/>
    </row>
    <row r="164" customFormat="false" ht="15.75" hidden="false" customHeight="false" outlineLevel="0" collapsed="false">
      <c r="A164" s="46" t="s">
        <v>375</v>
      </c>
      <c r="B164" s="47" t="s">
        <v>324</v>
      </c>
      <c r="C164" s="49" t="s">
        <v>309</v>
      </c>
      <c r="D164" s="49" t="s">
        <v>310</v>
      </c>
      <c r="E164" s="49" t="n">
        <v>2012</v>
      </c>
      <c r="F164" s="49" t="n">
        <v>2012</v>
      </c>
      <c r="G164" s="50" t="n">
        <f aca="false">Q164</f>
        <v>0.322974618355329</v>
      </c>
      <c r="H164" s="50" t="n">
        <f aca="false">G164-I164</f>
        <v>0</v>
      </c>
      <c r="I164" s="51" t="n">
        <f aca="false">N164</f>
        <v>0.322974618355329</v>
      </c>
      <c r="J164" s="50" t="s">
        <v>310</v>
      </c>
      <c r="K164" s="51"/>
      <c r="L164" s="51"/>
      <c r="M164" s="50" t="s">
        <v>310</v>
      </c>
      <c r="N164" s="55" t="n">
        <v>0.322974618355329</v>
      </c>
      <c r="O164" s="51"/>
      <c r="P164" s="51"/>
      <c r="Q164" s="27" t="n">
        <v>0.322974618355329</v>
      </c>
    </row>
    <row r="165" s="45" customFormat="true" ht="15.75" hidden="false" customHeight="false" outlineLevel="0" collapsed="false">
      <c r="A165" s="39" t="s">
        <v>376</v>
      </c>
      <c r="B165" s="40" t="s">
        <v>377</v>
      </c>
      <c r="C165" s="64"/>
      <c r="D165" s="64"/>
      <c r="E165" s="41"/>
      <c r="F165" s="41"/>
      <c r="G165" s="42"/>
      <c r="H165" s="42"/>
      <c r="I165" s="43"/>
      <c r="J165" s="42"/>
      <c r="K165" s="43"/>
      <c r="L165" s="43"/>
      <c r="M165" s="42" t="n">
        <v>0</v>
      </c>
      <c r="N165" s="56"/>
      <c r="O165" s="43"/>
      <c r="P165" s="43"/>
      <c r="Q165" s="57"/>
    </row>
    <row r="166" customFormat="false" ht="15.75" hidden="false" customHeight="false" outlineLevel="0" collapsed="false">
      <c r="A166" s="46" t="s">
        <v>378</v>
      </c>
      <c r="B166" s="47" t="s">
        <v>327</v>
      </c>
      <c r="C166" s="49" t="s">
        <v>309</v>
      </c>
      <c r="D166" s="49" t="s">
        <v>310</v>
      </c>
      <c r="E166" s="49" t="n">
        <v>2012</v>
      </c>
      <c r="F166" s="49" t="n">
        <v>2012</v>
      </c>
      <c r="G166" s="50" t="n">
        <f aca="false">Q166</f>
        <v>2.81663911356391</v>
      </c>
      <c r="H166" s="50" t="n">
        <f aca="false">G166-I166</f>
        <v>0</v>
      </c>
      <c r="I166" s="51" t="n">
        <f aca="false">N166</f>
        <v>2.81663911356391</v>
      </c>
      <c r="J166" s="50" t="s">
        <v>310</v>
      </c>
      <c r="K166" s="51"/>
      <c r="L166" s="51"/>
      <c r="M166" s="50" t="s">
        <v>310</v>
      </c>
      <c r="N166" s="55" t="n">
        <v>2.81663911356391</v>
      </c>
      <c r="O166" s="51"/>
      <c r="P166" s="51"/>
      <c r="Q166" s="27" t="n">
        <v>2.81663911356391</v>
      </c>
    </row>
    <row r="167" customFormat="false" ht="15.75" hidden="false" customHeight="false" outlineLevel="0" collapsed="false">
      <c r="A167" s="46" t="s">
        <v>379</v>
      </c>
      <c r="B167" s="47" t="s">
        <v>314</v>
      </c>
      <c r="C167" s="49" t="s">
        <v>309</v>
      </c>
      <c r="D167" s="49" t="s">
        <v>310</v>
      </c>
      <c r="E167" s="49" t="n">
        <v>2012</v>
      </c>
      <c r="F167" s="49" t="n">
        <v>2012</v>
      </c>
      <c r="G167" s="50" t="n">
        <f aca="false">Q167</f>
        <v>4.69439852260652</v>
      </c>
      <c r="H167" s="50" t="n">
        <f aca="false">G167-I167</f>
        <v>0</v>
      </c>
      <c r="I167" s="51" t="n">
        <f aca="false">N167</f>
        <v>4.69439852260652</v>
      </c>
      <c r="J167" s="50" t="s">
        <v>310</v>
      </c>
      <c r="K167" s="51"/>
      <c r="L167" s="51"/>
      <c r="M167" s="50" t="s">
        <v>310</v>
      </c>
      <c r="N167" s="55" t="n">
        <v>4.69439852260652</v>
      </c>
      <c r="O167" s="51"/>
      <c r="P167" s="51"/>
      <c r="Q167" s="27" t="n">
        <v>4.69439852260652</v>
      </c>
    </row>
    <row r="168" customFormat="false" ht="15.75" hidden="false" customHeight="false" outlineLevel="0" collapsed="false">
      <c r="A168" s="46" t="s">
        <v>380</v>
      </c>
      <c r="B168" s="47" t="s">
        <v>324</v>
      </c>
      <c r="C168" s="49" t="s">
        <v>309</v>
      </c>
      <c r="D168" s="49" t="s">
        <v>310</v>
      </c>
      <c r="E168" s="49" t="n">
        <v>2012</v>
      </c>
      <c r="F168" s="49" t="n">
        <v>2012</v>
      </c>
      <c r="G168" s="50" t="n">
        <f aca="false">Q168</f>
        <v>0.322035738650808</v>
      </c>
      <c r="H168" s="50" t="n">
        <f aca="false">G168-I168</f>
        <v>0</v>
      </c>
      <c r="I168" s="51" t="n">
        <f aca="false">N168</f>
        <v>0.322035738650808</v>
      </c>
      <c r="J168" s="50" t="s">
        <v>310</v>
      </c>
      <c r="K168" s="51"/>
      <c r="L168" s="51"/>
      <c r="M168" s="50" t="s">
        <v>310</v>
      </c>
      <c r="N168" s="55" t="n">
        <v>0.322035738650808</v>
      </c>
      <c r="O168" s="51"/>
      <c r="P168" s="51"/>
      <c r="Q168" s="27" t="n">
        <v>0.322035738650808</v>
      </c>
    </row>
    <row r="169" s="45" customFormat="true" ht="15.75" hidden="false" customHeight="false" outlineLevel="0" collapsed="false">
      <c r="A169" s="39" t="s">
        <v>381</v>
      </c>
      <c r="B169" s="40" t="s">
        <v>382</v>
      </c>
      <c r="C169" s="64"/>
      <c r="D169" s="64"/>
      <c r="E169" s="41"/>
      <c r="F169" s="41"/>
      <c r="G169" s="42"/>
      <c r="H169" s="42"/>
      <c r="I169" s="43"/>
      <c r="J169" s="42"/>
      <c r="K169" s="43"/>
      <c r="L169" s="43"/>
      <c r="M169" s="42" t="n">
        <v>0</v>
      </c>
      <c r="N169" s="56"/>
      <c r="O169" s="43"/>
      <c r="P169" s="43"/>
      <c r="Q169" s="57"/>
    </row>
    <row r="170" customFormat="false" ht="15.75" hidden="false" customHeight="false" outlineLevel="0" collapsed="false">
      <c r="A170" s="46" t="s">
        <v>383</v>
      </c>
      <c r="B170" s="47" t="s">
        <v>363</v>
      </c>
      <c r="C170" s="49" t="s">
        <v>309</v>
      </c>
      <c r="D170" s="49" t="s">
        <v>310</v>
      </c>
      <c r="E170" s="49" t="n">
        <v>2012</v>
      </c>
      <c r="F170" s="49" t="n">
        <v>2012</v>
      </c>
      <c r="G170" s="50" t="n">
        <f aca="false">Q170</f>
        <v>4.69439852260652</v>
      </c>
      <c r="H170" s="50" t="n">
        <f aca="false">G170-I170</f>
        <v>0</v>
      </c>
      <c r="I170" s="51" t="n">
        <f aca="false">N170</f>
        <v>4.69439852260652</v>
      </c>
      <c r="J170" s="50" t="s">
        <v>310</v>
      </c>
      <c r="K170" s="51"/>
      <c r="L170" s="51"/>
      <c r="M170" s="50" t="s">
        <v>310</v>
      </c>
      <c r="N170" s="55" t="n">
        <v>4.69439852260652</v>
      </c>
      <c r="O170" s="51"/>
      <c r="P170" s="51"/>
      <c r="Q170" s="27" t="n">
        <v>4.69439852260652</v>
      </c>
    </row>
    <row r="171" customFormat="false" ht="15.75" hidden="false" customHeight="false" outlineLevel="0" collapsed="false">
      <c r="A171" s="46" t="s">
        <v>384</v>
      </c>
      <c r="B171" s="47" t="s">
        <v>385</v>
      </c>
      <c r="C171" s="49" t="s">
        <v>309</v>
      </c>
      <c r="D171" s="49" t="s">
        <v>310</v>
      </c>
      <c r="E171" s="49" t="n">
        <v>2012</v>
      </c>
      <c r="F171" s="49" t="n">
        <v>2012</v>
      </c>
      <c r="G171" s="50" t="n">
        <f aca="false">Q171</f>
        <v>0.399023874421554</v>
      </c>
      <c r="H171" s="50" t="n">
        <f aca="false">G171-I171</f>
        <v>0</v>
      </c>
      <c r="I171" s="51" t="n">
        <f aca="false">N171</f>
        <v>0.399023874421554</v>
      </c>
      <c r="J171" s="50" t="s">
        <v>310</v>
      </c>
      <c r="K171" s="51"/>
      <c r="L171" s="51"/>
      <c r="M171" s="50" t="s">
        <v>310</v>
      </c>
      <c r="N171" s="55" t="n">
        <v>0.399023874421554</v>
      </c>
      <c r="O171" s="51"/>
      <c r="P171" s="51"/>
      <c r="Q171" s="27" t="n">
        <v>0.399023874421554</v>
      </c>
    </row>
    <row r="172" customFormat="false" ht="15.75" hidden="false" customHeight="false" outlineLevel="0" collapsed="false">
      <c r="A172" s="46" t="s">
        <v>386</v>
      </c>
      <c r="B172" s="47" t="s">
        <v>324</v>
      </c>
      <c r="C172" s="49" t="s">
        <v>309</v>
      </c>
      <c r="D172" s="49" t="s">
        <v>310</v>
      </c>
      <c r="E172" s="49" t="n">
        <v>2012</v>
      </c>
      <c r="F172" s="49" t="n">
        <v>2012</v>
      </c>
      <c r="G172" s="50" t="n">
        <f aca="false">Q172</f>
        <v>0.322974618355329</v>
      </c>
      <c r="H172" s="50" t="n">
        <f aca="false">G172-I172</f>
        <v>0</v>
      </c>
      <c r="I172" s="51" t="n">
        <f aca="false">N172</f>
        <v>0.322974618355329</v>
      </c>
      <c r="J172" s="50" t="s">
        <v>310</v>
      </c>
      <c r="K172" s="51"/>
      <c r="L172" s="51"/>
      <c r="M172" s="50" t="s">
        <v>310</v>
      </c>
      <c r="N172" s="55" t="n">
        <v>0.322974618355329</v>
      </c>
      <c r="O172" s="51"/>
      <c r="P172" s="51"/>
      <c r="Q172" s="27" t="n">
        <v>0.322974618355329</v>
      </c>
    </row>
    <row r="173" s="45" customFormat="true" ht="15.75" hidden="false" customHeight="false" outlineLevel="0" collapsed="false">
      <c r="A173" s="39" t="s">
        <v>387</v>
      </c>
      <c r="B173" s="40" t="s">
        <v>388</v>
      </c>
      <c r="C173" s="64"/>
      <c r="D173" s="64"/>
      <c r="E173" s="64"/>
      <c r="F173" s="64"/>
      <c r="G173" s="42"/>
      <c r="H173" s="42"/>
      <c r="I173" s="43"/>
      <c r="J173" s="43"/>
      <c r="K173" s="43"/>
      <c r="L173" s="43"/>
      <c r="M173" s="42" t="n">
        <v>0</v>
      </c>
      <c r="N173" s="56"/>
      <c r="O173" s="43"/>
      <c r="P173" s="43"/>
      <c r="Q173" s="57"/>
    </row>
    <row r="174" customFormat="false" ht="15.75" hidden="false" customHeight="false" outlineLevel="0" collapsed="false">
      <c r="A174" s="46" t="s">
        <v>389</v>
      </c>
      <c r="B174" s="47" t="s">
        <v>324</v>
      </c>
      <c r="C174" s="49" t="s">
        <v>309</v>
      </c>
      <c r="D174" s="49" t="s">
        <v>310</v>
      </c>
      <c r="E174" s="49" t="n">
        <v>2012</v>
      </c>
      <c r="F174" s="49" t="n">
        <v>2012</v>
      </c>
      <c r="G174" s="50" t="n">
        <f aca="false">Q174</f>
        <v>0.322974618355329</v>
      </c>
      <c r="H174" s="50" t="n">
        <f aca="false">G174-I174</f>
        <v>0</v>
      </c>
      <c r="I174" s="51" t="n">
        <f aca="false">N174</f>
        <v>0.322974618355329</v>
      </c>
      <c r="J174" s="50" t="s">
        <v>310</v>
      </c>
      <c r="K174" s="51"/>
      <c r="L174" s="51"/>
      <c r="M174" s="50" t="s">
        <v>310</v>
      </c>
      <c r="N174" s="55" t="n">
        <v>0.322974618355329</v>
      </c>
      <c r="O174" s="51"/>
      <c r="P174" s="51"/>
      <c r="Q174" s="27" t="n">
        <v>0.322974618355329</v>
      </c>
    </row>
    <row r="175" customFormat="false" ht="31.5" hidden="false" customHeight="false" outlineLevel="0" collapsed="false">
      <c r="A175" s="46" t="s">
        <v>390</v>
      </c>
      <c r="B175" s="47" t="s">
        <v>318</v>
      </c>
      <c r="C175" s="49" t="s">
        <v>309</v>
      </c>
      <c r="D175" s="49" t="s">
        <v>310</v>
      </c>
      <c r="E175" s="49" t="n">
        <v>2012</v>
      </c>
      <c r="F175" s="49" t="n">
        <v>2012</v>
      </c>
      <c r="G175" s="50" t="n">
        <f aca="false">Q175</f>
        <v>0.506995040441505</v>
      </c>
      <c r="H175" s="50" t="n">
        <f aca="false">G175-I175</f>
        <v>0</v>
      </c>
      <c r="I175" s="51" t="n">
        <f aca="false">N175</f>
        <v>0.506995040441505</v>
      </c>
      <c r="J175" s="50" t="s">
        <v>310</v>
      </c>
      <c r="K175" s="51"/>
      <c r="L175" s="51"/>
      <c r="M175" s="50" t="s">
        <v>310</v>
      </c>
      <c r="N175" s="55" t="n">
        <v>0.506995040441505</v>
      </c>
      <c r="O175" s="51"/>
      <c r="P175" s="51"/>
      <c r="Q175" s="27" t="n">
        <v>0.506995040441505</v>
      </c>
    </row>
    <row r="176" s="45" customFormat="true" ht="15.75" hidden="false" customHeight="false" outlineLevel="0" collapsed="false">
      <c r="A176" s="39" t="s">
        <v>391</v>
      </c>
      <c r="B176" s="40" t="s">
        <v>392</v>
      </c>
      <c r="C176" s="41"/>
      <c r="D176" s="41"/>
      <c r="E176" s="41"/>
      <c r="F176" s="41"/>
      <c r="G176" s="42"/>
      <c r="H176" s="42"/>
      <c r="I176" s="43"/>
      <c r="J176" s="42"/>
      <c r="K176" s="43"/>
      <c r="L176" s="43"/>
      <c r="M176" s="42" t="n">
        <v>0</v>
      </c>
      <c r="N176" s="56"/>
      <c r="O176" s="43"/>
      <c r="P176" s="43"/>
      <c r="Q176" s="57"/>
    </row>
    <row r="177" customFormat="false" ht="15.75" hidden="false" customHeight="false" outlineLevel="0" collapsed="false">
      <c r="A177" s="46" t="s">
        <v>393</v>
      </c>
      <c r="B177" s="47" t="s">
        <v>339</v>
      </c>
      <c r="C177" s="49" t="s">
        <v>309</v>
      </c>
      <c r="D177" s="49" t="s">
        <v>310</v>
      </c>
      <c r="E177" s="49" t="n">
        <v>2012</v>
      </c>
      <c r="F177" s="49" t="n">
        <v>2012</v>
      </c>
      <c r="G177" s="50" t="n">
        <f aca="false">Q177</f>
        <v>0.563327822712783</v>
      </c>
      <c r="H177" s="50" t="n">
        <f aca="false">G177-I177</f>
        <v>0</v>
      </c>
      <c r="I177" s="51" t="n">
        <f aca="false">N177</f>
        <v>0.563327822712783</v>
      </c>
      <c r="J177" s="50" t="s">
        <v>310</v>
      </c>
      <c r="K177" s="51"/>
      <c r="L177" s="51"/>
      <c r="M177" s="50" t="s">
        <v>310</v>
      </c>
      <c r="N177" s="55" t="n">
        <v>0.563327822712783</v>
      </c>
      <c r="O177" s="51"/>
      <c r="P177" s="51"/>
      <c r="Q177" s="27" t="n">
        <v>0.563327822712783</v>
      </c>
    </row>
    <row r="178" customFormat="false" ht="15.75" hidden="false" customHeight="false" outlineLevel="0" collapsed="false">
      <c r="A178" s="46" t="s">
        <v>394</v>
      </c>
      <c r="B178" s="47" t="s">
        <v>324</v>
      </c>
      <c r="C178" s="49" t="s">
        <v>309</v>
      </c>
      <c r="D178" s="49" t="s">
        <v>310</v>
      </c>
      <c r="E178" s="49" t="n">
        <v>2012</v>
      </c>
      <c r="F178" s="49" t="n">
        <v>2012</v>
      </c>
      <c r="G178" s="50" t="n">
        <f aca="false">Q178</f>
        <v>0.322974618355329</v>
      </c>
      <c r="H178" s="50" t="n">
        <f aca="false">G178-I178</f>
        <v>0</v>
      </c>
      <c r="I178" s="51" t="n">
        <f aca="false">N178</f>
        <v>0.322974618355329</v>
      </c>
      <c r="J178" s="50" t="s">
        <v>310</v>
      </c>
      <c r="K178" s="51"/>
      <c r="L178" s="51"/>
      <c r="M178" s="50" t="s">
        <v>310</v>
      </c>
      <c r="N178" s="55" t="n">
        <v>0.322974618355329</v>
      </c>
      <c r="O178" s="51"/>
      <c r="P178" s="51"/>
      <c r="Q178" s="27" t="n">
        <v>0.322974618355329</v>
      </c>
    </row>
    <row r="179" customFormat="false" ht="15.75" hidden="false" customHeight="false" outlineLevel="0" collapsed="false">
      <c r="A179" s="46" t="s">
        <v>395</v>
      </c>
      <c r="B179" s="47" t="s">
        <v>348</v>
      </c>
      <c r="C179" s="49" t="s">
        <v>309</v>
      </c>
      <c r="D179" s="49" t="s">
        <v>310</v>
      </c>
      <c r="E179" s="49" t="n">
        <v>2012</v>
      </c>
      <c r="F179" s="49" t="n">
        <v>2012</v>
      </c>
      <c r="G179" s="50" t="n">
        <f aca="false">Q179</f>
        <v>0.375551881808522</v>
      </c>
      <c r="H179" s="50" t="n">
        <f aca="false">G179-I179</f>
        <v>0</v>
      </c>
      <c r="I179" s="51" t="n">
        <f aca="false">N179</f>
        <v>0.375551881808522</v>
      </c>
      <c r="J179" s="50" t="s">
        <v>310</v>
      </c>
      <c r="K179" s="51"/>
      <c r="L179" s="51"/>
      <c r="M179" s="50" t="s">
        <v>310</v>
      </c>
      <c r="N179" s="55" t="n">
        <v>0.375551881808522</v>
      </c>
      <c r="O179" s="51"/>
      <c r="P179" s="51"/>
      <c r="Q179" s="27" t="n">
        <v>0.375551881808522</v>
      </c>
    </row>
    <row r="180" customFormat="false" ht="15.75" hidden="false" customHeight="false" outlineLevel="0" collapsed="false">
      <c r="A180" s="46" t="s">
        <v>396</v>
      </c>
      <c r="B180" s="47" t="s">
        <v>363</v>
      </c>
      <c r="C180" s="49" t="s">
        <v>309</v>
      </c>
      <c r="D180" s="49" t="s">
        <v>310</v>
      </c>
      <c r="E180" s="49" t="n">
        <v>2012</v>
      </c>
      <c r="F180" s="49" t="n">
        <v>2012</v>
      </c>
      <c r="G180" s="50" t="n">
        <f aca="false">Q180</f>
        <v>4.69439852260652</v>
      </c>
      <c r="H180" s="50" t="n">
        <f aca="false">G180-I180</f>
        <v>0</v>
      </c>
      <c r="I180" s="51" t="n">
        <f aca="false">N180</f>
        <v>4.69439852260652</v>
      </c>
      <c r="J180" s="50" t="s">
        <v>310</v>
      </c>
      <c r="K180" s="51"/>
      <c r="L180" s="51"/>
      <c r="M180" s="50" t="s">
        <v>310</v>
      </c>
      <c r="N180" s="55" t="n">
        <v>4.69439852260652</v>
      </c>
      <c r="O180" s="51"/>
      <c r="P180" s="51"/>
      <c r="Q180" s="27" t="n">
        <v>4.69439852260652</v>
      </c>
    </row>
    <row r="181" s="45" customFormat="true" ht="15.75" hidden="false" customHeight="false" outlineLevel="0" collapsed="false">
      <c r="A181" s="39" t="s">
        <v>397</v>
      </c>
      <c r="B181" s="40" t="s">
        <v>398</v>
      </c>
      <c r="C181" s="64"/>
      <c r="D181" s="64"/>
      <c r="E181" s="64"/>
      <c r="F181" s="64"/>
      <c r="G181" s="42"/>
      <c r="H181" s="42"/>
      <c r="I181" s="43"/>
      <c r="J181" s="43"/>
      <c r="K181" s="43"/>
      <c r="L181" s="43"/>
      <c r="M181" s="42" t="n">
        <v>0</v>
      </c>
      <c r="N181" s="56" t="n">
        <v>0</v>
      </c>
      <c r="O181" s="43"/>
      <c r="P181" s="43"/>
      <c r="Q181" s="57" t="n">
        <v>0</v>
      </c>
    </row>
    <row r="182" customFormat="false" ht="31.5" hidden="false" customHeight="false" outlineLevel="0" collapsed="false">
      <c r="A182" s="46" t="s">
        <v>399</v>
      </c>
      <c r="B182" s="47" t="s">
        <v>353</v>
      </c>
      <c r="C182" s="49" t="s">
        <v>309</v>
      </c>
      <c r="D182" s="49" t="s">
        <v>310</v>
      </c>
      <c r="E182" s="49" t="n">
        <v>2012</v>
      </c>
      <c r="F182" s="49" t="n">
        <v>2012</v>
      </c>
      <c r="G182" s="50" t="n">
        <f aca="false">Q182</f>
        <v>2.44108723175539</v>
      </c>
      <c r="H182" s="50" t="n">
        <f aca="false">G182-I182</f>
        <v>0</v>
      </c>
      <c r="I182" s="51" t="n">
        <f aca="false">N182</f>
        <v>2.44108723175539</v>
      </c>
      <c r="J182" s="50" t="s">
        <v>310</v>
      </c>
      <c r="K182" s="51"/>
      <c r="L182" s="51"/>
      <c r="M182" s="50" t="s">
        <v>310</v>
      </c>
      <c r="N182" s="55" t="n">
        <v>2.44108723175539</v>
      </c>
      <c r="O182" s="51"/>
      <c r="P182" s="51"/>
      <c r="Q182" s="27" t="n">
        <v>2.44108723175539</v>
      </c>
    </row>
    <row r="183" customFormat="false" ht="31.5" hidden="false" customHeight="false" outlineLevel="0" collapsed="false">
      <c r="A183" s="46" t="s">
        <v>400</v>
      </c>
      <c r="B183" s="47" t="s">
        <v>401</v>
      </c>
      <c r="C183" s="49" t="s">
        <v>309</v>
      </c>
      <c r="D183" s="49" t="s">
        <v>310</v>
      </c>
      <c r="E183" s="49" t="n">
        <v>2012</v>
      </c>
      <c r="F183" s="49" t="n">
        <v>2012</v>
      </c>
      <c r="G183" s="50" t="n">
        <f aca="false">Q183</f>
        <v>1.9256422739732</v>
      </c>
      <c r="H183" s="50" t="n">
        <f aca="false">G183-I183</f>
        <v>0</v>
      </c>
      <c r="I183" s="51" t="n">
        <f aca="false">N183</f>
        <v>1.9256422739732</v>
      </c>
      <c r="J183" s="50" t="s">
        <v>310</v>
      </c>
      <c r="K183" s="51"/>
      <c r="L183" s="51"/>
      <c r="M183" s="50" t="s">
        <v>310</v>
      </c>
      <c r="N183" s="55" t="n">
        <v>1.9256422739732</v>
      </c>
      <c r="O183" s="51"/>
      <c r="P183" s="51"/>
      <c r="Q183" s="27" t="n">
        <v>1.9256422739732</v>
      </c>
    </row>
    <row r="184" customFormat="false" ht="15.75" hidden="false" customHeight="false" outlineLevel="0" collapsed="false">
      <c r="A184" s="46" t="s">
        <v>402</v>
      </c>
      <c r="B184" s="47" t="s">
        <v>385</v>
      </c>
      <c r="C184" s="49" t="s">
        <v>309</v>
      </c>
      <c r="D184" s="49" t="s">
        <v>310</v>
      </c>
      <c r="E184" s="49" t="n">
        <v>2012</v>
      </c>
      <c r="F184" s="49" t="n">
        <v>2012</v>
      </c>
      <c r="G184" s="50" t="n">
        <f aca="false">Q184</f>
        <v>0.399023874421554</v>
      </c>
      <c r="H184" s="50" t="n">
        <f aca="false">G184-I184</f>
        <v>0</v>
      </c>
      <c r="I184" s="51" t="n">
        <f aca="false">N184</f>
        <v>0.399023874421554</v>
      </c>
      <c r="J184" s="50" t="s">
        <v>310</v>
      </c>
      <c r="K184" s="51"/>
      <c r="L184" s="51"/>
      <c r="M184" s="50" t="s">
        <v>310</v>
      </c>
      <c r="N184" s="55" t="n">
        <v>0.399023874421554</v>
      </c>
      <c r="O184" s="51"/>
      <c r="P184" s="51"/>
      <c r="Q184" s="27" t="n">
        <v>0.399023874421554</v>
      </c>
    </row>
    <row r="185" customFormat="false" ht="15.75" hidden="false" customHeight="false" outlineLevel="0" collapsed="false">
      <c r="A185" s="46" t="s">
        <v>403</v>
      </c>
      <c r="B185" s="47" t="s">
        <v>324</v>
      </c>
      <c r="C185" s="49" t="s">
        <v>309</v>
      </c>
      <c r="D185" s="49" t="s">
        <v>310</v>
      </c>
      <c r="E185" s="49" t="n">
        <v>2012</v>
      </c>
      <c r="F185" s="49" t="n">
        <v>2012</v>
      </c>
      <c r="G185" s="50" t="n">
        <f aca="false">Q185</f>
        <v>0.322974618355329</v>
      </c>
      <c r="H185" s="50" t="n">
        <f aca="false">G185-I185</f>
        <v>0</v>
      </c>
      <c r="I185" s="51" t="n">
        <f aca="false">N185</f>
        <v>0.322974618355329</v>
      </c>
      <c r="J185" s="50" t="s">
        <v>310</v>
      </c>
      <c r="K185" s="51"/>
      <c r="L185" s="51"/>
      <c r="M185" s="50" t="s">
        <v>310</v>
      </c>
      <c r="N185" s="55" t="n">
        <v>0.322974618355329</v>
      </c>
      <c r="O185" s="51"/>
      <c r="P185" s="51"/>
      <c r="Q185" s="27" t="n">
        <v>0.322974618355329</v>
      </c>
    </row>
    <row r="186" s="45" customFormat="true" ht="15.75" hidden="false" customHeight="false" outlineLevel="0" collapsed="false">
      <c r="A186" s="39" t="s">
        <v>404</v>
      </c>
      <c r="B186" s="40" t="s">
        <v>405</v>
      </c>
      <c r="C186" s="64"/>
      <c r="D186" s="41"/>
      <c r="E186" s="41"/>
      <c r="F186" s="41"/>
      <c r="G186" s="42"/>
      <c r="H186" s="42"/>
      <c r="I186" s="43"/>
      <c r="J186" s="42"/>
      <c r="K186" s="43"/>
      <c r="L186" s="43"/>
      <c r="M186" s="42" t="n">
        <v>0</v>
      </c>
      <c r="N186" s="56" t="n">
        <v>0</v>
      </c>
      <c r="O186" s="43"/>
      <c r="P186" s="43"/>
      <c r="Q186" s="57" t="n">
        <v>0</v>
      </c>
    </row>
    <row r="187" customFormat="false" ht="15.75" hidden="false" customHeight="false" outlineLevel="0" collapsed="false">
      <c r="A187" s="46" t="s">
        <v>406</v>
      </c>
      <c r="B187" s="47" t="s">
        <v>327</v>
      </c>
      <c r="C187" s="49" t="s">
        <v>309</v>
      </c>
      <c r="D187" s="49" t="s">
        <v>310</v>
      </c>
      <c r="E187" s="49" t="n">
        <v>2012</v>
      </c>
      <c r="F187" s="49" t="n">
        <v>2012</v>
      </c>
      <c r="G187" s="50" t="n">
        <f aca="false">Q187</f>
        <v>3.28607896582457</v>
      </c>
      <c r="H187" s="50" t="n">
        <f aca="false">G187-I187</f>
        <v>0</v>
      </c>
      <c r="I187" s="51" t="n">
        <f aca="false">N187</f>
        <v>3.28607896582457</v>
      </c>
      <c r="J187" s="50" t="s">
        <v>310</v>
      </c>
      <c r="K187" s="51"/>
      <c r="L187" s="51"/>
      <c r="M187" s="50" t="s">
        <v>310</v>
      </c>
      <c r="N187" s="55" t="n">
        <v>3.28607896582457</v>
      </c>
      <c r="O187" s="51"/>
      <c r="P187" s="51"/>
      <c r="Q187" s="27" t="n">
        <v>3.28607896582457</v>
      </c>
    </row>
    <row r="188" customFormat="false" ht="15.75" hidden="false" customHeight="false" outlineLevel="0" collapsed="false">
      <c r="A188" s="46" t="s">
        <v>407</v>
      </c>
      <c r="B188" s="47" t="s">
        <v>324</v>
      </c>
      <c r="C188" s="49" t="s">
        <v>309</v>
      </c>
      <c r="D188" s="49" t="s">
        <v>310</v>
      </c>
      <c r="E188" s="49" t="n">
        <v>2012</v>
      </c>
      <c r="F188" s="49" t="n">
        <v>2012</v>
      </c>
      <c r="G188" s="50" t="n">
        <f aca="false">Q188</f>
        <v>0.322974618355329</v>
      </c>
      <c r="H188" s="50" t="n">
        <f aca="false">G188-I188</f>
        <v>0</v>
      </c>
      <c r="I188" s="51" t="n">
        <f aca="false">N188</f>
        <v>0.322974618355329</v>
      </c>
      <c r="J188" s="50" t="s">
        <v>310</v>
      </c>
      <c r="K188" s="51"/>
      <c r="L188" s="51"/>
      <c r="M188" s="50" t="s">
        <v>310</v>
      </c>
      <c r="N188" s="55" t="n">
        <v>0.322974618355329</v>
      </c>
      <c r="O188" s="51"/>
      <c r="P188" s="51"/>
      <c r="Q188" s="27" t="n">
        <v>0.322974618355329</v>
      </c>
    </row>
    <row r="189" customFormat="false" ht="15.75" hidden="false" customHeight="false" outlineLevel="0" collapsed="false">
      <c r="A189" s="46" t="s">
        <v>408</v>
      </c>
      <c r="B189" s="47" t="s">
        <v>409</v>
      </c>
      <c r="C189" s="49" t="s">
        <v>309</v>
      </c>
      <c r="D189" s="49" t="s">
        <v>310</v>
      </c>
      <c r="E189" s="49" t="n">
        <v>2012</v>
      </c>
      <c r="F189" s="49" t="n">
        <v>2012</v>
      </c>
      <c r="G189" s="50" t="n">
        <f aca="false">Q189</f>
        <v>1.12665564542557</v>
      </c>
      <c r="H189" s="50" t="n">
        <f aca="false">G189-I189</f>
        <v>0</v>
      </c>
      <c r="I189" s="51" t="n">
        <f aca="false">N189</f>
        <v>1.12665564542557</v>
      </c>
      <c r="J189" s="50" t="s">
        <v>310</v>
      </c>
      <c r="K189" s="51"/>
      <c r="L189" s="51"/>
      <c r="M189" s="50" t="s">
        <v>310</v>
      </c>
      <c r="N189" s="55" t="n">
        <v>1.12665564542557</v>
      </c>
      <c r="O189" s="51"/>
      <c r="P189" s="51"/>
      <c r="Q189" s="27" t="n">
        <v>1.12665564542557</v>
      </c>
    </row>
    <row r="190" s="45" customFormat="true" ht="15.75" hidden="false" customHeight="false" outlineLevel="0" collapsed="false">
      <c r="A190" s="39" t="s">
        <v>410</v>
      </c>
      <c r="B190" s="40" t="s">
        <v>411</v>
      </c>
      <c r="C190" s="64"/>
      <c r="D190" s="64"/>
      <c r="E190" s="64"/>
      <c r="F190" s="64"/>
      <c r="G190" s="42"/>
      <c r="H190" s="42"/>
      <c r="I190" s="43"/>
      <c r="J190" s="43"/>
      <c r="K190" s="43"/>
      <c r="L190" s="43"/>
      <c r="M190" s="42" t="n">
        <v>0</v>
      </c>
      <c r="N190" s="56"/>
      <c r="O190" s="43"/>
      <c r="P190" s="43"/>
      <c r="Q190" s="57"/>
    </row>
    <row r="191" customFormat="false" ht="31.5" hidden="false" customHeight="false" outlineLevel="0" collapsed="false">
      <c r="A191" s="46" t="s">
        <v>412</v>
      </c>
      <c r="B191" s="47" t="s">
        <v>353</v>
      </c>
      <c r="C191" s="49" t="s">
        <v>309</v>
      </c>
      <c r="D191" s="49" t="s">
        <v>310</v>
      </c>
      <c r="E191" s="49" t="n">
        <v>2012</v>
      </c>
      <c r="F191" s="49" t="n">
        <v>2012</v>
      </c>
      <c r="G191" s="50" t="n">
        <f aca="false">Q191</f>
        <v>2.44108723175539</v>
      </c>
      <c r="H191" s="50" t="n">
        <f aca="false">G191-I191</f>
        <v>0</v>
      </c>
      <c r="I191" s="51" t="n">
        <f aca="false">N191</f>
        <v>2.44108723175539</v>
      </c>
      <c r="J191" s="50" t="s">
        <v>310</v>
      </c>
      <c r="K191" s="51"/>
      <c r="L191" s="51"/>
      <c r="M191" s="50" t="s">
        <v>310</v>
      </c>
      <c r="N191" s="55" t="n">
        <v>2.44108723175539</v>
      </c>
      <c r="O191" s="51"/>
      <c r="P191" s="51"/>
      <c r="Q191" s="27" t="n">
        <v>2.44108723175539</v>
      </c>
    </row>
    <row r="192" customFormat="false" ht="15.75" hidden="false" customHeight="false" outlineLevel="0" collapsed="false">
      <c r="A192" s="46" t="s">
        <v>413</v>
      </c>
      <c r="B192" s="47" t="s">
        <v>414</v>
      </c>
      <c r="C192" s="49" t="s">
        <v>309</v>
      </c>
      <c r="D192" s="49" t="s">
        <v>310</v>
      </c>
      <c r="E192" s="49" t="n">
        <v>2012</v>
      </c>
      <c r="F192" s="49" t="n">
        <v>2012</v>
      </c>
      <c r="G192" s="50" t="n">
        <f aca="false">Q192</f>
        <v>0.399023874421554</v>
      </c>
      <c r="H192" s="50" t="n">
        <f aca="false">G192-I192</f>
        <v>0</v>
      </c>
      <c r="I192" s="51" t="n">
        <f aca="false">N192</f>
        <v>0.399023874421554</v>
      </c>
      <c r="J192" s="50" t="s">
        <v>310</v>
      </c>
      <c r="K192" s="51"/>
      <c r="L192" s="51"/>
      <c r="M192" s="50" t="s">
        <v>310</v>
      </c>
      <c r="N192" s="55" t="n">
        <v>0.399023874421554</v>
      </c>
      <c r="O192" s="51"/>
      <c r="P192" s="51"/>
      <c r="Q192" s="27" t="n">
        <v>0.399023874421554</v>
      </c>
    </row>
    <row r="193" customFormat="false" ht="15.75" hidden="false" customHeight="false" outlineLevel="0" collapsed="false">
      <c r="A193" s="46" t="s">
        <v>415</v>
      </c>
      <c r="B193" s="47" t="s">
        <v>324</v>
      </c>
      <c r="C193" s="49" t="s">
        <v>309</v>
      </c>
      <c r="D193" s="49" t="s">
        <v>310</v>
      </c>
      <c r="E193" s="49" t="n">
        <v>2012</v>
      </c>
      <c r="F193" s="49" t="n">
        <v>2012</v>
      </c>
      <c r="G193" s="50" t="n">
        <f aca="false">Q193</f>
        <v>0.322974618355329</v>
      </c>
      <c r="H193" s="50" t="n">
        <f aca="false">G193-I193</f>
        <v>0</v>
      </c>
      <c r="I193" s="51" t="n">
        <f aca="false">N193</f>
        <v>0.322974618355329</v>
      </c>
      <c r="J193" s="50" t="s">
        <v>310</v>
      </c>
      <c r="K193" s="51"/>
      <c r="L193" s="51"/>
      <c r="M193" s="50" t="s">
        <v>310</v>
      </c>
      <c r="N193" s="55" t="n">
        <v>0.322974618355329</v>
      </c>
      <c r="O193" s="51"/>
      <c r="P193" s="51"/>
      <c r="Q193" s="27" t="n">
        <v>0.322974618355329</v>
      </c>
    </row>
    <row r="194" customFormat="false" ht="31.5" hidden="false" customHeight="false" outlineLevel="0" collapsed="false">
      <c r="A194" s="46" t="s">
        <v>416</v>
      </c>
      <c r="B194" s="47" t="s">
        <v>401</v>
      </c>
      <c r="C194" s="49" t="s">
        <v>309</v>
      </c>
      <c r="D194" s="49" t="s">
        <v>310</v>
      </c>
      <c r="E194" s="49" t="n">
        <v>2012</v>
      </c>
      <c r="F194" s="49" t="n">
        <v>2012</v>
      </c>
      <c r="G194" s="50" t="n">
        <f aca="false">Q194</f>
        <v>2.0185913647208</v>
      </c>
      <c r="H194" s="50" t="n">
        <f aca="false">G194-I194</f>
        <v>0</v>
      </c>
      <c r="I194" s="51" t="n">
        <f aca="false">N194</f>
        <v>2.0185913647208</v>
      </c>
      <c r="J194" s="50" t="s">
        <v>310</v>
      </c>
      <c r="K194" s="51"/>
      <c r="L194" s="51"/>
      <c r="M194" s="50" t="s">
        <v>310</v>
      </c>
      <c r="N194" s="55" t="n">
        <v>2.0185913647208</v>
      </c>
      <c r="O194" s="51"/>
      <c r="P194" s="51"/>
      <c r="Q194" s="27" t="n">
        <v>2.0185913647208</v>
      </c>
    </row>
    <row r="195" s="45" customFormat="true" ht="15.75" hidden="false" customHeight="false" outlineLevel="0" collapsed="false">
      <c r="A195" s="39" t="s">
        <v>417</v>
      </c>
      <c r="B195" s="40" t="s">
        <v>418</v>
      </c>
      <c r="C195" s="64"/>
      <c r="D195" s="64"/>
      <c r="E195" s="64"/>
      <c r="F195" s="64"/>
      <c r="G195" s="42"/>
      <c r="H195" s="42"/>
      <c r="I195" s="43"/>
      <c r="J195" s="43"/>
      <c r="K195" s="43"/>
      <c r="L195" s="43"/>
      <c r="M195" s="42" t="n">
        <v>0</v>
      </c>
      <c r="N195" s="56" t="n">
        <v>0</v>
      </c>
      <c r="O195" s="43"/>
      <c r="P195" s="43"/>
      <c r="Q195" s="57" t="n">
        <v>0</v>
      </c>
    </row>
    <row r="196" customFormat="false" ht="15.75" hidden="false" customHeight="false" outlineLevel="0" collapsed="false">
      <c r="A196" s="46" t="s">
        <v>419</v>
      </c>
      <c r="B196" s="47" t="s">
        <v>324</v>
      </c>
      <c r="C196" s="49" t="s">
        <v>309</v>
      </c>
      <c r="D196" s="49" t="s">
        <v>310</v>
      </c>
      <c r="E196" s="49" t="n">
        <v>2012</v>
      </c>
      <c r="F196" s="49" t="n">
        <v>2012</v>
      </c>
      <c r="G196" s="50" t="n">
        <f aca="false">Q196</f>
        <v>0.322974618355329</v>
      </c>
      <c r="H196" s="50" t="n">
        <f aca="false">G196-I196</f>
        <v>0</v>
      </c>
      <c r="I196" s="51" t="n">
        <f aca="false">N196</f>
        <v>0.322974618355329</v>
      </c>
      <c r="J196" s="50" t="s">
        <v>310</v>
      </c>
      <c r="K196" s="51"/>
      <c r="L196" s="51"/>
      <c r="M196" s="50" t="s">
        <v>310</v>
      </c>
      <c r="N196" s="55" t="n">
        <v>0.322974618355329</v>
      </c>
      <c r="O196" s="51"/>
      <c r="P196" s="51"/>
      <c r="Q196" s="27" t="n">
        <v>0.322974618355329</v>
      </c>
    </row>
    <row r="197" s="45" customFormat="true" ht="15.75" hidden="false" customHeight="false" outlineLevel="0" collapsed="false">
      <c r="A197" s="39" t="s">
        <v>420</v>
      </c>
      <c r="B197" s="40" t="s">
        <v>421</v>
      </c>
      <c r="C197" s="64"/>
      <c r="D197" s="64"/>
      <c r="E197" s="64"/>
      <c r="F197" s="64"/>
      <c r="G197" s="42"/>
      <c r="H197" s="42"/>
      <c r="I197" s="43"/>
      <c r="J197" s="43"/>
      <c r="K197" s="43"/>
      <c r="L197" s="43"/>
      <c r="M197" s="42" t="n">
        <v>0</v>
      </c>
      <c r="N197" s="56" t="n">
        <v>0</v>
      </c>
      <c r="O197" s="43"/>
      <c r="P197" s="43"/>
      <c r="Q197" s="57" t="n">
        <v>0</v>
      </c>
    </row>
    <row r="198" customFormat="false" ht="15.75" hidden="false" customHeight="false" outlineLevel="0" collapsed="false">
      <c r="A198" s="46" t="s">
        <v>422</v>
      </c>
      <c r="B198" s="47" t="s">
        <v>423</v>
      </c>
      <c r="C198" s="49" t="s">
        <v>309</v>
      </c>
      <c r="D198" s="49" t="s">
        <v>310</v>
      </c>
      <c r="E198" s="49" t="n">
        <v>2012</v>
      </c>
      <c r="F198" s="49" t="n">
        <v>2012</v>
      </c>
      <c r="G198" s="50" t="n">
        <f aca="false">Q198</f>
        <v>0.844991734069174</v>
      </c>
      <c r="H198" s="50" t="n">
        <f aca="false">G198-I198</f>
        <v>0</v>
      </c>
      <c r="I198" s="51" t="n">
        <f aca="false">N198</f>
        <v>0.844991734069174</v>
      </c>
      <c r="J198" s="50" t="s">
        <v>310</v>
      </c>
      <c r="K198" s="51"/>
      <c r="L198" s="51"/>
      <c r="M198" s="50" t="s">
        <v>310</v>
      </c>
      <c r="N198" s="55" t="n">
        <v>0.844991734069174</v>
      </c>
      <c r="O198" s="51"/>
      <c r="P198" s="51"/>
      <c r="Q198" s="27" t="n">
        <v>0.844991734069174</v>
      </c>
    </row>
    <row r="199" customFormat="false" ht="15.75" hidden="false" customHeight="false" outlineLevel="0" collapsed="false">
      <c r="A199" s="46" t="s">
        <v>424</v>
      </c>
      <c r="B199" s="47" t="s">
        <v>361</v>
      </c>
      <c r="C199" s="49" t="s">
        <v>309</v>
      </c>
      <c r="D199" s="49" t="s">
        <v>310</v>
      </c>
      <c r="E199" s="49" t="n">
        <v>2012</v>
      </c>
      <c r="F199" s="49" t="n">
        <v>2012</v>
      </c>
      <c r="G199" s="50" t="n">
        <f aca="false">Q199</f>
        <v>3.28607896582457</v>
      </c>
      <c r="H199" s="50" t="n">
        <f aca="false">G199-I199</f>
        <v>0</v>
      </c>
      <c r="I199" s="51" t="n">
        <f aca="false">N199</f>
        <v>3.28607896582457</v>
      </c>
      <c r="J199" s="50" t="s">
        <v>310</v>
      </c>
      <c r="K199" s="51"/>
      <c r="L199" s="51"/>
      <c r="M199" s="50" t="s">
        <v>310</v>
      </c>
      <c r="N199" s="55" t="n">
        <v>3.28607896582457</v>
      </c>
      <c r="O199" s="51"/>
      <c r="P199" s="51"/>
      <c r="Q199" s="27" t="n">
        <v>3.28607896582457</v>
      </c>
    </row>
    <row r="200" customFormat="false" ht="15.75" hidden="false" customHeight="false" outlineLevel="0" collapsed="false">
      <c r="A200" s="46" t="s">
        <v>425</v>
      </c>
      <c r="B200" s="47" t="s">
        <v>426</v>
      </c>
      <c r="C200" s="49" t="s">
        <v>309</v>
      </c>
      <c r="D200" s="49" t="s">
        <v>310</v>
      </c>
      <c r="E200" s="49" t="n">
        <v>2012</v>
      </c>
      <c r="F200" s="49" t="n">
        <v>2012</v>
      </c>
      <c r="G200" s="50" t="n">
        <f aca="false">Q200</f>
        <v>0.469439852260652</v>
      </c>
      <c r="H200" s="50" t="n">
        <f aca="false">G200-I200</f>
        <v>0</v>
      </c>
      <c r="I200" s="51" t="n">
        <f aca="false">N200</f>
        <v>0.469439852260652</v>
      </c>
      <c r="J200" s="50" t="s">
        <v>310</v>
      </c>
      <c r="K200" s="51"/>
      <c r="L200" s="51"/>
      <c r="M200" s="50" t="s">
        <v>310</v>
      </c>
      <c r="N200" s="55" t="n">
        <v>0.469439852260652</v>
      </c>
      <c r="O200" s="51"/>
      <c r="P200" s="51"/>
      <c r="Q200" s="27" t="n">
        <v>0.469439852260652</v>
      </c>
    </row>
    <row r="201" s="45" customFormat="true" ht="15.75" hidden="false" customHeight="false" outlineLevel="0" collapsed="false">
      <c r="A201" s="39" t="s">
        <v>427</v>
      </c>
      <c r="B201" s="40" t="s">
        <v>428</v>
      </c>
      <c r="C201" s="64"/>
      <c r="D201" s="64"/>
      <c r="E201" s="41"/>
      <c r="F201" s="41"/>
      <c r="G201" s="42"/>
      <c r="H201" s="42"/>
      <c r="I201" s="43"/>
      <c r="J201" s="43"/>
      <c r="K201" s="43"/>
      <c r="L201" s="43"/>
      <c r="M201" s="42" t="n">
        <v>0</v>
      </c>
      <c r="N201" s="56" t="n">
        <v>0</v>
      </c>
      <c r="O201" s="43"/>
      <c r="P201" s="43"/>
      <c r="Q201" s="57" t="n">
        <v>0</v>
      </c>
    </row>
    <row r="202" customFormat="false" ht="15.75" hidden="false" customHeight="false" outlineLevel="0" collapsed="false">
      <c r="A202" s="46" t="s">
        <v>429</v>
      </c>
      <c r="B202" s="47" t="s">
        <v>363</v>
      </c>
      <c r="C202" s="49" t="s">
        <v>309</v>
      </c>
      <c r="D202" s="49" t="s">
        <v>310</v>
      </c>
      <c r="E202" s="49" t="n">
        <v>2012</v>
      </c>
      <c r="F202" s="49" t="n">
        <v>2012</v>
      </c>
      <c r="G202" s="50" t="n">
        <f aca="false">Q202</f>
        <v>4.69439852260652</v>
      </c>
      <c r="H202" s="50" t="n">
        <f aca="false">G202-I202</f>
        <v>0</v>
      </c>
      <c r="I202" s="51" t="n">
        <f aca="false">N202</f>
        <v>4.69439852260652</v>
      </c>
      <c r="J202" s="50" t="s">
        <v>310</v>
      </c>
      <c r="K202" s="51"/>
      <c r="L202" s="51"/>
      <c r="M202" s="50" t="s">
        <v>310</v>
      </c>
      <c r="N202" s="55" t="n">
        <v>4.69439852260652</v>
      </c>
      <c r="O202" s="51"/>
      <c r="P202" s="51"/>
      <c r="Q202" s="27" t="n">
        <v>4.69439852260652</v>
      </c>
    </row>
    <row r="203" customFormat="false" ht="15.75" hidden="false" customHeight="false" outlineLevel="0" collapsed="false">
      <c r="A203" s="46" t="s">
        <v>430</v>
      </c>
      <c r="B203" s="47" t="s">
        <v>431</v>
      </c>
      <c r="C203" s="49" t="s">
        <v>309</v>
      </c>
      <c r="D203" s="49" t="s">
        <v>310</v>
      </c>
      <c r="E203" s="49" t="n">
        <v>2012</v>
      </c>
      <c r="F203" s="49" t="n">
        <v>2012</v>
      </c>
      <c r="G203" s="50" t="n">
        <f aca="false">Q203</f>
        <v>0.399023874421554</v>
      </c>
      <c r="H203" s="50" t="n">
        <f aca="false">G203-I203</f>
        <v>0</v>
      </c>
      <c r="I203" s="51" t="n">
        <f aca="false">N203</f>
        <v>0.399023874421554</v>
      </c>
      <c r="J203" s="50" t="s">
        <v>310</v>
      </c>
      <c r="K203" s="51"/>
      <c r="L203" s="51"/>
      <c r="M203" s="50" t="s">
        <v>310</v>
      </c>
      <c r="N203" s="55" t="n">
        <v>0.399023874421554</v>
      </c>
      <c r="O203" s="51"/>
      <c r="P203" s="51"/>
      <c r="Q203" s="27" t="n">
        <v>0.399023874421554</v>
      </c>
    </row>
    <row r="204" customFormat="false" ht="15.75" hidden="false" customHeight="false" outlineLevel="0" collapsed="false">
      <c r="A204" s="46" t="s">
        <v>432</v>
      </c>
      <c r="B204" s="47" t="s">
        <v>324</v>
      </c>
      <c r="C204" s="49" t="s">
        <v>309</v>
      </c>
      <c r="D204" s="49" t="s">
        <v>310</v>
      </c>
      <c r="E204" s="49" t="n">
        <v>2012</v>
      </c>
      <c r="F204" s="49" t="n">
        <v>2012</v>
      </c>
      <c r="G204" s="50" t="n">
        <f aca="false">Q204</f>
        <v>0.322974618355329</v>
      </c>
      <c r="H204" s="50" t="n">
        <f aca="false">G204-I204</f>
        <v>0</v>
      </c>
      <c r="I204" s="51" t="n">
        <f aca="false">N204</f>
        <v>0.322974618355329</v>
      </c>
      <c r="J204" s="50" t="s">
        <v>310</v>
      </c>
      <c r="K204" s="51"/>
      <c r="L204" s="51"/>
      <c r="M204" s="50" t="s">
        <v>310</v>
      </c>
      <c r="N204" s="55" t="n">
        <v>0.322974618355329</v>
      </c>
      <c r="O204" s="51"/>
      <c r="P204" s="51"/>
      <c r="Q204" s="27" t="n">
        <v>0.322974618355329</v>
      </c>
    </row>
    <row r="205" s="45" customFormat="true" ht="15.75" hidden="false" customHeight="false" outlineLevel="0" collapsed="false">
      <c r="A205" s="39" t="s">
        <v>433</v>
      </c>
      <c r="B205" s="40" t="s">
        <v>434</v>
      </c>
      <c r="C205" s="64"/>
      <c r="D205" s="64"/>
      <c r="E205" s="64"/>
      <c r="F205" s="64"/>
      <c r="G205" s="42"/>
      <c r="H205" s="42"/>
      <c r="I205" s="43"/>
      <c r="J205" s="43"/>
      <c r="K205" s="43"/>
      <c r="L205" s="43"/>
      <c r="M205" s="42" t="n">
        <v>0</v>
      </c>
      <c r="N205" s="56" t="n">
        <v>0</v>
      </c>
      <c r="O205" s="43"/>
      <c r="P205" s="43"/>
      <c r="Q205" s="57" t="n">
        <v>0</v>
      </c>
    </row>
    <row r="206" customFormat="false" ht="15.75" hidden="false" customHeight="false" outlineLevel="0" collapsed="false">
      <c r="A206" s="46" t="s">
        <v>435</v>
      </c>
      <c r="B206" s="47" t="s">
        <v>436</v>
      </c>
      <c r="C206" s="49" t="s">
        <v>309</v>
      </c>
      <c r="D206" s="49" t="s">
        <v>310</v>
      </c>
      <c r="E206" s="49" t="n">
        <v>2012</v>
      </c>
      <c r="F206" s="49" t="n">
        <v>2012</v>
      </c>
      <c r="G206" s="50" t="n">
        <f aca="false">Q206</f>
        <v>0.737020568049224</v>
      </c>
      <c r="H206" s="50" t="n">
        <f aca="false">G206-I206</f>
        <v>0</v>
      </c>
      <c r="I206" s="51" t="n">
        <f aca="false">N206</f>
        <v>0.737020568049224</v>
      </c>
      <c r="J206" s="50" t="s">
        <v>310</v>
      </c>
      <c r="K206" s="51"/>
      <c r="L206" s="51"/>
      <c r="M206" s="50" t="s">
        <v>310</v>
      </c>
      <c r="N206" s="55" t="n">
        <v>0.737020568049224</v>
      </c>
      <c r="O206" s="51"/>
      <c r="P206" s="51"/>
      <c r="Q206" s="27" t="n">
        <v>0.737020568049224</v>
      </c>
    </row>
    <row r="207" customFormat="false" ht="15.75" hidden="false" customHeight="false" outlineLevel="0" collapsed="false">
      <c r="A207" s="46" t="s">
        <v>437</v>
      </c>
      <c r="B207" s="47" t="s">
        <v>438</v>
      </c>
      <c r="C207" s="49" t="s">
        <v>309</v>
      </c>
      <c r="D207" s="49" t="s">
        <v>310</v>
      </c>
      <c r="E207" s="49" t="n">
        <v>2012</v>
      </c>
      <c r="F207" s="49" t="n">
        <v>2012</v>
      </c>
      <c r="G207" s="50" t="n">
        <f aca="false">Q207</f>
        <v>0.468500972556131</v>
      </c>
      <c r="H207" s="50" t="n">
        <f aca="false">G207-I207</f>
        <v>0</v>
      </c>
      <c r="I207" s="51" t="n">
        <f aca="false">N207</f>
        <v>0.468500972556131</v>
      </c>
      <c r="J207" s="50" t="s">
        <v>310</v>
      </c>
      <c r="K207" s="51"/>
      <c r="L207" s="51"/>
      <c r="M207" s="50" t="s">
        <v>310</v>
      </c>
      <c r="N207" s="55" t="n">
        <v>0.468500972556131</v>
      </c>
      <c r="O207" s="51"/>
      <c r="P207" s="51"/>
      <c r="Q207" s="27" t="n">
        <v>0.468500972556131</v>
      </c>
    </row>
    <row r="208" customFormat="false" ht="15.75" hidden="false" customHeight="false" outlineLevel="0" collapsed="false">
      <c r="A208" s="46" t="s">
        <v>439</v>
      </c>
      <c r="B208" s="47" t="s">
        <v>324</v>
      </c>
      <c r="C208" s="49" t="s">
        <v>309</v>
      </c>
      <c r="D208" s="49" t="s">
        <v>310</v>
      </c>
      <c r="E208" s="49" t="n">
        <v>2012</v>
      </c>
      <c r="F208" s="49" t="n">
        <v>2012</v>
      </c>
      <c r="G208" s="50" t="n">
        <f aca="false">Q208</f>
        <v>0.322974618355329</v>
      </c>
      <c r="H208" s="50" t="n">
        <f aca="false">G208-I208</f>
        <v>0</v>
      </c>
      <c r="I208" s="51" t="n">
        <f aca="false">N208</f>
        <v>0.322974618355329</v>
      </c>
      <c r="J208" s="50" t="s">
        <v>310</v>
      </c>
      <c r="K208" s="51"/>
      <c r="L208" s="51"/>
      <c r="M208" s="50" t="s">
        <v>310</v>
      </c>
      <c r="N208" s="55" t="n">
        <v>0.322974618355329</v>
      </c>
      <c r="O208" s="51"/>
      <c r="P208" s="51"/>
      <c r="Q208" s="27" t="n">
        <v>0.322974618355329</v>
      </c>
    </row>
    <row r="209" s="45" customFormat="true" ht="15.75" hidden="false" customHeight="false" outlineLevel="0" collapsed="false">
      <c r="A209" s="39" t="s">
        <v>440</v>
      </c>
      <c r="B209" s="40" t="s">
        <v>243</v>
      </c>
      <c r="C209" s="64"/>
      <c r="D209" s="64"/>
      <c r="E209" s="41"/>
      <c r="F209" s="41"/>
      <c r="G209" s="42"/>
      <c r="H209" s="42"/>
      <c r="I209" s="43"/>
      <c r="J209" s="43"/>
      <c r="K209" s="43"/>
      <c r="L209" s="43"/>
      <c r="M209" s="42" t="n">
        <v>0</v>
      </c>
      <c r="N209" s="56" t="n">
        <v>0</v>
      </c>
      <c r="O209" s="43"/>
      <c r="P209" s="43"/>
      <c r="Q209" s="57" t="n">
        <v>0</v>
      </c>
    </row>
    <row r="210" customFormat="false" ht="15.75" hidden="false" customHeight="false" outlineLevel="0" collapsed="false">
      <c r="A210" s="46" t="s">
        <v>441</v>
      </c>
      <c r="B210" s="47" t="s">
        <v>442</v>
      </c>
      <c r="C210" s="49" t="s">
        <v>309</v>
      </c>
      <c r="D210" s="49" t="s">
        <v>443</v>
      </c>
      <c r="E210" s="49" t="n">
        <v>2012</v>
      </c>
      <c r="F210" s="49" t="n">
        <v>2012</v>
      </c>
      <c r="G210" s="50" t="n">
        <f aca="false">Q210</f>
        <v>21.819</v>
      </c>
      <c r="H210" s="50" t="n">
        <f aca="false">G210-I210</f>
        <v>0</v>
      </c>
      <c r="I210" s="51" t="n">
        <f aca="false">N210</f>
        <v>21.819</v>
      </c>
      <c r="J210" s="50" t="s">
        <v>443</v>
      </c>
      <c r="K210" s="51"/>
      <c r="L210" s="51"/>
      <c r="M210" s="50" t="s">
        <v>443</v>
      </c>
      <c r="N210" s="55" t="n">
        <v>21.819</v>
      </c>
      <c r="O210" s="51"/>
      <c r="P210" s="51"/>
      <c r="Q210" s="27" t="n">
        <v>21.819</v>
      </c>
    </row>
    <row r="211" customFormat="false" ht="15.75" hidden="false" customHeight="false" outlineLevel="0" collapsed="false">
      <c r="A211" s="46" t="s">
        <v>444</v>
      </c>
      <c r="B211" s="24" t="s">
        <v>445</v>
      </c>
      <c r="C211" s="65"/>
      <c r="D211" s="65"/>
      <c r="E211" s="65"/>
      <c r="F211" s="65"/>
      <c r="G211" s="50"/>
      <c r="H211" s="50"/>
      <c r="I211" s="51"/>
      <c r="J211" s="51"/>
      <c r="K211" s="51"/>
      <c r="L211" s="51"/>
      <c r="M211" s="50" t="n">
        <v>0</v>
      </c>
      <c r="N211" s="55" t="n">
        <v>160.102606439316</v>
      </c>
      <c r="O211" s="51"/>
      <c r="P211" s="51"/>
      <c r="Q211" s="27" t="n">
        <v>160.102606439316</v>
      </c>
    </row>
    <row r="212" s="45" customFormat="true" ht="15.75" hidden="false" customHeight="false" outlineLevel="0" collapsed="false">
      <c r="A212" s="39" t="s">
        <v>446</v>
      </c>
      <c r="B212" s="40" t="s">
        <v>447</v>
      </c>
      <c r="C212" s="64"/>
      <c r="D212" s="64"/>
      <c r="E212" s="41"/>
      <c r="F212" s="41"/>
      <c r="G212" s="42"/>
      <c r="H212" s="42"/>
      <c r="I212" s="43"/>
      <c r="J212" s="43"/>
      <c r="K212" s="43"/>
      <c r="L212" s="43"/>
      <c r="M212" s="42" t="n">
        <v>0</v>
      </c>
      <c r="N212" s="56" t="n">
        <v>0</v>
      </c>
      <c r="O212" s="43"/>
      <c r="P212" s="43"/>
      <c r="Q212" s="57" t="n">
        <v>0</v>
      </c>
    </row>
    <row r="213" customFormat="false" ht="15.75" hidden="false" customHeight="false" outlineLevel="0" collapsed="false">
      <c r="A213" s="46" t="s">
        <v>448</v>
      </c>
      <c r="B213" s="47" t="s">
        <v>449</v>
      </c>
      <c r="C213" s="49" t="s">
        <v>450</v>
      </c>
      <c r="D213" s="49" t="s">
        <v>451</v>
      </c>
      <c r="E213" s="49" t="n">
        <v>2012</v>
      </c>
      <c r="F213" s="49" t="n">
        <v>2012</v>
      </c>
      <c r="G213" s="50" t="n">
        <f aca="false">Q213</f>
        <v>3.82405703651527</v>
      </c>
      <c r="H213" s="50" t="n">
        <f aca="false">G213-I213</f>
        <v>0</v>
      </c>
      <c r="I213" s="51" t="n">
        <f aca="false">N213</f>
        <v>3.82405703651527</v>
      </c>
      <c r="J213" s="50" t="s">
        <v>451</v>
      </c>
      <c r="K213" s="51"/>
      <c r="L213" s="51"/>
      <c r="M213" s="50" t="s">
        <v>451</v>
      </c>
      <c r="N213" s="55" t="n">
        <v>3.82405703651527</v>
      </c>
      <c r="O213" s="51"/>
      <c r="P213" s="51"/>
      <c r="Q213" s="27" t="n">
        <v>3.82405703651527</v>
      </c>
    </row>
    <row r="214" s="45" customFormat="true" ht="15.75" hidden="false" customHeight="false" outlineLevel="0" collapsed="false">
      <c r="A214" s="39" t="s">
        <v>452</v>
      </c>
      <c r="B214" s="40" t="s">
        <v>453</v>
      </c>
      <c r="C214" s="64"/>
      <c r="D214" s="64"/>
      <c r="E214" s="64"/>
      <c r="F214" s="64"/>
      <c r="G214" s="42"/>
      <c r="H214" s="42"/>
      <c r="I214" s="43"/>
      <c r="J214" s="43"/>
      <c r="K214" s="43"/>
      <c r="L214" s="43"/>
      <c r="M214" s="42" t="n">
        <v>0</v>
      </c>
      <c r="N214" s="56" t="n">
        <v>0</v>
      </c>
      <c r="O214" s="43"/>
      <c r="P214" s="43"/>
      <c r="Q214" s="57" t="n">
        <v>0</v>
      </c>
    </row>
    <row r="215" customFormat="false" ht="15.75" hidden="false" customHeight="false" outlineLevel="0" collapsed="false">
      <c r="A215" s="46" t="s">
        <v>454</v>
      </c>
      <c r="B215" s="47" t="s">
        <v>455</v>
      </c>
      <c r="C215" s="65" t="s">
        <v>450</v>
      </c>
      <c r="D215" s="65" t="s">
        <v>456</v>
      </c>
      <c r="E215" s="49" t="n">
        <v>2012</v>
      </c>
      <c r="F215" s="49" t="n">
        <v>2012</v>
      </c>
      <c r="G215" s="50" t="n">
        <f aca="false">Q215</f>
        <v>4.8521303129661</v>
      </c>
      <c r="H215" s="50" t="n">
        <f aca="false">G215-I215</f>
        <v>0</v>
      </c>
      <c r="I215" s="51" t="n">
        <f aca="false">N215</f>
        <v>4.8521303129661</v>
      </c>
      <c r="J215" s="50" t="s">
        <v>456</v>
      </c>
      <c r="K215" s="51"/>
      <c r="L215" s="51"/>
      <c r="M215" s="50" t="s">
        <v>456</v>
      </c>
      <c r="N215" s="55" t="n">
        <v>4.8521303129661</v>
      </c>
      <c r="O215" s="51"/>
      <c r="P215" s="51"/>
      <c r="Q215" s="27" t="n">
        <v>4.8521303129661</v>
      </c>
    </row>
    <row r="216" customFormat="false" ht="15.75" hidden="false" customHeight="false" outlineLevel="0" collapsed="false">
      <c r="A216" s="46" t="s">
        <v>457</v>
      </c>
      <c r="B216" s="47" t="s">
        <v>458</v>
      </c>
      <c r="C216" s="65" t="s">
        <v>450</v>
      </c>
      <c r="D216" s="65" t="s">
        <v>459</v>
      </c>
      <c r="E216" s="49" t="n">
        <v>2012</v>
      </c>
      <c r="F216" s="49" t="n">
        <v>2012</v>
      </c>
      <c r="G216" s="50" t="n">
        <f aca="false">Q216</f>
        <v>7.25866677159511</v>
      </c>
      <c r="H216" s="50" t="n">
        <f aca="false">G216-I216</f>
        <v>0</v>
      </c>
      <c r="I216" s="51" t="n">
        <f aca="false">N216</f>
        <v>7.25866677159511</v>
      </c>
      <c r="J216" s="50" t="s">
        <v>459</v>
      </c>
      <c r="K216" s="51"/>
      <c r="L216" s="51"/>
      <c r="M216" s="50" t="s">
        <v>459</v>
      </c>
      <c r="N216" s="55" t="n">
        <v>7.25866677159511</v>
      </c>
      <c r="O216" s="51"/>
      <c r="P216" s="51"/>
      <c r="Q216" s="27" t="n">
        <v>7.25866677159511</v>
      </c>
    </row>
    <row r="217" s="45" customFormat="true" ht="15.75" hidden="false" customHeight="false" outlineLevel="0" collapsed="false">
      <c r="A217" s="39" t="s">
        <v>460</v>
      </c>
      <c r="B217" s="40" t="s">
        <v>461</v>
      </c>
      <c r="C217" s="64"/>
      <c r="D217" s="64"/>
      <c r="E217" s="64"/>
      <c r="F217" s="64"/>
      <c r="G217" s="42"/>
      <c r="H217" s="42"/>
      <c r="I217" s="43"/>
      <c r="J217" s="43"/>
      <c r="K217" s="43"/>
      <c r="L217" s="43"/>
      <c r="M217" s="42" t="n">
        <v>0</v>
      </c>
      <c r="N217" s="56" t="n">
        <v>0</v>
      </c>
      <c r="O217" s="43"/>
      <c r="P217" s="43"/>
      <c r="Q217" s="57" t="n">
        <v>0</v>
      </c>
    </row>
    <row r="218" customFormat="false" ht="15.75" hidden="false" customHeight="false" outlineLevel="0" collapsed="false">
      <c r="A218" s="46" t="s">
        <v>462</v>
      </c>
      <c r="B218" s="47" t="s">
        <v>463</v>
      </c>
      <c r="C218" s="65" t="s">
        <v>450</v>
      </c>
      <c r="D218" s="65" t="s">
        <v>464</v>
      </c>
      <c r="E218" s="49" t="n">
        <v>2012</v>
      </c>
      <c r="F218" s="49" t="n">
        <v>2012</v>
      </c>
      <c r="G218" s="50" t="n">
        <f aca="false">Q218</f>
        <v>5.32626456374936</v>
      </c>
      <c r="H218" s="50" t="n">
        <f aca="false">G218-I218</f>
        <v>0</v>
      </c>
      <c r="I218" s="51" t="n">
        <f aca="false">N218</f>
        <v>5.32626456374936</v>
      </c>
      <c r="J218" s="50" t="s">
        <v>464</v>
      </c>
      <c r="K218" s="51"/>
      <c r="L218" s="51"/>
      <c r="M218" s="50" t="s">
        <v>464</v>
      </c>
      <c r="N218" s="55" t="n">
        <v>5.32626456374936</v>
      </c>
      <c r="O218" s="51"/>
      <c r="P218" s="51"/>
      <c r="Q218" s="27" t="n">
        <v>5.32626456374936</v>
      </c>
    </row>
    <row r="219" customFormat="false" ht="15.75" hidden="false" customHeight="false" outlineLevel="0" collapsed="false">
      <c r="A219" s="46" t="s">
        <v>465</v>
      </c>
      <c r="B219" s="47" t="s">
        <v>466</v>
      </c>
      <c r="C219" s="65" t="s">
        <v>450</v>
      </c>
      <c r="D219" s="65" t="s">
        <v>464</v>
      </c>
      <c r="E219" s="49" t="n">
        <v>2012</v>
      </c>
      <c r="F219" s="49" t="n">
        <v>2012</v>
      </c>
      <c r="G219" s="50" t="n">
        <f aca="false">Q219</f>
        <v>7.15895774697495</v>
      </c>
      <c r="H219" s="50" t="n">
        <f aca="false">G219-I219</f>
        <v>0</v>
      </c>
      <c r="I219" s="51" t="n">
        <f aca="false">N219</f>
        <v>7.15895774697495</v>
      </c>
      <c r="J219" s="50" t="s">
        <v>464</v>
      </c>
      <c r="K219" s="51"/>
      <c r="L219" s="51"/>
      <c r="M219" s="50" t="s">
        <v>464</v>
      </c>
      <c r="N219" s="55" t="n">
        <v>7.15895774697495</v>
      </c>
      <c r="O219" s="51"/>
      <c r="P219" s="51"/>
      <c r="Q219" s="27" t="n">
        <v>7.15895774697495</v>
      </c>
    </row>
    <row r="220" s="45" customFormat="true" ht="15.75" hidden="false" customHeight="false" outlineLevel="0" collapsed="false">
      <c r="A220" s="39" t="s">
        <v>467</v>
      </c>
      <c r="B220" s="40" t="s">
        <v>468</v>
      </c>
      <c r="C220" s="64"/>
      <c r="D220" s="64"/>
      <c r="E220" s="64"/>
      <c r="F220" s="64"/>
      <c r="G220" s="42"/>
      <c r="H220" s="42"/>
      <c r="I220" s="43"/>
      <c r="J220" s="43"/>
      <c r="K220" s="43"/>
      <c r="L220" s="43"/>
      <c r="M220" s="42" t="n">
        <v>0</v>
      </c>
      <c r="N220" s="56" t="n">
        <v>0</v>
      </c>
      <c r="O220" s="43"/>
      <c r="P220" s="43"/>
      <c r="Q220" s="57" t="n">
        <v>0</v>
      </c>
    </row>
    <row r="221" customFormat="false" ht="15.75" hidden="false" customHeight="false" outlineLevel="0" collapsed="false">
      <c r="A221" s="46" t="s">
        <v>469</v>
      </c>
      <c r="B221" s="47" t="s">
        <v>455</v>
      </c>
      <c r="C221" s="65" t="s">
        <v>450</v>
      </c>
      <c r="D221" s="49" t="s">
        <v>470</v>
      </c>
      <c r="E221" s="49" t="n">
        <v>2012</v>
      </c>
      <c r="F221" s="49" t="n">
        <v>2012</v>
      </c>
      <c r="G221" s="50" t="n">
        <f aca="false">Q221</f>
        <v>4.92911844873685</v>
      </c>
      <c r="H221" s="50" t="n">
        <f aca="false">G221-I221</f>
        <v>0</v>
      </c>
      <c r="I221" s="51" t="n">
        <f aca="false">N221</f>
        <v>4.92911844873685</v>
      </c>
      <c r="J221" s="50" t="s">
        <v>470</v>
      </c>
      <c r="K221" s="51"/>
      <c r="L221" s="51"/>
      <c r="M221" s="50" t="s">
        <v>470</v>
      </c>
      <c r="N221" s="55" t="n">
        <v>4.92911844873685</v>
      </c>
      <c r="O221" s="51"/>
      <c r="P221" s="51"/>
      <c r="Q221" s="27" t="n">
        <v>4.92911844873685</v>
      </c>
    </row>
    <row r="222" customFormat="false" ht="15.75" hidden="false" customHeight="false" outlineLevel="0" collapsed="false">
      <c r="A222" s="46" t="s">
        <v>471</v>
      </c>
      <c r="B222" s="47" t="s">
        <v>472</v>
      </c>
      <c r="C222" s="65" t="s">
        <v>450</v>
      </c>
      <c r="D222" s="65" t="s">
        <v>473</v>
      </c>
      <c r="E222" s="49" t="n">
        <v>2012</v>
      </c>
      <c r="F222" s="49" t="n">
        <v>2012</v>
      </c>
      <c r="G222" s="50" t="n">
        <f aca="false">Q222</f>
        <v>0.915407711908272</v>
      </c>
      <c r="H222" s="50" t="n">
        <f aca="false">G222-I222</f>
        <v>0</v>
      </c>
      <c r="I222" s="51" t="n">
        <f aca="false">N222</f>
        <v>0.915407711908272</v>
      </c>
      <c r="J222" s="50" t="s">
        <v>473</v>
      </c>
      <c r="K222" s="51"/>
      <c r="L222" s="51"/>
      <c r="M222" s="50" t="s">
        <v>473</v>
      </c>
      <c r="N222" s="55" t="n">
        <v>0.915407711908272</v>
      </c>
      <c r="O222" s="51"/>
      <c r="P222" s="51"/>
      <c r="Q222" s="27" t="n">
        <v>0.915407711908272</v>
      </c>
    </row>
    <row r="223" s="45" customFormat="true" ht="15.75" hidden="false" customHeight="false" outlineLevel="0" collapsed="false">
      <c r="A223" s="39" t="s">
        <v>474</v>
      </c>
      <c r="B223" s="40" t="s">
        <v>475</v>
      </c>
      <c r="C223" s="64"/>
      <c r="D223" s="64"/>
      <c r="E223" s="64"/>
      <c r="F223" s="64"/>
      <c r="G223" s="42"/>
      <c r="H223" s="42"/>
      <c r="I223" s="43"/>
      <c r="J223" s="43"/>
      <c r="K223" s="43"/>
      <c r="L223" s="43"/>
      <c r="M223" s="42" t="n">
        <v>0</v>
      </c>
      <c r="N223" s="56" t="n">
        <v>0</v>
      </c>
      <c r="O223" s="43"/>
      <c r="P223" s="43"/>
      <c r="Q223" s="57" t="n">
        <v>0</v>
      </c>
    </row>
    <row r="224" customFormat="false" ht="15.75" hidden="false" customHeight="false" outlineLevel="0" collapsed="false">
      <c r="A224" s="46" t="s">
        <v>476</v>
      </c>
      <c r="B224" s="47" t="s">
        <v>477</v>
      </c>
      <c r="C224" s="65" t="s">
        <v>450</v>
      </c>
      <c r="D224" s="49" t="s">
        <v>459</v>
      </c>
      <c r="E224" s="49" t="n">
        <v>2012</v>
      </c>
      <c r="F224" s="49" t="n">
        <v>2012</v>
      </c>
      <c r="G224" s="50" t="n">
        <f aca="false">Q224</f>
        <v>5.49338515115415</v>
      </c>
      <c r="H224" s="50" t="n">
        <f aca="false">G224-I224</f>
        <v>0</v>
      </c>
      <c r="I224" s="51" t="n">
        <f aca="false">N224</f>
        <v>5.49338515115415</v>
      </c>
      <c r="J224" s="50" t="s">
        <v>459</v>
      </c>
      <c r="K224" s="50"/>
      <c r="L224" s="50"/>
      <c r="M224" s="50" t="s">
        <v>459</v>
      </c>
      <c r="N224" s="55" t="n">
        <v>5.49338515115415</v>
      </c>
      <c r="O224" s="50"/>
      <c r="P224" s="50"/>
      <c r="Q224" s="27" t="n">
        <v>5.49338515115415</v>
      </c>
    </row>
    <row r="225" s="45" customFormat="true" ht="15.75" hidden="false" customHeight="false" outlineLevel="0" collapsed="false">
      <c r="A225" s="39" t="s">
        <v>478</v>
      </c>
      <c r="B225" s="40" t="s">
        <v>479</v>
      </c>
      <c r="C225" s="66"/>
      <c r="D225" s="41"/>
      <c r="E225" s="41"/>
      <c r="F225" s="41"/>
      <c r="G225" s="42"/>
      <c r="H225" s="42"/>
      <c r="I225" s="43"/>
      <c r="J225" s="42"/>
      <c r="K225" s="42"/>
      <c r="L225" s="42"/>
      <c r="M225" s="42" t="n">
        <v>0</v>
      </c>
      <c r="N225" s="56" t="n">
        <v>0</v>
      </c>
      <c r="O225" s="42"/>
      <c r="P225" s="42"/>
      <c r="Q225" s="57" t="n">
        <v>0</v>
      </c>
    </row>
    <row r="226" customFormat="false" ht="15.75" hidden="false" customHeight="false" outlineLevel="0" collapsed="false">
      <c r="A226" s="46" t="s">
        <v>480</v>
      </c>
      <c r="B226" s="47" t="s">
        <v>481</v>
      </c>
      <c r="C226" s="65" t="s">
        <v>450</v>
      </c>
      <c r="D226" s="49" t="s">
        <v>482</v>
      </c>
      <c r="E226" s="49" t="n">
        <v>2012</v>
      </c>
      <c r="F226" s="49" t="n">
        <v>2012</v>
      </c>
      <c r="G226" s="50" t="n">
        <f aca="false">Q226</f>
        <v>3.82405703651527</v>
      </c>
      <c r="H226" s="50" t="n">
        <f aca="false">G226-I226</f>
        <v>0</v>
      </c>
      <c r="I226" s="51" t="n">
        <f aca="false">N226</f>
        <v>3.82405703651527</v>
      </c>
      <c r="J226" s="50" t="s">
        <v>482</v>
      </c>
      <c r="K226" s="50"/>
      <c r="L226" s="50"/>
      <c r="M226" s="50" t="s">
        <v>482</v>
      </c>
      <c r="N226" s="55" t="n">
        <v>3.82405703651527</v>
      </c>
      <c r="O226" s="50"/>
      <c r="P226" s="50"/>
      <c r="Q226" s="27" t="n">
        <v>3.82405703651527</v>
      </c>
    </row>
    <row r="227" s="45" customFormat="true" ht="15.75" hidden="false" customHeight="false" outlineLevel="0" collapsed="false">
      <c r="A227" s="39" t="s">
        <v>483</v>
      </c>
      <c r="B227" s="40" t="s">
        <v>484</v>
      </c>
      <c r="C227" s="66"/>
      <c r="D227" s="41"/>
      <c r="E227" s="41"/>
      <c r="F227" s="41"/>
      <c r="G227" s="42"/>
      <c r="H227" s="42"/>
      <c r="I227" s="43"/>
      <c r="J227" s="42"/>
      <c r="K227" s="42"/>
      <c r="L227" s="42"/>
      <c r="M227" s="42" t="n">
        <v>0</v>
      </c>
      <c r="N227" s="56" t="n">
        <v>0</v>
      </c>
      <c r="O227" s="42"/>
      <c r="P227" s="42"/>
      <c r="Q227" s="57" t="n">
        <v>0</v>
      </c>
    </row>
    <row r="228" customFormat="false" ht="47.25" hidden="false" customHeight="false" outlineLevel="0" collapsed="false">
      <c r="A228" s="46" t="s">
        <v>485</v>
      </c>
      <c r="B228" s="47" t="s">
        <v>486</v>
      </c>
      <c r="C228" s="65" t="s">
        <v>450</v>
      </c>
      <c r="D228" s="49" t="s">
        <v>443</v>
      </c>
      <c r="E228" s="49" t="n">
        <v>2012</v>
      </c>
      <c r="F228" s="49" t="n">
        <v>2012</v>
      </c>
      <c r="G228" s="50" t="n">
        <f aca="false">Q228</f>
        <v>3.32363415400542</v>
      </c>
      <c r="H228" s="50" t="n">
        <f aca="false">G228-I228</f>
        <v>0</v>
      </c>
      <c r="I228" s="51" t="n">
        <f aca="false">N228</f>
        <v>3.32363415400542</v>
      </c>
      <c r="J228" s="50" t="s">
        <v>443</v>
      </c>
      <c r="K228" s="50"/>
      <c r="L228" s="50"/>
      <c r="M228" s="50" t="s">
        <v>443</v>
      </c>
      <c r="N228" s="55" t="n">
        <v>3.32363415400542</v>
      </c>
      <c r="O228" s="50"/>
      <c r="P228" s="50"/>
      <c r="Q228" s="27" t="n">
        <v>3.32363415400542</v>
      </c>
    </row>
    <row r="229" s="45" customFormat="true" ht="15.75" hidden="false" customHeight="false" outlineLevel="0" collapsed="false">
      <c r="A229" s="39" t="s">
        <v>487</v>
      </c>
      <c r="B229" s="40" t="s">
        <v>488</v>
      </c>
      <c r="C229" s="66"/>
      <c r="D229" s="41"/>
      <c r="E229" s="41"/>
      <c r="F229" s="41"/>
      <c r="G229" s="42"/>
      <c r="H229" s="42"/>
      <c r="I229" s="43"/>
      <c r="J229" s="42"/>
      <c r="K229" s="42"/>
      <c r="L229" s="42"/>
      <c r="M229" s="42" t="n">
        <v>0</v>
      </c>
      <c r="N229" s="56" t="n">
        <v>0</v>
      </c>
      <c r="O229" s="42"/>
      <c r="P229" s="42"/>
      <c r="Q229" s="57" t="n">
        <v>0</v>
      </c>
    </row>
    <row r="230" customFormat="false" ht="31.5" hidden="false" customHeight="false" outlineLevel="0" collapsed="false">
      <c r="A230" s="46" t="s">
        <v>489</v>
      </c>
      <c r="B230" s="47" t="s">
        <v>490</v>
      </c>
      <c r="C230" s="65" t="s">
        <v>450</v>
      </c>
      <c r="D230" s="49" t="s">
        <v>459</v>
      </c>
      <c r="E230" s="49" t="n">
        <v>2012</v>
      </c>
      <c r="F230" s="49" t="n">
        <v>2012</v>
      </c>
      <c r="G230" s="50" t="n">
        <f aca="false">Q230</f>
        <v>5.94027592955132</v>
      </c>
      <c r="H230" s="50" t="n">
        <f aca="false">G230-I230</f>
        <v>0</v>
      </c>
      <c r="I230" s="51" t="n">
        <f aca="false">N230</f>
        <v>5.94027592955132</v>
      </c>
      <c r="J230" s="50" t="s">
        <v>459</v>
      </c>
      <c r="K230" s="50"/>
      <c r="L230" s="50"/>
      <c r="M230" s="50" t="s">
        <v>459</v>
      </c>
      <c r="N230" s="55" t="n">
        <v>5.94027592955132</v>
      </c>
      <c r="O230" s="50"/>
      <c r="P230" s="50"/>
      <c r="Q230" s="27" t="n">
        <v>5.94027592955132</v>
      </c>
    </row>
    <row r="231" customFormat="false" ht="31.5" hidden="false" customHeight="false" outlineLevel="0" collapsed="false">
      <c r="A231" s="46" t="s">
        <v>491</v>
      </c>
      <c r="B231" s="47" t="s">
        <v>492</v>
      </c>
      <c r="C231" s="65" t="s">
        <v>450</v>
      </c>
      <c r="D231" s="49" t="s">
        <v>493</v>
      </c>
      <c r="E231" s="49" t="n">
        <v>2012</v>
      </c>
      <c r="F231" s="49" t="n">
        <v>2012</v>
      </c>
      <c r="G231" s="50" t="n">
        <f aca="false">Q231</f>
        <v>4.83052011880714</v>
      </c>
      <c r="H231" s="50" t="n">
        <f aca="false">G231-I231</f>
        <v>0</v>
      </c>
      <c r="I231" s="51" t="n">
        <f aca="false">N231</f>
        <v>4.83052011880714</v>
      </c>
      <c r="J231" s="50" t="s">
        <v>493</v>
      </c>
      <c r="K231" s="50"/>
      <c r="L231" s="50"/>
      <c r="M231" s="50" t="s">
        <v>493</v>
      </c>
      <c r="N231" s="55" t="n">
        <v>4.83052011880714</v>
      </c>
      <c r="O231" s="50"/>
      <c r="P231" s="50"/>
      <c r="Q231" s="27" t="n">
        <v>4.83052011880714</v>
      </c>
    </row>
    <row r="232" customFormat="false" ht="15.75" hidden="false" customHeight="false" outlineLevel="0" collapsed="false">
      <c r="A232" s="46" t="s">
        <v>494</v>
      </c>
      <c r="B232" s="47" t="s">
        <v>495</v>
      </c>
      <c r="C232" s="65" t="s">
        <v>450</v>
      </c>
      <c r="D232" s="49" t="s">
        <v>496</v>
      </c>
      <c r="E232" s="49" t="n">
        <v>2012</v>
      </c>
      <c r="F232" s="49" t="n">
        <v>2012</v>
      </c>
      <c r="G232" s="50" t="n">
        <f aca="false">Q232</f>
        <v>6.82659433157441</v>
      </c>
      <c r="H232" s="50" t="n">
        <f aca="false">G232-I232</f>
        <v>0</v>
      </c>
      <c r="I232" s="51" t="n">
        <f aca="false">N232</f>
        <v>6.82659433157441</v>
      </c>
      <c r="J232" s="50" t="s">
        <v>496</v>
      </c>
      <c r="K232" s="50"/>
      <c r="L232" s="50"/>
      <c r="M232" s="50" t="s">
        <v>496</v>
      </c>
      <c r="N232" s="55" t="n">
        <v>6.82659433157441</v>
      </c>
      <c r="O232" s="50"/>
      <c r="P232" s="50"/>
      <c r="Q232" s="27" t="n">
        <v>6.82659433157441</v>
      </c>
    </row>
    <row r="233" customFormat="false" ht="15.75" hidden="false" customHeight="false" outlineLevel="0" collapsed="false">
      <c r="A233" s="46" t="s">
        <v>497</v>
      </c>
      <c r="B233" s="47" t="s">
        <v>498</v>
      </c>
      <c r="C233" s="65" t="s">
        <v>450</v>
      </c>
      <c r="D233" s="49" t="s">
        <v>459</v>
      </c>
      <c r="E233" s="49" t="n">
        <v>2012</v>
      </c>
      <c r="F233" s="49" t="n">
        <v>2012</v>
      </c>
      <c r="G233" s="50" t="n">
        <f aca="false">Q233</f>
        <v>6.49047539735578</v>
      </c>
      <c r="H233" s="50" t="n">
        <f aca="false">G233-I233</f>
        <v>0</v>
      </c>
      <c r="I233" s="51" t="n">
        <f aca="false">N233</f>
        <v>6.49047539735578</v>
      </c>
      <c r="J233" s="50" t="s">
        <v>459</v>
      </c>
      <c r="K233" s="50"/>
      <c r="L233" s="50"/>
      <c r="M233" s="50" t="s">
        <v>459</v>
      </c>
      <c r="N233" s="55" t="n">
        <v>6.49047539735578</v>
      </c>
      <c r="O233" s="50"/>
      <c r="P233" s="50"/>
      <c r="Q233" s="27" t="n">
        <v>6.49047539735578</v>
      </c>
    </row>
    <row r="234" customFormat="false" ht="15.75" hidden="false" customHeight="false" outlineLevel="0" collapsed="false">
      <c r="A234" s="46" t="s">
        <v>499</v>
      </c>
      <c r="B234" s="47" t="s">
        <v>500</v>
      </c>
      <c r="C234" s="65" t="s">
        <v>450</v>
      </c>
      <c r="D234" s="49" t="s">
        <v>501</v>
      </c>
      <c r="E234" s="49" t="n">
        <v>2012</v>
      </c>
      <c r="F234" s="49" t="n">
        <v>2012</v>
      </c>
      <c r="G234" s="50" t="n">
        <f aca="false">Q234</f>
        <v>6.49047539735578</v>
      </c>
      <c r="H234" s="50" t="n">
        <f aca="false">G234-I234</f>
        <v>0</v>
      </c>
      <c r="I234" s="51" t="n">
        <f aca="false">N234</f>
        <v>6.49047539735578</v>
      </c>
      <c r="J234" s="50" t="s">
        <v>501</v>
      </c>
      <c r="K234" s="50"/>
      <c r="L234" s="50"/>
      <c r="M234" s="50" t="s">
        <v>501</v>
      </c>
      <c r="N234" s="55" t="n">
        <v>6.49047539735578</v>
      </c>
      <c r="O234" s="50"/>
      <c r="P234" s="50"/>
      <c r="Q234" s="27" t="n">
        <v>6.49047539735578</v>
      </c>
    </row>
    <row r="235" customFormat="false" ht="15.75" hidden="false" customHeight="false" outlineLevel="0" collapsed="false">
      <c r="A235" s="46" t="s">
        <v>502</v>
      </c>
      <c r="B235" s="47" t="s">
        <v>503</v>
      </c>
      <c r="C235" s="65" t="s">
        <v>450</v>
      </c>
      <c r="D235" s="49" t="s">
        <v>504</v>
      </c>
      <c r="E235" s="49" t="n">
        <v>2012</v>
      </c>
      <c r="F235" s="49" t="n">
        <v>2012</v>
      </c>
      <c r="G235" s="50" t="n">
        <f aca="false">Q235</f>
        <v>6.49047539735578</v>
      </c>
      <c r="H235" s="50" t="n">
        <f aca="false">G235-I235</f>
        <v>0</v>
      </c>
      <c r="I235" s="51" t="n">
        <f aca="false">N235</f>
        <v>6.49047539735578</v>
      </c>
      <c r="J235" s="50" t="s">
        <v>504</v>
      </c>
      <c r="K235" s="50"/>
      <c r="L235" s="50"/>
      <c r="M235" s="50" t="s">
        <v>504</v>
      </c>
      <c r="N235" s="55" t="n">
        <v>6.49047539735578</v>
      </c>
      <c r="O235" s="50"/>
      <c r="P235" s="50"/>
      <c r="Q235" s="27" t="n">
        <v>6.49047539735578</v>
      </c>
    </row>
    <row r="236" s="45" customFormat="true" ht="15.75" hidden="false" customHeight="false" outlineLevel="0" collapsed="false">
      <c r="A236" s="39" t="s">
        <v>505</v>
      </c>
      <c r="B236" s="40" t="s">
        <v>506</v>
      </c>
      <c r="C236" s="66"/>
      <c r="D236" s="41"/>
      <c r="E236" s="41"/>
      <c r="F236" s="41"/>
      <c r="G236" s="42"/>
      <c r="H236" s="42"/>
      <c r="I236" s="43"/>
      <c r="J236" s="42"/>
      <c r="K236" s="42"/>
      <c r="L236" s="42"/>
      <c r="M236" s="42" t="n">
        <v>0</v>
      </c>
      <c r="N236" s="56" t="n">
        <v>0</v>
      </c>
      <c r="O236" s="42"/>
      <c r="P236" s="42"/>
      <c r="Q236" s="57" t="n">
        <v>0</v>
      </c>
    </row>
    <row r="237" customFormat="false" ht="31.5" hidden="false" customHeight="false" outlineLevel="0" collapsed="false">
      <c r="A237" s="46" t="s">
        <v>507</v>
      </c>
      <c r="B237" s="47" t="s">
        <v>508</v>
      </c>
      <c r="C237" s="65" t="s">
        <v>450</v>
      </c>
      <c r="D237" s="49" t="s">
        <v>509</v>
      </c>
      <c r="E237" s="49" t="n">
        <v>2012</v>
      </c>
      <c r="F237" s="49" t="n">
        <v>2012</v>
      </c>
      <c r="G237" s="50" t="n">
        <f aca="false">Q237</f>
        <v>3.63628109561101</v>
      </c>
      <c r="H237" s="50" t="n">
        <f aca="false">G237-I237</f>
        <v>0</v>
      </c>
      <c r="I237" s="51" t="n">
        <f aca="false">N237</f>
        <v>3.63628109561101</v>
      </c>
      <c r="J237" s="50" t="s">
        <v>509</v>
      </c>
      <c r="K237" s="50"/>
      <c r="L237" s="50"/>
      <c r="M237" s="50" t="s">
        <v>509</v>
      </c>
      <c r="N237" s="55" t="n">
        <v>3.63628109561101</v>
      </c>
      <c r="O237" s="50"/>
      <c r="P237" s="50"/>
      <c r="Q237" s="27" t="n">
        <v>3.63628109561101</v>
      </c>
    </row>
    <row r="238" s="45" customFormat="true" ht="15.75" hidden="false" customHeight="false" outlineLevel="0" collapsed="false">
      <c r="A238" s="39" t="s">
        <v>510</v>
      </c>
      <c r="B238" s="40" t="s">
        <v>511</v>
      </c>
      <c r="C238" s="66"/>
      <c r="D238" s="64"/>
      <c r="E238" s="41"/>
      <c r="F238" s="41"/>
      <c r="G238" s="42"/>
      <c r="H238" s="42"/>
      <c r="I238" s="43"/>
      <c r="J238" s="42"/>
      <c r="K238" s="42"/>
      <c r="L238" s="42"/>
      <c r="M238" s="42" t="n">
        <v>0</v>
      </c>
      <c r="N238" s="56" t="n">
        <v>0</v>
      </c>
      <c r="O238" s="43"/>
      <c r="P238" s="43"/>
      <c r="Q238" s="57" t="n">
        <v>0</v>
      </c>
    </row>
    <row r="239" customFormat="false" ht="31.5" hidden="false" customHeight="false" outlineLevel="0" collapsed="false">
      <c r="A239" s="46" t="s">
        <v>512</v>
      </c>
      <c r="B239" s="47" t="s">
        <v>513</v>
      </c>
      <c r="C239" s="65" t="s">
        <v>450</v>
      </c>
      <c r="D239" s="49" t="s">
        <v>459</v>
      </c>
      <c r="E239" s="49" t="n">
        <v>2012</v>
      </c>
      <c r="F239" s="49" t="n">
        <v>2012</v>
      </c>
      <c r="G239" s="50" t="n">
        <f aca="false">Q239</f>
        <v>7.50078506979706</v>
      </c>
      <c r="H239" s="50" t="n">
        <f aca="false">G239-I239</f>
        <v>0</v>
      </c>
      <c r="I239" s="51" t="n">
        <f aca="false">N239</f>
        <v>7.50078506979706</v>
      </c>
      <c r="J239" s="50" t="s">
        <v>459</v>
      </c>
      <c r="K239" s="50"/>
      <c r="L239" s="50"/>
      <c r="M239" s="50" t="s">
        <v>459</v>
      </c>
      <c r="N239" s="55" t="n">
        <v>7.50078506979706</v>
      </c>
      <c r="O239" s="51"/>
      <c r="P239" s="51"/>
      <c r="Q239" s="27" t="n">
        <v>7.50078506979706</v>
      </c>
    </row>
    <row r="240" customFormat="false" ht="31.5" hidden="false" customHeight="false" outlineLevel="0" collapsed="false">
      <c r="A240" s="46" t="s">
        <v>514</v>
      </c>
      <c r="B240" s="47" t="s">
        <v>515</v>
      </c>
      <c r="C240" s="65" t="s">
        <v>450</v>
      </c>
      <c r="D240" s="49" t="s">
        <v>443</v>
      </c>
      <c r="E240" s="49" t="n">
        <v>2012</v>
      </c>
      <c r="F240" s="49" t="n">
        <v>2012</v>
      </c>
      <c r="G240" s="50" t="n">
        <f aca="false">Q240</f>
        <v>6.24163472046945</v>
      </c>
      <c r="H240" s="50" t="n">
        <f aca="false">G240-I240</f>
        <v>0</v>
      </c>
      <c r="I240" s="51" t="n">
        <f aca="false">N240</f>
        <v>6.24163472046945</v>
      </c>
      <c r="J240" s="50" t="s">
        <v>443</v>
      </c>
      <c r="K240" s="50"/>
      <c r="L240" s="50"/>
      <c r="M240" s="50" t="s">
        <v>443</v>
      </c>
      <c r="N240" s="55" t="n">
        <v>6.24163472046945</v>
      </c>
      <c r="O240" s="51"/>
      <c r="P240" s="51"/>
      <c r="Q240" s="27" t="n">
        <v>6.24163472046945</v>
      </c>
    </row>
    <row r="241" customFormat="false" ht="31.5" hidden="false" customHeight="false" outlineLevel="0" collapsed="false">
      <c r="A241" s="46" t="s">
        <v>516</v>
      </c>
      <c r="B241" s="47" t="s">
        <v>517</v>
      </c>
      <c r="C241" s="65" t="s">
        <v>450</v>
      </c>
      <c r="D241" s="49" t="s">
        <v>473</v>
      </c>
      <c r="E241" s="49" t="n">
        <v>2012</v>
      </c>
      <c r="F241" s="49" t="n">
        <v>2012</v>
      </c>
      <c r="G241" s="50" t="n">
        <f aca="false">Q241</f>
        <v>2.88517733199397</v>
      </c>
      <c r="H241" s="50" t="n">
        <f aca="false">G241-I241</f>
        <v>0</v>
      </c>
      <c r="I241" s="51" t="n">
        <f aca="false">N241</f>
        <v>2.88517733199397</v>
      </c>
      <c r="J241" s="50" t="s">
        <v>473</v>
      </c>
      <c r="K241" s="50"/>
      <c r="L241" s="50"/>
      <c r="M241" s="50" t="s">
        <v>473</v>
      </c>
      <c r="N241" s="55" t="n">
        <v>2.88517733199397</v>
      </c>
      <c r="O241" s="51"/>
      <c r="P241" s="51"/>
      <c r="Q241" s="27" t="n">
        <v>2.88517733199397</v>
      </c>
    </row>
    <row r="242" s="45" customFormat="true" ht="15.75" hidden="false" customHeight="false" outlineLevel="0" collapsed="false">
      <c r="A242" s="39" t="s">
        <v>518</v>
      </c>
      <c r="B242" s="40" t="s">
        <v>519</v>
      </c>
      <c r="C242" s="66"/>
      <c r="D242" s="64"/>
      <c r="E242" s="41"/>
      <c r="F242" s="41"/>
      <c r="G242" s="42"/>
      <c r="H242" s="42"/>
      <c r="I242" s="43"/>
      <c r="J242" s="42"/>
      <c r="K242" s="42"/>
      <c r="L242" s="42"/>
      <c r="M242" s="42" t="n">
        <v>0</v>
      </c>
      <c r="N242" s="56" t="n">
        <v>0</v>
      </c>
      <c r="O242" s="43"/>
      <c r="P242" s="43"/>
      <c r="Q242" s="57" t="n">
        <v>0</v>
      </c>
    </row>
    <row r="243" customFormat="false" ht="31.5" hidden="false" customHeight="false" outlineLevel="0" collapsed="false">
      <c r="A243" s="46" t="s">
        <v>520</v>
      </c>
      <c r="B243" s="47" t="s">
        <v>521</v>
      </c>
      <c r="C243" s="65" t="s">
        <v>450</v>
      </c>
      <c r="D243" s="49" t="s">
        <v>459</v>
      </c>
      <c r="E243" s="49" t="n">
        <v>2012</v>
      </c>
      <c r="F243" s="49" t="n">
        <v>2012</v>
      </c>
      <c r="G243" s="50" t="n">
        <f aca="false">Q243</f>
        <v>6.31208825349673</v>
      </c>
      <c r="H243" s="50" t="n">
        <f aca="false">G243-I243</f>
        <v>0</v>
      </c>
      <c r="I243" s="51" t="n">
        <f aca="false">N243</f>
        <v>6.31208825349673</v>
      </c>
      <c r="J243" s="50" t="s">
        <v>459</v>
      </c>
      <c r="K243" s="50"/>
      <c r="L243" s="50"/>
      <c r="M243" s="50" t="s">
        <v>459</v>
      </c>
      <c r="N243" s="55" t="n">
        <v>6.31208825349673</v>
      </c>
      <c r="O243" s="51"/>
      <c r="P243" s="51"/>
      <c r="Q243" s="27" t="n">
        <v>6.31208825349673</v>
      </c>
    </row>
    <row r="244" s="45" customFormat="true" ht="15.75" hidden="false" customHeight="false" outlineLevel="0" collapsed="false">
      <c r="A244" s="39" t="s">
        <v>522</v>
      </c>
      <c r="B244" s="40" t="s">
        <v>523</v>
      </c>
      <c r="C244" s="66"/>
      <c r="D244" s="64"/>
      <c r="E244" s="41"/>
      <c r="F244" s="41"/>
      <c r="G244" s="42"/>
      <c r="H244" s="42"/>
      <c r="I244" s="43"/>
      <c r="J244" s="42"/>
      <c r="K244" s="42"/>
      <c r="L244" s="42"/>
      <c r="M244" s="42" t="n">
        <v>0</v>
      </c>
      <c r="N244" s="56" t="n">
        <v>0</v>
      </c>
      <c r="O244" s="43"/>
      <c r="P244" s="43"/>
      <c r="Q244" s="57" t="n">
        <v>0</v>
      </c>
    </row>
    <row r="245" customFormat="false" ht="31.5" hidden="false" customHeight="false" outlineLevel="0" collapsed="false">
      <c r="A245" s="46" t="s">
        <v>524</v>
      </c>
      <c r="B245" s="47" t="s">
        <v>525</v>
      </c>
      <c r="C245" s="65" t="s">
        <v>450</v>
      </c>
      <c r="D245" s="49" t="s">
        <v>443</v>
      </c>
      <c r="E245" s="49" t="n">
        <v>2012</v>
      </c>
      <c r="F245" s="49" t="n">
        <v>2012</v>
      </c>
      <c r="G245" s="50" t="n">
        <f aca="false">Q245</f>
        <v>0.566144461826347</v>
      </c>
      <c r="H245" s="50" t="n">
        <f aca="false">G245-I245</f>
        <v>0</v>
      </c>
      <c r="I245" s="51" t="n">
        <f aca="false">N245</f>
        <v>0.566144461826347</v>
      </c>
      <c r="J245" s="50" t="s">
        <v>443</v>
      </c>
      <c r="K245" s="50"/>
      <c r="L245" s="50"/>
      <c r="M245" s="50" t="s">
        <v>443</v>
      </c>
      <c r="N245" s="55" t="n">
        <v>0.566144461826347</v>
      </c>
      <c r="O245" s="51"/>
      <c r="P245" s="51"/>
      <c r="Q245" s="27" t="n">
        <v>0.566144461826347</v>
      </c>
    </row>
    <row r="246" s="45" customFormat="true" ht="15.75" hidden="false" customHeight="false" outlineLevel="0" collapsed="false">
      <c r="A246" s="39" t="s">
        <v>526</v>
      </c>
      <c r="B246" s="40" t="s">
        <v>243</v>
      </c>
      <c r="C246" s="66"/>
      <c r="D246" s="64"/>
      <c r="E246" s="41"/>
      <c r="F246" s="41"/>
      <c r="G246" s="42"/>
      <c r="H246" s="42"/>
      <c r="I246" s="43"/>
      <c r="J246" s="42"/>
      <c r="K246" s="42"/>
      <c r="L246" s="42"/>
      <c r="M246" s="42" t="n">
        <v>0</v>
      </c>
      <c r="N246" s="56"/>
      <c r="O246" s="43"/>
      <c r="P246" s="43"/>
      <c r="Q246" s="57"/>
    </row>
    <row r="247" customFormat="false" ht="15.75" hidden="false" customHeight="false" outlineLevel="0" collapsed="false">
      <c r="A247" s="46" t="s">
        <v>527</v>
      </c>
      <c r="B247" s="47" t="s">
        <v>528</v>
      </c>
      <c r="C247" s="65" t="s">
        <v>450</v>
      </c>
      <c r="D247" s="65"/>
      <c r="E247" s="49" t="n">
        <v>2012</v>
      </c>
      <c r="F247" s="49" t="n">
        <v>2012</v>
      </c>
      <c r="G247" s="50" t="n">
        <f aca="false">Q247</f>
        <v>46.568</v>
      </c>
      <c r="H247" s="50" t="n">
        <f aca="false">G247-I247</f>
        <v>0</v>
      </c>
      <c r="I247" s="51" t="n">
        <f aca="false">N247</f>
        <v>46.568</v>
      </c>
      <c r="J247" s="50"/>
      <c r="K247" s="50"/>
      <c r="L247" s="50"/>
      <c r="M247" s="50" t="n">
        <v>0</v>
      </c>
      <c r="N247" s="55" t="n">
        <v>46.568</v>
      </c>
      <c r="O247" s="51"/>
      <c r="P247" s="51"/>
      <c r="Q247" s="27" t="n">
        <v>46.568</v>
      </c>
    </row>
    <row r="248" customFormat="false" ht="31.5" hidden="false" customHeight="false" outlineLevel="0" collapsed="false">
      <c r="A248" s="46" t="s">
        <v>529</v>
      </c>
      <c r="B248" s="47" t="s">
        <v>530</v>
      </c>
      <c r="C248" s="65" t="s">
        <v>450</v>
      </c>
      <c r="D248" s="65"/>
      <c r="E248" s="49" t="n">
        <v>2012</v>
      </c>
      <c r="F248" s="49" t="n">
        <v>2012</v>
      </c>
      <c r="G248" s="50" t="n">
        <f aca="false">Q248</f>
        <v>2.418</v>
      </c>
      <c r="H248" s="50" t="n">
        <f aca="false">G248-I248</f>
        <v>0</v>
      </c>
      <c r="I248" s="51" t="n">
        <f aca="false">N248</f>
        <v>2.418</v>
      </c>
      <c r="J248" s="50"/>
      <c r="K248" s="50"/>
      <c r="L248" s="50"/>
      <c r="M248" s="50" t="n">
        <v>0</v>
      </c>
      <c r="N248" s="55" t="n">
        <v>2.418</v>
      </c>
      <c r="O248" s="51"/>
      <c r="P248" s="51"/>
      <c r="Q248" s="27" t="n">
        <v>2.418</v>
      </c>
    </row>
    <row r="249" customFormat="false" ht="15.75" hidden="false" customHeight="false" outlineLevel="0" collapsed="false">
      <c r="A249" s="46" t="s">
        <v>531</v>
      </c>
      <c r="B249" s="24" t="s">
        <v>532</v>
      </c>
      <c r="C249" s="48"/>
      <c r="D249" s="65"/>
      <c r="E249" s="49"/>
      <c r="F249" s="49"/>
      <c r="G249" s="50"/>
      <c r="H249" s="50"/>
      <c r="I249" s="51"/>
      <c r="J249" s="50"/>
      <c r="K249" s="50"/>
      <c r="L249" s="50"/>
      <c r="M249" s="50" t="n">
        <v>0</v>
      </c>
      <c r="N249" s="55" t="n">
        <v>17.5112387973991</v>
      </c>
      <c r="O249" s="51"/>
      <c r="P249" s="51"/>
      <c r="Q249" s="27" t="n">
        <v>17.5112387973991</v>
      </c>
    </row>
    <row r="250" s="45" customFormat="true" ht="15.75" hidden="false" customHeight="false" outlineLevel="0" collapsed="false">
      <c r="A250" s="39" t="s">
        <v>533</v>
      </c>
      <c r="B250" s="40" t="s">
        <v>534</v>
      </c>
      <c r="C250" s="66"/>
      <c r="D250" s="64"/>
      <c r="E250" s="41"/>
      <c r="F250" s="41"/>
      <c r="G250" s="42"/>
      <c r="H250" s="42"/>
      <c r="I250" s="43"/>
      <c r="J250" s="42"/>
      <c r="K250" s="42"/>
      <c r="L250" s="42"/>
      <c r="M250" s="42" t="n">
        <v>0</v>
      </c>
      <c r="N250" s="56" t="n">
        <v>0</v>
      </c>
      <c r="O250" s="43"/>
      <c r="P250" s="43"/>
      <c r="Q250" s="57" t="n">
        <v>0</v>
      </c>
    </row>
    <row r="251" customFormat="false" ht="31.5" hidden="false" customHeight="false" outlineLevel="0" collapsed="false">
      <c r="A251" s="46" t="s">
        <v>535</v>
      </c>
      <c r="B251" s="47" t="s">
        <v>536</v>
      </c>
      <c r="C251" s="48" t="s">
        <v>297</v>
      </c>
      <c r="D251" s="49" t="s">
        <v>59</v>
      </c>
      <c r="E251" s="49" t="n">
        <v>2012</v>
      </c>
      <c r="F251" s="49" t="n">
        <v>2012</v>
      </c>
      <c r="G251" s="50" t="n">
        <f aca="false">Q251</f>
        <v>0.0826214139978748</v>
      </c>
      <c r="H251" s="50" t="n">
        <f aca="false">G251-I251</f>
        <v>0</v>
      </c>
      <c r="I251" s="51" t="n">
        <f aca="false">N251</f>
        <v>0.0826214139978748</v>
      </c>
      <c r="J251" s="50" t="s">
        <v>59</v>
      </c>
      <c r="K251" s="50"/>
      <c r="L251" s="50"/>
      <c r="M251" s="50" t="s">
        <v>59</v>
      </c>
      <c r="N251" s="55" t="n">
        <v>0.0826214139978748</v>
      </c>
      <c r="O251" s="51"/>
      <c r="P251" s="51"/>
      <c r="Q251" s="27" t="n">
        <v>0.0826214139978748</v>
      </c>
    </row>
    <row r="252" s="45" customFormat="true" ht="15.75" hidden="false" customHeight="false" outlineLevel="0" collapsed="false">
      <c r="A252" s="39" t="s">
        <v>537</v>
      </c>
      <c r="B252" s="40" t="s">
        <v>351</v>
      </c>
      <c r="C252" s="66"/>
      <c r="D252" s="41"/>
      <c r="E252" s="41"/>
      <c r="F252" s="41"/>
      <c r="G252" s="42"/>
      <c r="H252" s="42"/>
      <c r="I252" s="43"/>
      <c r="J252" s="42"/>
      <c r="K252" s="42"/>
      <c r="L252" s="42"/>
      <c r="M252" s="42" t="n">
        <v>0</v>
      </c>
      <c r="N252" s="56" t="n">
        <v>0</v>
      </c>
      <c r="O252" s="42"/>
      <c r="P252" s="42"/>
      <c r="Q252" s="57" t="n">
        <v>0</v>
      </c>
    </row>
    <row r="253" customFormat="false" ht="15.75" hidden="false" customHeight="false" outlineLevel="0" collapsed="false">
      <c r="A253" s="46" t="s">
        <v>538</v>
      </c>
      <c r="B253" s="47" t="s">
        <v>539</v>
      </c>
      <c r="C253" s="48" t="s">
        <v>297</v>
      </c>
      <c r="D253" s="49" t="s">
        <v>540</v>
      </c>
      <c r="E253" s="49" t="n">
        <v>2012</v>
      </c>
      <c r="F253" s="49" t="n">
        <v>2012</v>
      </c>
      <c r="G253" s="50" t="n">
        <f aca="false">Q253</f>
        <v>0.387757317967299</v>
      </c>
      <c r="H253" s="50" t="n">
        <f aca="false">G253-I253</f>
        <v>0</v>
      </c>
      <c r="I253" s="51" t="n">
        <f aca="false">N253</f>
        <v>0.387757317967299</v>
      </c>
      <c r="J253" s="50" t="s">
        <v>540</v>
      </c>
      <c r="K253" s="50"/>
      <c r="L253" s="50"/>
      <c r="M253" s="50" t="s">
        <v>540</v>
      </c>
      <c r="N253" s="55" t="n">
        <v>0.387757317967299</v>
      </c>
      <c r="O253" s="50"/>
      <c r="P253" s="50"/>
      <c r="Q253" s="27" t="n">
        <v>0.387757317967299</v>
      </c>
    </row>
    <row r="254" customFormat="false" ht="15.75" hidden="false" customHeight="false" outlineLevel="0" collapsed="false">
      <c r="A254" s="46" t="s">
        <v>541</v>
      </c>
      <c r="B254" s="47" t="s">
        <v>542</v>
      </c>
      <c r="C254" s="48" t="s">
        <v>297</v>
      </c>
      <c r="D254" s="49" t="s">
        <v>540</v>
      </c>
      <c r="E254" s="49" t="n">
        <v>2012</v>
      </c>
      <c r="F254" s="49" t="n">
        <v>2012</v>
      </c>
      <c r="G254" s="50" t="n">
        <f aca="false">Q254</f>
        <v>0.387757317967299</v>
      </c>
      <c r="H254" s="50" t="n">
        <f aca="false">G254-I254</f>
        <v>0</v>
      </c>
      <c r="I254" s="51" t="n">
        <f aca="false">N254</f>
        <v>0.387757317967299</v>
      </c>
      <c r="J254" s="50" t="s">
        <v>540</v>
      </c>
      <c r="K254" s="50"/>
      <c r="L254" s="50"/>
      <c r="M254" s="50" t="s">
        <v>540</v>
      </c>
      <c r="N254" s="55" t="n">
        <v>0.387757317967299</v>
      </c>
      <c r="O254" s="50"/>
      <c r="P254" s="50"/>
      <c r="Q254" s="27" t="n">
        <v>0.387757317967299</v>
      </c>
    </row>
    <row r="255" customFormat="false" ht="15.75" hidden="false" customHeight="false" outlineLevel="0" collapsed="false">
      <c r="A255" s="46" t="s">
        <v>543</v>
      </c>
      <c r="B255" s="47" t="s">
        <v>544</v>
      </c>
      <c r="C255" s="48" t="s">
        <v>297</v>
      </c>
      <c r="D255" s="49" t="s">
        <v>540</v>
      </c>
      <c r="E255" s="49" t="n">
        <v>2012</v>
      </c>
      <c r="F255" s="49" t="n">
        <v>2012</v>
      </c>
      <c r="G255" s="50" t="n">
        <f aca="false">Q255</f>
        <v>0.387757317967299</v>
      </c>
      <c r="H255" s="50" t="n">
        <f aca="false">G255-I255</f>
        <v>0</v>
      </c>
      <c r="I255" s="51" t="n">
        <f aca="false">N255</f>
        <v>0.387757317967299</v>
      </c>
      <c r="J255" s="50" t="s">
        <v>540</v>
      </c>
      <c r="K255" s="50"/>
      <c r="L255" s="50"/>
      <c r="M255" s="50" t="s">
        <v>540</v>
      </c>
      <c r="N255" s="55" t="n">
        <v>0.387757317967299</v>
      </c>
      <c r="O255" s="50"/>
      <c r="P255" s="50"/>
      <c r="Q255" s="27" t="n">
        <v>0.387757317967299</v>
      </c>
    </row>
    <row r="256" customFormat="false" ht="15.75" hidden="false" customHeight="false" outlineLevel="0" collapsed="false">
      <c r="A256" s="46" t="s">
        <v>545</v>
      </c>
      <c r="B256" s="47" t="s">
        <v>546</v>
      </c>
      <c r="C256" s="48" t="s">
        <v>297</v>
      </c>
      <c r="D256" s="49" t="s">
        <v>540</v>
      </c>
      <c r="E256" s="49" t="n">
        <v>2012</v>
      </c>
      <c r="F256" s="49" t="n">
        <v>2012</v>
      </c>
      <c r="G256" s="50" t="n">
        <f aca="false">Q256</f>
        <v>0.387757317967299</v>
      </c>
      <c r="H256" s="50" t="n">
        <f aca="false">G256-I256</f>
        <v>0</v>
      </c>
      <c r="I256" s="51" t="n">
        <f aca="false">N256</f>
        <v>0.387757317967299</v>
      </c>
      <c r="J256" s="50" t="s">
        <v>540</v>
      </c>
      <c r="K256" s="50"/>
      <c r="L256" s="50"/>
      <c r="M256" s="50" t="s">
        <v>540</v>
      </c>
      <c r="N256" s="55" t="n">
        <v>0.387757317967299</v>
      </c>
      <c r="O256" s="50"/>
      <c r="P256" s="50"/>
      <c r="Q256" s="27" t="n">
        <v>0.387757317967299</v>
      </c>
    </row>
    <row r="257" customFormat="false" ht="15.75" hidden="false" customHeight="false" outlineLevel="0" collapsed="false">
      <c r="A257" s="46" t="s">
        <v>547</v>
      </c>
      <c r="B257" s="47" t="s">
        <v>548</v>
      </c>
      <c r="C257" s="48" t="s">
        <v>297</v>
      </c>
      <c r="D257" s="49" t="s">
        <v>540</v>
      </c>
      <c r="E257" s="49" t="n">
        <v>2012</v>
      </c>
      <c r="F257" s="49" t="n">
        <v>2012</v>
      </c>
      <c r="G257" s="50" t="n">
        <f aca="false">Q257</f>
        <v>0.387757317967299</v>
      </c>
      <c r="H257" s="50" t="n">
        <f aca="false">G257-I257</f>
        <v>0</v>
      </c>
      <c r="I257" s="51" t="n">
        <f aca="false">N257</f>
        <v>0.387757317967299</v>
      </c>
      <c r="J257" s="50" t="s">
        <v>540</v>
      </c>
      <c r="K257" s="50"/>
      <c r="L257" s="50"/>
      <c r="M257" s="50" t="s">
        <v>540</v>
      </c>
      <c r="N257" s="55" t="n">
        <v>0.387757317967299</v>
      </c>
      <c r="O257" s="67"/>
      <c r="P257" s="67"/>
      <c r="Q257" s="27" t="n">
        <v>0.387757317967299</v>
      </c>
    </row>
    <row r="258" customFormat="false" ht="15.75" hidden="false" customHeight="false" outlineLevel="0" collapsed="false">
      <c r="A258" s="46" t="s">
        <v>549</v>
      </c>
      <c r="B258" s="47" t="s">
        <v>550</v>
      </c>
      <c r="C258" s="48" t="s">
        <v>297</v>
      </c>
      <c r="D258" s="49" t="s">
        <v>540</v>
      </c>
      <c r="E258" s="49" t="n">
        <v>2012</v>
      </c>
      <c r="F258" s="49" t="n">
        <v>2012</v>
      </c>
      <c r="G258" s="50" t="n">
        <f aca="false">Q258</f>
        <v>0.387757317967299</v>
      </c>
      <c r="H258" s="50" t="n">
        <f aca="false">G258-I258</f>
        <v>0</v>
      </c>
      <c r="I258" s="51" t="n">
        <f aca="false">N258</f>
        <v>0.387757317967299</v>
      </c>
      <c r="J258" s="50" t="s">
        <v>540</v>
      </c>
      <c r="K258" s="50"/>
      <c r="L258" s="50"/>
      <c r="M258" s="50" t="s">
        <v>540</v>
      </c>
      <c r="N258" s="55" t="n">
        <v>0.387757317967299</v>
      </c>
      <c r="O258" s="51"/>
      <c r="P258" s="51"/>
      <c r="Q258" s="27" t="n">
        <v>0.387757317967299</v>
      </c>
    </row>
    <row r="259" customFormat="false" ht="15.75" hidden="false" customHeight="false" outlineLevel="0" collapsed="false">
      <c r="A259" s="46" t="s">
        <v>551</v>
      </c>
      <c r="B259" s="47" t="s">
        <v>552</v>
      </c>
      <c r="C259" s="48" t="s">
        <v>297</v>
      </c>
      <c r="D259" s="49" t="s">
        <v>540</v>
      </c>
      <c r="E259" s="49" t="n">
        <v>2012</v>
      </c>
      <c r="F259" s="49" t="n">
        <v>2012</v>
      </c>
      <c r="G259" s="50" t="n">
        <f aca="false">Q259</f>
        <v>0.387757317967299</v>
      </c>
      <c r="H259" s="50" t="n">
        <f aca="false">G259-I259</f>
        <v>0</v>
      </c>
      <c r="I259" s="51" t="n">
        <f aca="false">N259</f>
        <v>0.387757317967299</v>
      </c>
      <c r="J259" s="50" t="s">
        <v>540</v>
      </c>
      <c r="K259" s="50"/>
      <c r="L259" s="50"/>
      <c r="M259" s="50" t="s">
        <v>540</v>
      </c>
      <c r="N259" s="55" t="n">
        <v>0.387757317967299</v>
      </c>
      <c r="O259" s="50"/>
      <c r="P259" s="50"/>
      <c r="Q259" s="27" t="n">
        <v>0.387757317967299</v>
      </c>
    </row>
    <row r="260" customFormat="false" ht="31.5" hidden="false" customHeight="false" outlineLevel="0" collapsed="false">
      <c r="A260" s="46" t="s">
        <v>553</v>
      </c>
      <c r="B260" s="47" t="s">
        <v>554</v>
      </c>
      <c r="C260" s="48" t="s">
        <v>297</v>
      </c>
      <c r="D260" s="49" t="s">
        <v>52</v>
      </c>
      <c r="E260" s="49" t="n">
        <v>2012</v>
      </c>
      <c r="F260" s="49" t="n">
        <v>2012</v>
      </c>
      <c r="G260" s="50" t="n">
        <f aca="false">Q260</f>
        <v>0.148455658878909</v>
      </c>
      <c r="H260" s="50" t="n">
        <f aca="false">G260-I260</f>
        <v>0</v>
      </c>
      <c r="I260" s="51" t="n">
        <f aca="false">N260</f>
        <v>0.148455658878909</v>
      </c>
      <c r="J260" s="50" t="s">
        <v>52</v>
      </c>
      <c r="K260" s="50"/>
      <c r="L260" s="50"/>
      <c r="M260" s="50" t="s">
        <v>52</v>
      </c>
      <c r="N260" s="55" t="n">
        <v>0.148455658878909</v>
      </c>
      <c r="O260" s="50"/>
      <c r="P260" s="50"/>
      <c r="Q260" s="27" t="n">
        <v>0.148455658878909</v>
      </c>
    </row>
    <row r="261" customFormat="false" ht="31.5" hidden="false" customHeight="false" outlineLevel="0" collapsed="false">
      <c r="A261" s="46" t="s">
        <v>555</v>
      </c>
      <c r="B261" s="47" t="s">
        <v>556</v>
      </c>
      <c r="C261" s="48" t="s">
        <v>297</v>
      </c>
      <c r="D261" s="49" t="s">
        <v>47</v>
      </c>
      <c r="E261" s="49" t="n">
        <v>2012</v>
      </c>
      <c r="F261" s="49" t="n">
        <v>2012</v>
      </c>
      <c r="G261" s="50" t="n">
        <f aca="false">Q261</f>
        <v>0.115219317338854</v>
      </c>
      <c r="H261" s="50" t="n">
        <f aca="false">G261-I261</f>
        <v>0</v>
      </c>
      <c r="I261" s="51" t="n">
        <f aca="false">N261</f>
        <v>0.115219317338854</v>
      </c>
      <c r="J261" s="50" t="s">
        <v>47</v>
      </c>
      <c r="K261" s="50"/>
      <c r="L261" s="50"/>
      <c r="M261" s="50" t="s">
        <v>47</v>
      </c>
      <c r="N261" s="55" t="n">
        <v>0.115219317338854</v>
      </c>
      <c r="O261" s="50"/>
      <c r="P261" s="50"/>
      <c r="Q261" s="27" t="n">
        <v>0.115219317338854</v>
      </c>
    </row>
    <row r="262" customFormat="false" ht="31.5" hidden="false" customHeight="false" outlineLevel="0" collapsed="false">
      <c r="A262" s="46" t="s">
        <v>557</v>
      </c>
      <c r="B262" s="47" t="s">
        <v>558</v>
      </c>
      <c r="C262" s="48" t="s">
        <v>297</v>
      </c>
      <c r="D262" s="49" t="s">
        <v>59</v>
      </c>
      <c r="E262" s="49" t="n">
        <v>2012</v>
      </c>
      <c r="F262" s="49" t="n">
        <v>2012</v>
      </c>
      <c r="G262" s="50" t="n">
        <f aca="false">Q262</f>
        <v>0.095277512414822</v>
      </c>
      <c r="H262" s="50" t="n">
        <f aca="false">G262-I262</f>
        <v>0</v>
      </c>
      <c r="I262" s="51" t="n">
        <f aca="false">N262</f>
        <v>0.095277512414822</v>
      </c>
      <c r="J262" s="50" t="s">
        <v>59</v>
      </c>
      <c r="K262" s="50"/>
      <c r="L262" s="50"/>
      <c r="M262" s="50" t="s">
        <v>59</v>
      </c>
      <c r="N262" s="55" t="n">
        <v>0.095277512414822</v>
      </c>
      <c r="O262" s="50"/>
      <c r="P262" s="50"/>
      <c r="Q262" s="27" t="n">
        <v>0.095277512414822</v>
      </c>
    </row>
    <row r="263" s="45" customFormat="true" ht="15.75" hidden="false" customHeight="false" outlineLevel="0" collapsed="false">
      <c r="A263" s="39" t="s">
        <v>559</v>
      </c>
      <c r="B263" s="40" t="s">
        <v>560</v>
      </c>
      <c r="C263" s="66"/>
      <c r="D263" s="41"/>
      <c r="E263" s="41"/>
      <c r="F263" s="41"/>
      <c r="G263" s="42"/>
      <c r="H263" s="42"/>
      <c r="I263" s="43"/>
      <c r="J263" s="42"/>
      <c r="K263" s="42"/>
      <c r="L263" s="42"/>
      <c r="M263" s="42" t="n">
        <v>0</v>
      </c>
      <c r="N263" s="56" t="n">
        <v>0</v>
      </c>
      <c r="O263" s="42"/>
      <c r="P263" s="42"/>
      <c r="Q263" s="57" t="n">
        <v>0</v>
      </c>
    </row>
    <row r="264" customFormat="false" ht="31.5" hidden="false" customHeight="false" outlineLevel="0" collapsed="false">
      <c r="A264" s="46" t="s">
        <v>561</v>
      </c>
      <c r="B264" s="47" t="s">
        <v>562</v>
      </c>
      <c r="C264" s="48" t="s">
        <v>297</v>
      </c>
      <c r="D264" s="49" t="s">
        <v>59</v>
      </c>
      <c r="E264" s="49" t="n">
        <v>2012</v>
      </c>
      <c r="F264" s="49" t="n">
        <v>2012</v>
      </c>
      <c r="G264" s="50" t="n">
        <f aca="false">Q264</f>
        <v>0.0826214139978748</v>
      </c>
      <c r="H264" s="50" t="n">
        <f aca="false">G264-I264</f>
        <v>0</v>
      </c>
      <c r="I264" s="51" t="n">
        <f aca="false">N264</f>
        <v>0.0826214139978748</v>
      </c>
      <c r="J264" s="50" t="s">
        <v>59</v>
      </c>
      <c r="K264" s="50"/>
      <c r="L264" s="50"/>
      <c r="M264" s="50" t="s">
        <v>59</v>
      </c>
      <c r="N264" s="55" t="n">
        <v>0.0826214139978748</v>
      </c>
      <c r="O264" s="50"/>
      <c r="P264" s="50"/>
      <c r="Q264" s="27" t="n">
        <v>0.0826214139978748</v>
      </c>
    </row>
    <row r="265" customFormat="false" ht="31.5" hidden="false" customHeight="false" outlineLevel="0" collapsed="false">
      <c r="A265" s="46" t="s">
        <v>563</v>
      </c>
      <c r="B265" s="47" t="s">
        <v>564</v>
      </c>
      <c r="C265" s="48" t="s">
        <v>297</v>
      </c>
      <c r="D265" s="49" t="s">
        <v>52</v>
      </c>
      <c r="E265" s="49" t="n">
        <v>2012</v>
      </c>
      <c r="F265" s="49" t="n">
        <v>2012</v>
      </c>
      <c r="G265" s="50" t="n">
        <f aca="false">Q265</f>
        <v>0.148455658878909</v>
      </c>
      <c r="H265" s="50" t="n">
        <f aca="false">G265-I265</f>
        <v>0</v>
      </c>
      <c r="I265" s="51" t="n">
        <f aca="false">N265</f>
        <v>0.148455658878909</v>
      </c>
      <c r="J265" s="50" t="s">
        <v>52</v>
      </c>
      <c r="K265" s="50"/>
      <c r="L265" s="50"/>
      <c r="M265" s="50" t="s">
        <v>52</v>
      </c>
      <c r="N265" s="55" t="n">
        <v>0.148455658878909</v>
      </c>
      <c r="O265" s="50"/>
      <c r="P265" s="50"/>
      <c r="Q265" s="27" t="n">
        <v>0.148455658878909</v>
      </c>
    </row>
    <row r="266" customFormat="false" ht="31.5" hidden="false" customHeight="false" outlineLevel="0" collapsed="false">
      <c r="A266" s="46" t="s">
        <v>565</v>
      </c>
      <c r="B266" s="47" t="s">
        <v>566</v>
      </c>
      <c r="C266" s="48" t="s">
        <v>297</v>
      </c>
      <c r="D266" s="49" t="s">
        <v>47</v>
      </c>
      <c r="E266" s="49" t="n">
        <v>2012</v>
      </c>
      <c r="F266" s="49" t="n">
        <v>2012</v>
      </c>
      <c r="G266" s="50" t="n">
        <f aca="false">Q266</f>
        <v>0.115219317338854</v>
      </c>
      <c r="H266" s="50" t="n">
        <f aca="false">G266-I266</f>
        <v>0</v>
      </c>
      <c r="I266" s="51" t="n">
        <f aca="false">N266</f>
        <v>0.115219317338854</v>
      </c>
      <c r="J266" s="50" t="s">
        <v>47</v>
      </c>
      <c r="K266" s="50"/>
      <c r="L266" s="50"/>
      <c r="M266" s="50" t="s">
        <v>47</v>
      </c>
      <c r="N266" s="55" t="n">
        <v>0.115219317338854</v>
      </c>
      <c r="O266" s="67"/>
      <c r="P266" s="67"/>
      <c r="Q266" s="27" t="n">
        <v>0.115219317338854</v>
      </c>
    </row>
    <row r="267" customFormat="false" ht="31.5" hidden="false" customHeight="false" outlineLevel="0" collapsed="false">
      <c r="A267" s="46" t="s">
        <v>567</v>
      </c>
      <c r="B267" s="47" t="s">
        <v>568</v>
      </c>
      <c r="C267" s="48" t="s">
        <v>297</v>
      </c>
      <c r="D267" s="49" t="s">
        <v>52</v>
      </c>
      <c r="E267" s="49" t="n">
        <v>2012</v>
      </c>
      <c r="F267" s="49" t="n">
        <v>2012</v>
      </c>
      <c r="G267" s="50" t="n">
        <f aca="false">Q267</f>
        <v>0.148455658878909</v>
      </c>
      <c r="H267" s="50" t="n">
        <f aca="false">G267-I267</f>
        <v>0</v>
      </c>
      <c r="I267" s="51" t="n">
        <f aca="false">N267</f>
        <v>0.148455658878909</v>
      </c>
      <c r="J267" s="50" t="s">
        <v>52</v>
      </c>
      <c r="K267" s="50"/>
      <c r="L267" s="50"/>
      <c r="M267" s="50" t="s">
        <v>52</v>
      </c>
      <c r="N267" s="55" t="n">
        <v>0.148455658878909</v>
      </c>
      <c r="O267" s="67"/>
      <c r="P267" s="67"/>
      <c r="Q267" s="27" t="n">
        <v>0.148455658878909</v>
      </c>
    </row>
    <row r="268" s="76" customFormat="true" ht="15.75" hidden="false" customHeight="false" outlineLevel="0" collapsed="false">
      <c r="A268" s="68" t="s">
        <v>569</v>
      </c>
      <c r="B268" s="40" t="s">
        <v>263</v>
      </c>
      <c r="C268" s="69"/>
      <c r="D268" s="70"/>
      <c r="E268" s="71"/>
      <c r="F268" s="71"/>
      <c r="G268" s="72"/>
      <c r="H268" s="72"/>
      <c r="I268" s="73"/>
      <c r="J268" s="72"/>
      <c r="K268" s="72"/>
      <c r="L268" s="72"/>
      <c r="M268" s="72" t="n">
        <v>0</v>
      </c>
      <c r="N268" s="74" t="n">
        <v>0</v>
      </c>
      <c r="O268" s="75"/>
      <c r="P268" s="75"/>
      <c r="Q268" s="44" t="n">
        <v>0</v>
      </c>
    </row>
    <row r="269" customFormat="false" ht="31.5" hidden="false" customHeight="false" outlineLevel="0" collapsed="false">
      <c r="A269" s="46" t="s">
        <v>570</v>
      </c>
      <c r="B269" s="47" t="s">
        <v>571</v>
      </c>
      <c r="C269" s="48" t="s">
        <v>297</v>
      </c>
      <c r="D269" s="49" t="s">
        <v>59</v>
      </c>
      <c r="E269" s="49" t="n">
        <v>2012</v>
      </c>
      <c r="F269" s="49" t="n">
        <v>2012</v>
      </c>
      <c r="G269" s="50" t="n">
        <f aca="false">Q269</f>
        <v>0.0826214139978748</v>
      </c>
      <c r="H269" s="50" t="n">
        <f aca="false">G269-I269</f>
        <v>0</v>
      </c>
      <c r="I269" s="51" t="n">
        <f aca="false">N269</f>
        <v>0.0826214139978748</v>
      </c>
      <c r="J269" s="50" t="s">
        <v>59</v>
      </c>
      <c r="K269" s="50"/>
      <c r="L269" s="50"/>
      <c r="M269" s="50" t="s">
        <v>59</v>
      </c>
      <c r="N269" s="55" t="n">
        <v>0.0826214139978748</v>
      </c>
      <c r="O269" s="67"/>
      <c r="P269" s="67"/>
      <c r="Q269" s="27" t="n">
        <v>0.0826214139978748</v>
      </c>
    </row>
    <row r="270" customFormat="false" ht="31.5" hidden="false" customHeight="false" outlineLevel="0" collapsed="false">
      <c r="A270" s="46" t="s">
        <v>572</v>
      </c>
      <c r="B270" s="47" t="s">
        <v>573</v>
      </c>
      <c r="C270" s="48" t="s">
        <v>297</v>
      </c>
      <c r="D270" s="49" t="s">
        <v>59</v>
      </c>
      <c r="E270" s="49" t="n">
        <v>2012</v>
      </c>
      <c r="F270" s="49" t="n">
        <v>2012</v>
      </c>
      <c r="G270" s="50" t="n">
        <f aca="false">Q270</f>
        <v>0.0826214139978748</v>
      </c>
      <c r="H270" s="50" t="n">
        <f aca="false">G270-I270</f>
        <v>0</v>
      </c>
      <c r="I270" s="51" t="n">
        <f aca="false">N270</f>
        <v>0.0826214139978748</v>
      </c>
      <c r="J270" s="50" t="s">
        <v>59</v>
      </c>
      <c r="K270" s="50"/>
      <c r="L270" s="50"/>
      <c r="M270" s="50" t="s">
        <v>59</v>
      </c>
      <c r="N270" s="55" t="n">
        <v>0.0826214139978748</v>
      </c>
      <c r="O270" s="67"/>
      <c r="P270" s="67"/>
      <c r="Q270" s="27" t="n">
        <v>0.0826214139978748</v>
      </c>
    </row>
    <row r="271" customFormat="false" ht="31.5" hidden="false" customHeight="false" outlineLevel="0" collapsed="false">
      <c r="A271" s="46" t="s">
        <v>574</v>
      </c>
      <c r="B271" s="47" t="s">
        <v>575</v>
      </c>
      <c r="C271" s="48" t="s">
        <v>297</v>
      </c>
      <c r="D271" s="49" t="s">
        <v>52</v>
      </c>
      <c r="E271" s="49" t="n">
        <v>2012</v>
      </c>
      <c r="F271" s="49" t="n">
        <v>2012</v>
      </c>
      <c r="G271" s="50" t="n">
        <f aca="false">Q271</f>
        <v>0.133320918042025</v>
      </c>
      <c r="H271" s="50" t="n">
        <f aca="false">G271-I271</f>
        <v>0</v>
      </c>
      <c r="I271" s="51" t="n">
        <f aca="false">N271</f>
        <v>0.133320918042025</v>
      </c>
      <c r="J271" s="50" t="s">
        <v>52</v>
      </c>
      <c r="K271" s="50"/>
      <c r="L271" s="50"/>
      <c r="M271" s="50" t="s">
        <v>52</v>
      </c>
      <c r="N271" s="55" t="n">
        <v>0.133320918042025</v>
      </c>
      <c r="O271" s="67"/>
      <c r="P271" s="67"/>
      <c r="Q271" s="27" t="n">
        <v>0.133320918042025</v>
      </c>
    </row>
    <row r="272" customFormat="false" ht="31.5" hidden="false" customHeight="false" outlineLevel="0" collapsed="false">
      <c r="A272" s="46" t="s">
        <v>576</v>
      </c>
      <c r="B272" s="47" t="s">
        <v>577</v>
      </c>
      <c r="C272" s="48" t="s">
        <v>297</v>
      </c>
      <c r="D272" s="49" t="s">
        <v>59</v>
      </c>
      <c r="E272" s="49" t="n">
        <v>2012</v>
      </c>
      <c r="F272" s="49" t="n">
        <v>2012</v>
      </c>
      <c r="G272" s="50" t="n">
        <f aca="false">Q272</f>
        <v>0.0826214139978748</v>
      </c>
      <c r="H272" s="50" t="n">
        <f aca="false">G272-I272</f>
        <v>0</v>
      </c>
      <c r="I272" s="51" t="n">
        <f aca="false">N272</f>
        <v>0.0826214139978748</v>
      </c>
      <c r="J272" s="50" t="s">
        <v>59</v>
      </c>
      <c r="K272" s="50"/>
      <c r="L272" s="50"/>
      <c r="M272" s="50" t="s">
        <v>59</v>
      </c>
      <c r="N272" s="55" t="n">
        <v>0.0826214139978748</v>
      </c>
      <c r="O272" s="67"/>
      <c r="P272" s="67"/>
      <c r="Q272" s="27" t="n">
        <v>0.0826214139978748</v>
      </c>
    </row>
    <row r="273" customFormat="false" ht="31.5" hidden="false" customHeight="false" outlineLevel="0" collapsed="false">
      <c r="A273" s="46" t="s">
        <v>578</v>
      </c>
      <c r="B273" s="47" t="s">
        <v>579</v>
      </c>
      <c r="C273" s="48" t="s">
        <v>297</v>
      </c>
      <c r="D273" s="49" t="s">
        <v>52</v>
      </c>
      <c r="E273" s="49" t="n">
        <v>2012</v>
      </c>
      <c r="F273" s="49" t="n">
        <v>2012</v>
      </c>
      <c r="G273" s="50" t="n">
        <f aca="false">Q273</f>
        <v>0.133320918042025</v>
      </c>
      <c r="H273" s="50" t="n">
        <f aca="false">G273-I273</f>
        <v>0</v>
      </c>
      <c r="I273" s="51" t="n">
        <f aca="false">N273</f>
        <v>0.133320918042025</v>
      </c>
      <c r="J273" s="50" t="s">
        <v>52</v>
      </c>
      <c r="K273" s="50"/>
      <c r="L273" s="50"/>
      <c r="M273" s="50" t="s">
        <v>52</v>
      </c>
      <c r="N273" s="55" t="n">
        <v>0.133320918042025</v>
      </c>
      <c r="O273" s="67"/>
      <c r="P273" s="67"/>
      <c r="Q273" s="27" t="n">
        <v>0.133320918042025</v>
      </c>
    </row>
    <row r="274" customFormat="false" ht="31.5" hidden="false" customHeight="false" outlineLevel="0" collapsed="false">
      <c r="A274" s="46" t="s">
        <v>580</v>
      </c>
      <c r="B274" s="47" t="s">
        <v>581</v>
      </c>
      <c r="C274" s="48" t="s">
        <v>297</v>
      </c>
      <c r="D274" s="49" t="s">
        <v>52</v>
      </c>
      <c r="E274" s="49" t="n">
        <v>2012</v>
      </c>
      <c r="F274" s="49" t="n">
        <v>2012</v>
      </c>
      <c r="G274" s="50" t="n">
        <f aca="false">Q274</f>
        <v>0.133320918042025</v>
      </c>
      <c r="H274" s="50" t="n">
        <f aca="false">G274-I274</f>
        <v>0</v>
      </c>
      <c r="I274" s="51" t="n">
        <f aca="false">N274</f>
        <v>0.133320918042025</v>
      </c>
      <c r="J274" s="50" t="s">
        <v>52</v>
      </c>
      <c r="K274" s="50"/>
      <c r="L274" s="50"/>
      <c r="M274" s="50" t="s">
        <v>52</v>
      </c>
      <c r="N274" s="55" t="n">
        <v>0.133320918042025</v>
      </c>
      <c r="O274" s="67"/>
      <c r="P274" s="67"/>
      <c r="Q274" s="27" t="n">
        <v>0.133320918042025</v>
      </c>
    </row>
    <row r="275" s="45" customFormat="true" ht="15.75" hidden="false" customHeight="false" outlineLevel="0" collapsed="false">
      <c r="A275" s="39" t="s">
        <v>582</v>
      </c>
      <c r="B275" s="40" t="s">
        <v>172</v>
      </c>
      <c r="C275" s="66"/>
      <c r="D275" s="77"/>
      <c r="E275" s="41"/>
      <c r="F275" s="41"/>
      <c r="G275" s="42"/>
      <c r="H275" s="42"/>
      <c r="I275" s="43"/>
      <c r="J275" s="42"/>
      <c r="K275" s="42"/>
      <c r="L275" s="42"/>
      <c r="M275" s="42" t="n">
        <v>0</v>
      </c>
      <c r="N275" s="56" t="n">
        <v>0</v>
      </c>
      <c r="O275" s="78"/>
      <c r="P275" s="78"/>
      <c r="Q275" s="57" t="n">
        <v>0</v>
      </c>
    </row>
    <row r="276" customFormat="false" ht="31.5" hidden="false" customHeight="false" outlineLevel="0" collapsed="false">
      <c r="A276" s="46" t="s">
        <v>583</v>
      </c>
      <c r="B276" s="47" t="s">
        <v>584</v>
      </c>
      <c r="C276" s="48" t="s">
        <v>297</v>
      </c>
      <c r="D276" s="49" t="s">
        <v>52</v>
      </c>
      <c r="E276" s="49" t="n">
        <v>2012</v>
      </c>
      <c r="F276" s="49" t="n">
        <v>2012</v>
      </c>
      <c r="G276" s="50" t="n">
        <f aca="false">Q276</f>
        <v>0.141808390570898</v>
      </c>
      <c r="H276" s="50" t="n">
        <f aca="false">G276-I276</f>
        <v>0</v>
      </c>
      <c r="I276" s="51" t="n">
        <f aca="false">N276</f>
        <v>0.141808390570898</v>
      </c>
      <c r="J276" s="50" t="s">
        <v>52</v>
      </c>
      <c r="K276" s="50"/>
      <c r="L276" s="50"/>
      <c r="M276" s="50" t="s">
        <v>52</v>
      </c>
      <c r="N276" s="55" t="n">
        <v>0.141808390570898</v>
      </c>
      <c r="O276" s="67"/>
      <c r="P276" s="67"/>
      <c r="Q276" s="27" t="n">
        <v>0.141808390570898</v>
      </c>
    </row>
    <row r="277" customFormat="false" ht="31.5" hidden="false" customHeight="false" outlineLevel="0" collapsed="false">
      <c r="A277" s="46" t="s">
        <v>585</v>
      </c>
      <c r="B277" s="47" t="s">
        <v>586</v>
      </c>
      <c r="C277" s="48" t="s">
        <v>297</v>
      </c>
      <c r="D277" s="49" t="s">
        <v>98</v>
      </c>
      <c r="E277" s="49" t="n">
        <v>2012</v>
      </c>
      <c r="F277" s="49" t="n">
        <v>2012</v>
      </c>
      <c r="G277" s="50" t="n">
        <f aca="false">Q277</f>
        <v>0.733415269983862</v>
      </c>
      <c r="H277" s="50" t="n">
        <f aca="false">G277-I277</f>
        <v>0</v>
      </c>
      <c r="I277" s="51" t="n">
        <f aca="false">N277</f>
        <v>0.733415269983862</v>
      </c>
      <c r="J277" s="50" t="s">
        <v>98</v>
      </c>
      <c r="K277" s="50"/>
      <c r="L277" s="50"/>
      <c r="M277" s="50" t="s">
        <v>98</v>
      </c>
      <c r="N277" s="55" t="n">
        <v>0.733415269983862</v>
      </c>
      <c r="O277" s="51"/>
      <c r="P277" s="51"/>
      <c r="Q277" s="27" t="n">
        <v>0.733415269983862</v>
      </c>
    </row>
    <row r="278" customFormat="false" ht="31.5" hidden="false" customHeight="false" outlineLevel="0" collapsed="false">
      <c r="A278" s="46" t="s">
        <v>587</v>
      </c>
      <c r="B278" s="47" t="s">
        <v>588</v>
      </c>
      <c r="C278" s="48" t="s">
        <v>297</v>
      </c>
      <c r="D278" s="49" t="s">
        <v>189</v>
      </c>
      <c r="E278" s="49" t="n">
        <v>2012</v>
      </c>
      <c r="F278" s="49" t="n">
        <v>2012</v>
      </c>
      <c r="G278" s="50" t="n">
        <f aca="false">Q278</f>
        <v>0.545076001256889</v>
      </c>
      <c r="H278" s="50" t="n">
        <f aca="false">G278-I278</f>
        <v>0</v>
      </c>
      <c r="I278" s="51" t="n">
        <f aca="false">N278</f>
        <v>0.545076001256889</v>
      </c>
      <c r="J278" s="50" t="s">
        <v>189</v>
      </c>
      <c r="K278" s="50"/>
      <c r="L278" s="50"/>
      <c r="M278" s="50" t="s">
        <v>189</v>
      </c>
      <c r="N278" s="55" t="n">
        <v>0.545076001256889</v>
      </c>
      <c r="O278" s="50"/>
      <c r="P278" s="50"/>
      <c r="Q278" s="27" t="n">
        <v>0.545076001256889</v>
      </c>
    </row>
    <row r="279" customFormat="false" ht="31.5" hidden="false" customHeight="false" outlineLevel="0" collapsed="false">
      <c r="A279" s="46" t="s">
        <v>589</v>
      </c>
      <c r="B279" s="47" t="s">
        <v>590</v>
      </c>
      <c r="C279" s="48" t="s">
        <v>297</v>
      </c>
      <c r="D279" s="49" t="s">
        <v>98</v>
      </c>
      <c r="E279" s="49" t="n">
        <v>2012</v>
      </c>
      <c r="F279" s="49" t="n">
        <v>2012</v>
      </c>
      <c r="G279" s="50" t="n">
        <f aca="false">Q279</f>
        <v>0.168065100387541</v>
      </c>
      <c r="H279" s="50" t="n">
        <f aca="false">G279-I279</f>
        <v>0</v>
      </c>
      <c r="I279" s="51" t="n">
        <f aca="false">N279</f>
        <v>0.168065100387541</v>
      </c>
      <c r="J279" s="50" t="s">
        <v>98</v>
      </c>
      <c r="K279" s="50"/>
      <c r="L279" s="50"/>
      <c r="M279" s="50" t="s">
        <v>98</v>
      </c>
      <c r="N279" s="55" t="n">
        <v>0.168065100387541</v>
      </c>
      <c r="O279" s="50"/>
      <c r="P279" s="50"/>
      <c r="Q279" s="27" t="n">
        <v>0.168065100387541</v>
      </c>
    </row>
    <row r="280" customFormat="false" ht="31.5" hidden="false" customHeight="false" outlineLevel="0" collapsed="false">
      <c r="A280" s="46" t="s">
        <v>591</v>
      </c>
      <c r="B280" s="47" t="s">
        <v>592</v>
      </c>
      <c r="C280" s="48" t="s">
        <v>297</v>
      </c>
      <c r="D280" s="49" t="s">
        <v>98</v>
      </c>
      <c r="E280" s="49" t="n">
        <v>2012</v>
      </c>
      <c r="F280" s="49" t="n">
        <v>2012</v>
      </c>
      <c r="G280" s="50" t="n">
        <f aca="false">Q280</f>
        <v>0.168065100387541</v>
      </c>
      <c r="H280" s="50" t="n">
        <f aca="false">G280-I280</f>
        <v>0</v>
      </c>
      <c r="I280" s="51" t="n">
        <f aca="false">N280</f>
        <v>0.168065100387541</v>
      </c>
      <c r="J280" s="50" t="s">
        <v>98</v>
      </c>
      <c r="K280" s="50"/>
      <c r="L280" s="50"/>
      <c r="M280" s="50" t="s">
        <v>98</v>
      </c>
      <c r="N280" s="55" t="n">
        <v>0.168065100387541</v>
      </c>
      <c r="O280" s="50"/>
      <c r="P280" s="50"/>
      <c r="Q280" s="27" t="n">
        <v>0.168065100387541</v>
      </c>
    </row>
    <row r="281" customFormat="false" ht="31.5" hidden="false" customHeight="false" outlineLevel="0" collapsed="false">
      <c r="A281" s="46" t="s">
        <v>593</v>
      </c>
      <c r="B281" s="47" t="s">
        <v>594</v>
      </c>
      <c r="C281" s="48" t="s">
        <v>297</v>
      </c>
      <c r="D281" s="49" t="s">
        <v>98</v>
      </c>
      <c r="E281" s="49" t="n">
        <v>2012</v>
      </c>
      <c r="F281" s="49" t="n">
        <v>2012</v>
      </c>
      <c r="G281" s="50" t="n">
        <f aca="false">Q281</f>
        <v>0.168065100387541</v>
      </c>
      <c r="H281" s="50" t="n">
        <f aca="false">G281-I281</f>
        <v>0</v>
      </c>
      <c r="I281" s="51" t="n">
        <f aca="false">N281</f>
        <v>0.168065100387541</v>
      </c>
      <c r="J281" s="50" t="s">
        <v>98</v>
      </c>
      <c r="K281" s="50"/>
      <c r="L281" s="50"/>
      <c r="M281" s="50" t="s">
        <v>98</v>
      </c>
      <c r="N281" s="55" t="n">
        <v>0.168065100387541</v>
      </c>
      <c r="O281" s="50"/>
      <c r="P281" s="50"/>
      <c r="Q281" s="27" t="n">
        <v>0.168065100387541</v>
      </c>
    </row>
    <row r="282" customFormat="false" ht="31.5" hidden="false" customHeight="false" outlineLevel="0" collapsed="false">
      <c r="A282" s="46" t="s">
        <v>595</v>
      </c>
      <c r="B282" s="47" t="s">
        <v>596</v>
      </c>
      <c r="C282" s="48" t="s">
        <v>297</v>
      </c>
      <c r="D282" s="49" t="s">
        <v>98</v>
      </c>
      <c r="E282" s="49" t="n">
        <v>2012</v>
      </c>
      <c r="F282" s="49" t="n">
        <v>2012</v>
      </c>
      <c r="G282" s="50" t="n">
        <f aca="false">Q282</f>
        <v>0.168065100387541</v>
      </c>
      <c r="H282" s="50" t="n">
        <f aca="false">G282-I282</f>
        <v>0</v>
      </c>
      <c r="I282" s="51" t="n">
        <f aca="false">N282</f>
        <v>0.168065100387541</v>
      </c>
      <c r="J282" s="50" t="s">
        <v>98</v>
      </c>
      <c r="K282" s="50"/>
      <c r="L282" s="50"/>
      <c r="M282" s="50" t="s">
        <v>98</v>
      </c>
      <c r="N282" s="55" t="n">
        <v>0.168065100387541</v>
      </c>
      <c r="O282" s="50"/>
      <c r="P282" s="50"/>
      <c r="Q282" s="27" t="n">
        <v>0.168065100387541</v>
      </c>
    </row>
    <row r="283" customFormat="false" ht="31.5" hidden="false" customHeight="false" outlineLevel="0" collapsed="false">
      <c r="A283" s="46" t="s">
        <v>597</v>
      </c>
      <c r="B283" s="47" t="s">
        <v>598</v>
      </c>
      <c r="C283" s="48" t="s">
        <v>297</v>
      </c>
      <c r="D283" s="49" t="s">
        <v>59</v>
      </c>
      <c r="E283" s="49" t="n">
        <v>2012</v>
      </c>
      <c r="F283" s="49" t="n">
        <v>2012</v>
      </c>
      <c r="G283" s="50" t="n">
        <f aca="false">Q283</f>
        <v>0.0742278294394543</v>
      </c>
      <c r="H283" s="50" t="n">
        <f aca="false">G283-I283</f>
        <v>0</v>
      </c>
      <c r="I283" s="51" t="n">
        <f aca="false">N283</f>
        <v>0.0742278294394543</v>
      </c>
      <c r="J283" s="50" t="s">
        <v>59</v>
      </c>
      <c r="K283" s="50"/>
      <c r="L283" s="50"/>
      <c r="M283" s="50" t="s">
        <v>59</v>
      </c>
      <c r="N283" s="55" t="n">
        <v>0.0742278294394543</v>
      </c>
      <c r="O283" s="50"/>
      <c r="P283" s="50"/>
      <c r="Q283" s="27" t="n">
        <v>0.0742278294394543</v>
      </c>
    </row>
    <row r="284" customFormat="false" ht="31.5" hidden="false" customHeight="false" outlineLevel="0" collapsed="false">
      <c r="A284" s="46" t="s">
        <v>599</v>
      </c>
      <c r="B284" s="47" t="s">
        <v>600</v>
      </c>
      <c r="C284" s="48" t="s">
        <v>297</v>
      </c>
      <c r="D284" s="49" t="s">
        <v>98</v>
      </c>
      <c r="E284" s="49" t="n">
        <v>2012</v>
      </c>
      <c r="F284" s="49" t="n">
        <v>2012</v>
      </c>
      <c r="G284" s="50" t="n">
        <f aca="false">Q284</f>
        <v>0.168065100387541</v>
      </c>
      <c r="H284" s="50" t="n">
        <f aca="false">G284-I284</f>
        <v>0</v>
      </c>
      <c r="I284" s="51" t="n">
        <f aca="false">N284</f>
        <v>0.168065100387541</v>
      </c>
      <c r="J284" s="50" t="s">
        <v>98</v>
      </c>
      <c r="K284" s="50"/>
      <c r="L284" s="50"/>
      <c r="M284" s="50" t="s">
        <v>98</v>
      </c>
      <c r="N284" s="55" t="n">
        <v>0.168065100387541</v>
      </c>
      <c r="O284" s="50"/>
      <c r="P284" s="50"/>
      <c r="Q284" s="27" t="n">
        <v>0.168065100387541</v>
      </c>
    </row>
    <row r="285" customFormat="false" ht="31.5" hidden="false" customHeight="false" outlineLevel="0" collapsed="false">
      <c r="A285" s="46" t="s">
        <v>601</v>
      </c>
      <c r="B285" s="47" t="s">
        <v>602</v>
      </c>
      <c r="C285" s="48" t="s">
        <v>297</v>
      </c>
      <c r="D285" s="49" t="s">
        <v>189</v>
      </c>
      <c r="E285" s="49" t="n">
        <v>2012</v>
      </c>
      <c r="F285" s="49" t="n">
        <v>2012</v>
      </c>
      <c r="G285" s="50" t="n">
        <f aca="false">Q285</f>
        <v>0.240409537139725</v>
      </c>
      <c r="H285" s="50" t="n">
        <f aca="false">G285-I285</f>
        <v>0</v>
      </c>
      <c r="I285" s="51" t="n">
        <f aca="false">N285</f>
        <v>0.240409537139725</v>
      </c>
      <c r="J285" s="50" t="s">
        <v>189</v>
      </c>
      <c r="K285" s="50"/>
      <c r="L285" s="50"/>
      <c r="M285" s="50" t="s">
        <v>189</v>
      </c>
      <c r="N285" s="55" t="n">
        <v>0.240409537139725</v>
      </c>
      <c r="O285" s="50"/>
      <c r="P285" s="50"/>
      <c r="Q285" s="27" t="n">
        <v>0.240409537139725</v>
      </c>
    </row>
    <row r="286" customFormat="false" ht="31.5" hidden="false" customHeight="false" outlineLevel="0" collapsed="false">
      <c r="A286" s="46" t="s">
        <v>603</v>
      </c>
      <c r="B286" s="47" t="s">
        <v>604</v>
      </c>
      <c r="C286" s="48" t="s">
        <v>297</v>
      </c>
      <c r="D286" s="49" t="s">
        <v>98</v>
      </c>
      <c r="E286" s="49" t="n">
        <v>2012</v>
      </c>
      <c r="F286" s="49" t="n">
        <v>2012</v>
      </c>
      <c r="G286" s="50" t="n">
        <f aca="false">Q286</f>
        <v>0.168065100387541</v>
      </c>
      <c r="H286" s="50" t="n">
        <f aca="false">G286-I286</f>
        <v>0</v>
      </c>
      <c r="I286" s="51" t="n">
        <f aca="false">N286</f>
        <v>0.168065100387541</v>
      </c>
      <c r="J286" s="50" t="s">
        <v>98</v>
      </c>
      <c r="K286" s="50"/>
      <c r="L286" s="50"/>
      <c r="M286" s="50" t="s">
        <v>98</v>
      </c>
      <c r="N286" s="55" t="n">
        <v>0.168065100387541</v>
      </c>
      <c r="O286" s="50"/>
      <c r="P286" s="50"/>
      <c r="Q286" s="27" t="n">
        <v>0.168065100387541</v>
      </c>
    </row>
    <row r="287" customFormat="false" ht="31.5" hidden="false" customHeight="false" outlineLevel="0" collapsed="false">
      <c r="A287" s="46" t="s">
        <v>605</v>
      </c>
      <c r="B287" s="47" t="s">
        <v>606</v>
      </c>
      <c r="C287" s="48" t="s">
        <v>297</v>
      </c>
      <c r="D287" s="49" t="s">
        <v>98</v>
      </c>
      <c r="E287" s="49" t="n">
        <v>2012</v>
      </c>
      <c r="F287" s="49" t="n">
        <v>2012</v>
      </c>
      <c r="G287" s="50" t="n">
        <f aca="false">Q287</f>
        <v>0.168065100387541</v>
      </c>
      <c r="H287" s="50" t="n">
        <f aca="false">G287-I287</f>
        <v>0</v>
      </c>
      <c r="I287" s="51" t="n">
        <f aca="false">N287</f>
        <v>0.168065100387541</v>
      </c>
      <c r="J287" s="50" t="s">
        <v>98</v>
      </c>
      <c r="K287" s="50"/>
      <c r="L287" s="50"/>
      <c r="M287" s="50" t="s">
        <v>98</v>
      </c>
      <c r="N287" s="55" t="n">
        <v>0.168065100387541</v>
      </c>
      <c r="O287" s="50"/>
      <c r="P287" s="50"/>
      <c r="Q287" s="27" t="n">
        <v>0.168065100387541</v>
      </c>
    </row>
    <row r="288" customFormat="false" ht="31.5" hidden="false" customHeight="false" outlineLevel="0" collapsed="false">
      <c r="A288" s="46" t="s">
        <v>607</v>
      </c>
      <c r="B288" s="47" t="s">
        <v>608</v>
      </c>
      <c r="C288" s="48" t="s">
        <v>297</v>
      </c>
      <c r="D288" s="49" t="s">
        <v>98</v>
      </c>
      <c r="E288" s="49" t="n">
        <v>2012</v>
      </c>
      <c r="F288" s="49" t="n">
        <v>2012</v>
      </c>
      <c r="G288" s="50" t="n">
        <f aca="false">Q288</f>
        <v>0.168065100387541</v>
      </c>
      <c r="H288" s="50" t="n">
        <f aca="false">G288-I288</f>
        <v>0</v>
      </c>
      <c r="I288" s="51" t="n">
        <f aca="false">N288</f>
        <v>0.168065100387541</v>
      </c>
      <c r="J288" s="50" t="s">
        <v>98</v>
      </c>
      <c r="K288" s="50"/>
      <c r="L288" s="50"/>
      <c r="M288" s="50" t="s">
        <v>98</v>
      </c>
      <c r="N288" s="55" t="n">
        <v>0.168065100387541</v>
      </c>
      <c r="O288" s="50"/>
      <c r="P288" s="50"/>
      <c r="Q288" s="27" t="n">
        <v>0.168065100387541</v>
      </c>
    </row>
    <row r="289" customFormat="false" ht="31.5" hidden="false" customHeight="false" outlineLevel="0" collapsed="false">
      <c r="A289" s="46" t="s">
        <v>609</v>
      </c>
      <c r="B289" s="47" t="s">
        <v>610</v>
      </c>
      <c r="C289" s="48" t="s">
        <v>297</v>
      </c>
      <c r="D289" s="49" t="s">
        <v>98</v>
      </c>
      <c r="E289" s="49" t="n">
        <v>2012</v>
      </c>
      <c r="F289" s="49" t="n">
        <v>2012</v>
      </c>
      <c r="G289" s="50" t="n">
        <f aca="false">Q289</f>
        <v>0.168065100387541</v>
      </c>
      <c r="H289" s="50" t="n">
        <f aca="false">G289-I289</f>
        <v>0</v>
      </c>
      <c r="I289" s="51" t="n">
        <f aca="false">N289</f>
        <v>0.168065100387541</v>
      </c>
      <c r="J289" s="50" t="s">
        <v>98</v>
      </c>
      <c r="K289" s="50"/>
      <c r="L289" s="50"/>
      <c r="M289" s="50" t="s">
        <v>98</v>
      </c>
      <c r="N289" s="55" t="n">
        <v>0.168065100387541</v>
      </c>
      <c r="O289" s="50"/>
      <c r="P289" s="50"/>
      <c r="Q289" s="27" t="n">
        <v>0.168065100387541</v>
      </c>
    </row>
    <row r="290" customFormat="false" ht="31.5" hidden="false" customHeight="false" outlineLevel="0" collapsed="false">
      <c r="A290" s="46" t="s">
        <v>611</v>
      </c>
      <c r="B290" s="47" t="s">
        <v>612</v>
      </c>
      <c r="C290" s="48" t="s">
        <v>297</v>
      </c>
      <c r="D290" s="49" t="s">
        <v>98</v>
      </c>
      <c r="E290" s="49" t="n">
        <v>2012</v>
      </c>
      <c r="F290" s="49" t="n">
        <v>2012</v>
      </c>
      <c r="G290" s="50" t="n">
        <f aca="false">Q290</f>
        <v>0.168065100387541</v>
      </c>
      <c r="H290" s="50" t="n">
        <f aca="false">G290-I290</f>
        <v>0</v>
      </c>
      <c r="I290" s="51" t="n">
        <f aca="false">N290</f>
        <v>0.168065100387541</v>
      </c>
      <c r="J290" s="50" t="s">
        <v>98</v>
      </c>
      <c r="K290" s="50"/>
      <c r="L290" s="50"/>
      <c r="M290" s="50" t="s">
        <v>98</v>
      </c>
      <c r="N290" s="55" t="n">
        <v>0.168065100387541</v>
      </c>
      <c r="O290" s="50"/>
      <c r="P290" s="50"/>
      <c r="Q290" s="27" t="n">
        <v>0.168065100387541</v>
      </c>
    </row>
    <row r="291" customFormat="false" ht="31.5" hidden="false" customHeight="false" outlineLevel="0" collapsed="false">
      <c r="A291" s="46" t="s">
        <v>613</v>
      </c>
      <c r="B291" s="47" t="s">
        <v>614</v>
      </c>
      <c r="C291" s="48" t="s">
        <v>297</v>
      </c>
      <c r="D291" s="49" t="s">
        <v>98</v>
      </c>
      <c r="E291" s="49" t="n">
        <v>2012</v>
      </c>
      <c r="F291" s="49" t="n">
        <v>2012</v>
      </c>
      <c r="G291" s="50" t="n">
        <f aca="false">Q291</f>
        <v>0.168065100387541</v>
      </c>
      <c r="H291" s="50" t="n">
        <f aca="false">G291-I291</f>
        <v>0</v>
      </c>
      <c r="I291" s="51" t="n">
        <f aca="false">N291</f>
        <v>0.168065100387541</v>
      </c>
      <c r="J291" s="50" t="s">
        <v>98</v>
      </c>
      <c r="K291" s="50"/>
      <c r="L291" s="50"/>
      <c r="M291" s="50" t="s">
        <v>98</v>
      </c>
      <c r="N291" s="55" t="n">
        <v>0.168065100387541</v>
      </c>
      <c r="O291" s="50"/>
      <c r="P291" s="50"/>
      <c r="Q291" s="27" t="n">
        <v>0.168065100387541</v>
      </c>
    </row>
    <row r="292" customFormat="false" ht="31.5" hidden="false" customHeight="false" outlineLevel="0" collapsed="false">
      <c r="A292" s="46" t="s">
        <v>615</v>
      </c>
      <c r="B292" s="47" t="s">
        <v>616</v>
      </c>
      <c r="C292" s="48" t="s">
        <v>297</v>
      </c>
      <c r="D292" s="49" t="s">
        <v>98</v>
      </c>
      <c r="E292" s="49" t="n">
        <v>2012</v>
      </c>
      <c r="F292" s="49" t="n">
        <v>2012</v>
      </c>
      <c r="G292" s="50" t="n">
        <f aca="false">Q292</f>
        <v>0.168065100387541</v>
      </c>
      <c r="H292" s="50" t="n">
        <f aca="false">G292-I292</f>
        <v>0</v>
      </c>
      <c r="I292" s="51" t="n">
        <f aca="false">N292</f>
        <v>0.168065100387541</v>
      </c>
      <c r="J292" s="50" t="s">
        <v>98</v>
      </c>
      <c r="K292" s="50"/>
      <c r="L292" s="50"/>
      <c r="M292" s="50" t="s">
        <v>98</v>
      </c>
      <c r="N292" s="55" t="n">
        <v>0.168065100387541</v>
      </c>
      <c r="O292" s="50"/>
      <c r="P292" s="50"/>
      <c r="Q292" s="27" t="n">
        <v>0.168065100387541</v>
      </c>
    </row>
    <row r="293" customFormat="false" ht="31.5" hidden="false" customHeight="false" outlineLevel="0" collapsed="false">
      <c r="A293" s="46" t="s">
        <v>617</v>
      </c>
      <c r="B293" s="47" t="s">
        <v>618</v>
      </c>
      <c r="C293" s="48" t="s">
        <v>297</v>
      </c>
      <c r="D293" s="49" t="s">
        <v>189</v>
      </c>
      <c r="E293" s="49" t="n">
        <v>2012</v>
      </c>
      <c r="F293" s="49" t="n">
        <v>2012</v>
      </c>
      <c r="G293" s="50" t="n">
        <f aca="false">Q293</f>
        <v>0.240409537139725</v>
      </c>
      <c r="H293" s="50" t="n">
        <f aca="false">G293-I293</f>
        <v>0</v>
      </c>
      <c r="I293" s="51" t="n">
        <f aca="false">N293</f>
        <v>0.240409537139725</v>
      </c>
      <c r="J293" s="50" t="s">
        <v>189</v>
      </c>
      <c r="K293" s="50"/>
      <c r="L293" s="50"/>
      <c r="M293" s="50" t="s">
        <v>189</v>
      </c>
      <c r="N293" s="55" t="n">
        <v>0.240409537139725</v>
      </c>
      <c r="O293" s="50"/>
      <c r="P293" s="50"/>
      <c r="Q293" s="27" t="n">
        <v>0.240409537139725</v>
      </c>
    </row>
    <row r="294" customFormat="false" ht="31.5" hidden="false" customHeight="false" outlineLevel="0" collapsed="false">
      <c r="A294" s="46" t="s">
        <v>619</v>
      </c>
      <c r="B294" s="47" t="s">
        <v>620</v>
      </c>
      <c r="C294" s="48" t="s">
        <v>297</v>
      </c>
      <c r="D294" s="49" t="s">
        <v>98</v>
      </c>
      <c r="E294" s="49" t="n">
        <v>2012</v>
      </c>
      <c r="F294" s="49" t="n">
        <v>2012</v>
      </c>
      <c r="G294" s="50" t="n">
        <f aca="false">Q294</f>
        <v>0.168065100387541</v>
      </c>
      <c r="H294" s="50" t="n">
        <f aca="false">G294-I294</f>
        <v>0</v>
      </c>
      <c r="I294" s="51" t="n">
        <f aca="false">N294</f>
        <v>0.168065100387541</v>
      </c>
      <c r="J294" s="50" t="s">
        <v>98</v>
      </c>
      <c r="K294" s="50"/>
      <c r="L294" s="50"/>
      <c r="M294" s="50" t="s">
        <v>98</v>
      </c>
      <c r="N294" s="55" t="n">
        <v>0.168065100387541</v>
      </c>
      <c r="O294" s="50"/>
      <c r="P294" s="50"/>
      <c r="Q294" s="27" t="n">
        <v>0.168065100387541</v>
      </c>
    </row>
    <row r="295" customFormat="false" ht="31.5" hidden="false" customHeight="false" outlineLevel="0" collapsed="false">
      <c r="A295" s="46" t="s">
        <v>621</v>
      </c>
      <c r="B295" s="47" t="s">
        <v>622</v>
      </c>
      <c r="C295" s="48" t="s">
        <v>297</v>
      </c>
      <c r="D295" s="49" t="s">
        <v>98</v>
      </c>
      <c r="E295" s="49" t="n">
        <v>2012</v>
      </c>
      <c r="F295" s="49" t="n">
        <v>2012</v>
      </c>
      <c r="G295" s="50" t="n">
        <f aca="false">Q295</f>
        <v>0.168065100387541</v>
      </c>
      <c r="H295" s="50" t="n">
        <f aca="false">G295-I295</f>
        <v>0</v>
      </c>
      <c r="I295" s="51" t="n">
        <f aca="false">N295</f>
        <v>0.168065100387541</v>
      </c>
      <c r="J295" s="50" t="s">
        <v>98</v>
      </c>
      <c r="K295" s="50"/>
      <c r="L295" s="50"/>
      <c r="M295" s="50" t="s">
        <v>98</v>
      </c>
      <c r="N295" s="55" t="n">
        <v>0.168065100387541</v>
      </c>
      <c r="O295" s="50"/>
      <c r="P295" s="50"/>
      <c r="Q295" s="27" t="n">
        <v>0.168065100387541</v>
      </c>
    </row>
    <row r="296" customFormat="false" ht="31.5" hidden="false" customHeight="false" outlineLevel="0" collapsed="false">
      <c r="A296" s="46" t="s">
        <v>623</v>
      </c>
      <c r="B296" s="47" t="s">
        <v>624</v>
      </c>
      <c r="C296" s="48" t="s">
        <v>297</v>
      </c>
      <c r="D296" s="49" t="s">
        <v>52</v>
      </c>
      <c r="E296" s="49" t="n">
        <v>2012</v>
      </c>
      <c r="F296" s="49" t="n">
        <v>2012</v>
      </c>
      <c r="G296" s="50" t="n">
        <f aca="false">Q296</f>
        <v>0.11854295149286</v>
      </c>
      <c r="H296" s="50" t="n">
        <f aca="false">G296-I296</f>
        <v>0</v>
      </c>
      <c r="I296" s="51" t="n">
        <f aca="false">N296</f>
        <v>0.11854295149286</v>
      </c>
      <c r="J296" s="50" t="s">
        <v>52</v>
      </c>
      <c r="K296" s="50"/>
      <c r="L296" s="50"/>
      <c r="M296" s="50" t="s">
        <v>52</v>
      </c>
      <c r="N296" s="55" t="n">
        <v>0.11854295149286</v>
      </c>
      <c r="O296" s="50"/>
      <c r="P296" s="50"/>
      <c r="Q296" s="27" t="n">
        <v>0.11854295149286</v>
      </c>
    </row>
    <row r="297" customFormat="false" ht="31.5" hidden="false" customHeight="false" outlineLevel="0" collapsed="false">
      <c r="A297" s="46" t="s">
        <v>625</v>
      </c>
      <c r="B297" s="47" t="s">
        <v>626</v>
      </c>
      <c r="C297" s="48" t="s">
        <v>297</v>
      </c>
      <c r="D297" s="49" t="s">
        <v>98</v>
      </c>
      <c r="E297" s="49" t="n">
        <v>2012</v>
      </c>
      <c r="F297" s="49" t="n">
        <v>2012</v>
      </c>
      <c r="G297" s="50" t="n">
        <f aca="false">Q297</f>
        <v>0.168065100387541</v>
      </c>
      <c r="H297" s="50" t="n">
        <f aca="false">G297-I297</f>
        <v>0</v>
      </c>
      <c r="I297" s="51" t="n">
        <f aca="false">N297</f>
        <v>0.168065100387541</v>
      </c>
      <c r="J297" s="50" t="s">
        <v>98</v>
      </c>
      <c r="K297" s="50"/>
      <c r="L297" s="50"/>
      <c r="M297" s="50" t="s">
        <v>98</v>
      </c>
      <c r="N297" s="55" t="n">
        <v>0.168065100387541</v>
      </c>
      <c r="O297" s="50"/>
      <c r="P297" s="50"/>
      <c r="Q297" s="27" t="n">
        <v>0.168065100387541</v>
      </c>
    </row>
    <row r="298" customFormat="false" ht="31.5" hidden="false" customHeight="false" outlineLevel="0" collapsed="false">
      <c r="A298" s="46" t="s">
        <v>627</v>
      </c>
      <c r="B298" s="47" t="s">
        <v>628</v>
      </c>
      <c r="C298" s="48" t="s">
        <v>297</v>
      </c>
      <c r="D298" s="49" t="s">
        <v>98</v>
      </c>
      <c r="E298" s="49" t="n">
        <v>2012</v>
      </c>
      <c r="F298" s="49" t="n">
        <v>2012</v>
      </c>
      <c r="G298" s="50" t="n">
        <f aca="false">Q298</f>
        <v>0.168065100387541</v>
      </c>
      <c r="H298" s="50" t="n">
        <f aca="false">G298-I298</f>
        <v>0</v>
      </c>
      <c r="I298" s="51" t="n">
        <f aca="false">N298</f>
        <v>0.168065100387541</v>
      </c>
      <c r="J298" s="50" t="s">
        <v>98</v>
      </c>
      <c r="K298" s="50"/>
      <c r="L298" s="50"/>
      <c r="M298" s="50" t="s">
        <v>98</v>
      </c>
      <c r="N298" s="55" t="n">
        <v>0.168065100387541</v>
      </c>
      <c r="O298" s="50"/>
      <c r="P298" s="50"/>
      <c r="Q298" s="27" t="n">
        <v>0.168065100387541</v>
      </c>
    </row>
    <row r="299" customFormat="false" ht="31.5" hidden="false" customHeight="false" outlineLevel="0" collapsed="false">
      <c r="A299" s="46" t="s">
        <v>629</v>
      </c>
      <c r="B299" s="47" t="s">
        <v>630</v>
      </c>
      <c r="C299" s="48" t="s">
        <v>297</v>
      </c>
      <c r="D299" s="49" t="s">
        <v>189</v>
      </c>
      <c r="E299" s="49" t="n">
        <v>2012</v>
      </c>
      <c r="F299" s="49" t="n">
        <v>2012</v>
      </c>
      <c r="G299" s="50" t="n">
        <f aca="false">Q299</f>
        <v>0.240409537139725</v>
      </c>
      <c r="H299" s="50" t="n">
        <f aca="false">G299-I299</f>
        <v>0</v>
      </c>
      <c r="I299" s="51" t="n">
        <f aca="false">N299</f>
        <v>0.240409537139725</v>
      </c>
      <c r="J299" s="50" t="s">
        <v>189</v>
      </c>
      <c r="K299" s="50"/>
      <c r="L299" s="50"/>
      <c r="M299" s="50" t="s">
        <v>189</v>
      </c>
      <c r="N299" s="55" t="n">
        <v>0.240409537139725</v>
      </c>
      <c r="O299" s="50"/>
      <c r="P299" s="50"/>
      <c r="Q299" s="27" t="n">
        <v>0.240409537139725</v>
      </c>
    </row>
    <row r="300" customFormat="false" ht="31.5" hidden="false" customHeight="false" outlineLevel="0" collapsed="false">
      <c r="A300" s="46" t="s">
        <v>631</v>
      </c>
      <c r="B300" s="47" t="s">
        <v>632</v>
      </c>
      <c r="C300" s="48" t="s">
        <v>297</v>
      </c>
      <c r="D300" s="49" t="s">
        <v>98</v>
      </c>
      <c r="E300" s="49" t="n">
        <v>2012</v>
      </c>
      <c r="F300" s="49" t="n">
        <v>2012</v>
      </c>
      <c r="G300" s="50" t="n">
        <f aca="false">Q300</f>
        <v>0.168065100387541</v>
      </c>
      <c r="H300" s="50" t="n">
        <f aca="false">G300-I300</f>
        <v>0</v>
      </c>
      <c r="I300" s="51" t="n">
        <f aca="false">N300</f>
        <v>0.168065100387541</v>
      </c>
      <c r="J300" s="50" t="s">
        <v>98</v>
      </c>
      <c r="K300" s="50"/>
      <c r="L300" s="50"/>
      <c r="M300" s="50" t="s">
        <v>98</v>
      </c>
      <c r="N300" s="55" t="n">
        <v>0.168065100387541</v>
      </c>
      <c r="O300" s="50"/>
      <c r="P300" s="50"/>
      <c r="Q300" s="27" t="n">
        <v>0.168065100387541</v>
      </c>
    </row>
    <row r="301" customFormat="false" ht="31.5" hidden="false" customHeight="false" outlineLevel="0" collapsed="false">
      <c r="A301" s="46" t="s">
        <v>633</v>
      </c>
      <c r="B301" s="47" t="s">
        <v>634</v>
      </c>
      <c r="C301" s="48" t="s">
        <v>297</v>
      </c>
      <c r="D301" s="49" t="s">
        <v>98</v>
      </c>
      <c r="E301" s="49" t="n">
        <v>2012</v>
      </c>
      <c r="F301" s="49" t="n">
        <v>2012</v>
      </c>
      <c r="G301" s="50" t="n">
        <f aca="false">Q301</f>
        <v>0.168065100387541</v>
      </c>
      <c r="H301" s="50" t="n">
        <f aca="false">G301-I301</f>
        <v>0</v>
      </c>
      <c r="I301" s="51" t="n">
        <f aca="false">N301</f>
        <v>0.168065100387541</v>
      </c>
      <c r="J301" s="50" t="s">
        <v>98</v>
      </c>
      <c r="K301" s="50"/>
      <c r="L301" s="50"/>
      <c r="M301" s="50" t="s">
        <v>98</v>
      </c>
      <c r="N301" s="55" t="n">
        <v>0.168065100387541</v>
      </c>
      <c r="O301" s="50"/>
      <c r="P301" s="50"/>
      <c r="Q301" s="27" t="n">
        <v>0.168065100387541</v>
      </c>
    </row>
    <row r="302" customFormat="false" ht="31.5" hidden="false" customHeight="false" outlineLevel="0" collapsed="false">
      <c r="A302" s="46" t="s">
        <v>635</v>
      </c>
      <c r="B302" s="47" t="s">
        <v>636</v>
      </c>
      <c r="C302" s="48" t="s">
        <v>297</v>
      </c>
      <c r="D302" s="49" t="s">
        <v>189</v>
      </c>
      <c r="E302" s="49" t="n">
        <v>2012</v>
      </c>
      <c r="F302" s="49" t="n">
        <v>2012</v>
      </c>
      <c r="G302" s="50" t="n">
        <f aca="false">Q302</f>
        <v>0.240409537139725</v>
      </c>
      <c r="H302" s="50" t="n">
        <f aca="false">G302-I302</f>
        <v>0</v>
      </c>
      <c r="I302" s="51" t="n">
        <f aca="false">N302</f>
        <v>0.240409537139725</v>
      </c>
      <c r="J302" s="50" t="s">
        <v>189</v>
      </c>
      <c r="K302" s="50"/>
      <c r="L302" s="50"/>
      <c r="M302" s="50" t="s">
        <v>189</v>
      </c>
      <c r="N302" s="55" t="n">
        <v>0.240409537139725</v>
      </c>
      <c r="O302" s="50"/>
      <c r="P302" s="50"/>
      <c r="Q302" s="27" t="n">
        <v>0.240409537139725</v>
      </c>
    </row>
    <row r="303" customFormat="false" ht="31.5" hidden="false" customHeight="false" outlineLevel="0" collapsed="false">
      <c r="A303" s="46" t="s">
        <v>637</v>
      </c>
      <c r="B303" s="47" t="s">
        <v>638</v>
      </c>
      <c r="C303" s="48" t="s">
        <v>297</v>
      </c>
      <c r="D303" s="49" t="s">
        <v>98</v>
      </c>
      <c r="E303" s="49" t="n">
        <v>2012</v>
      </c>
      <c r="F303" s="49" t="n">
        <v>2012</v>
      </c>
      <c r="G303" s="50" t="n">
        <f aca="false">Q303</f>
        <v>0.168065100387541</v>
      </c>
      <c r="H303" s="50" t="n">
        <f aca="false">G303-I303</f>
        <v>0</v>
      </c>
      <c r="I303" s="51" t="n">
        <f aca="false">N303</f>
        <v>0.168065100387541</v>
      </c>
      <c r="J303" s="50" t="s">
        <v>98</v>
      </c>
      <c r="K303" s="50"/>
      <c r="L303" s="50"/>
      <c r="M303" s="50" t="s">
        <v>98</v>
      </c>
      <c r="N303" s="55" t="n">
        <v>0.168065100387541</v>
      </c>
      <c r="O303" s="50"/>
      <c r="P303" s="50"/>
      <c r="Q303" s="27" t="n">
        <v>0.168065100387541</v>
      </c>
    </row>
    <row r="304" customFormat="false" ht="31.5" hidden="false" customHeight="false" outlineLevel="0" collapsed="false">
      <c r="A304" s="46" t="s">
        <v>639</v>
      </c>
      <c r="B304" s="47" t="s">
        <v>640</v>
      </c>
      <c r="C304" s="48" t="s">
        <v>297</v>
      </c>
      <c r="D304" s="49" t="s">
        <v>189</v>
      </c>
      <c r="E304" s="49" t="n">
        <v>2012</v>
      </c>
      <c r="F304" s="49" t="n">
        <v>2012</v>
      </c>
      <c r="G304" s="50" t="n">
        <f aca="false">Q304</f>
        <v>0.240409537139725</v>
      </c>
      <c r="H304" s="50" t="n">
        <f aca="false">G304-I304</f>
        <v>0</v>
      </c>
      <c r="I304" s="51" t="n">
        <f aca="false">N304</f>
        <v>0.240409537139725</v>
      </c>
      <c r="J304" s="50" t="s">
        <v>189</v>
      </c>
      <c r="K304" s="50"/>
      <c r="L304" s="50"/>
      <c r="M304" s="50" t="s">
        <v>189</v>
      </c>
      <c r="N304" s="55" t="n">
        <v>0.240409537139725</v>
      </c>
      <c r="O304" s="50"/>
      <c r="P304" s="50"/>
      <c r="Q304" s="27" t="n">
        <v>0.240409537139725</v>
      </c>
    </row>
    <row r="305" customFormat="false" ht="31.5" hidden="false" customHeight="false" outlineLevel="0" collapsed="false">
      <c r="A305" s="46" t="s">
        <v>641</v>
      </c>
      <c r="B305" s="47" t="s">
        <v>642</v>
      </c>
      <c r="C305" s="48" t="s">
        <v>297</v>
      </c>
      <c r="D305" s="49" t="s">
        <v>189</v>
      </c>
      <c r="E305" s="49" t="n">
        <v>2012</v>
      </c>
      <c r="F305" s="49" t="n">
        <v>2012</v>
      </c>
      <c r="G305" s="50" t="n">
        <f aca="false">Q305</f>
        <v>0.240409537139725</v>
      </c>
      <c r="H305" s="50" t="n">
        <f aca="false">G305-I305</f>
        <v>0</v>
      </c>
      <c r="I305" s="51" t="n">
        <f aca="false">N305</f>
        <v>0.240409537139725</v>
      </c>
      <c r="J305" s="50" t="s">
        <v>189</v>
      </c>
      <c r="K305" s="50"/>
      <c r="L305" s="50"/>
      <c r="M305" s="50" t="s">
        <v>189</v>
      </c>
      <c r="N305" s="55" t="n">
        <v>0.240409537139725</v>
      </c>
      <c r="O305" s="50"/>
      <c r="P305" s="50"/>
      <c r="Q305" s="27" t="n">
        <v>0.240409537139725</v>
      </c>
    </row>
    <row r="306" customFormat="false" ht="31.5" hidden="false" customHeight="false" outlineLevel="0" collapsed="false">
      <c r="A306" s="46" t="s">
        <v>643</v>
      </c>
      <c r="B306" s="47" t="s">
        <v>644</v>
      </c>
      <c r="C306" s="48" t="s">
        <v>297</v>
      </c>
      <c r="D306" s="49" t="s">
        <v>98</v>
      </c>
      <c r="E306" s="49" t="n">
        <v>2012</v>
      </c>
      <c r="F306" s="49" t="n">
        <v>2012</v>
      </c>
      <c r="G306" s="50" t="n">
        <f aca="false">Q306</f>
        <v>0.168397463802941</v>
      </c>
      <c r="H306" s="50" t="n">
        <f aca="false">G306-I306</f>
        <v>0</v>
      </c>
      <c r="I306" s="51" t="n">
        <f aca="false">N306</f>
        <v>0.168397463802941</v>
      </c>
      <c r="J306" s="50" t="s">
        <v>98</v>
      </c>
      <c r="K306" s="50"/>
      <c r="L306" s="50"/>
      <c r="M306" s="50" t="s">
        <v>98</v>
      </c>
      <c r="N306" s="55" t="n">
        <v>0.168397463802941</v>
      </c>
      <c r="O306" s="50"/>
      <c r="P306" s="50"/>
      <c r="Q306" s="27" t="n">
        <v>0.168397463802941</v>
      </c>
    </row>
    <row r="307" customFormat="false" ht="31.5" hidden="false" customHeight="false" outlineLevel="0" collapsed="false">
      <c r="A307" s="46" t="s">
        <v>645</v>
      </c>
      <c r="B307" s="47" t="s">
        <v>646</v>
      </c>
      <c r="C307" s="48" t="s">
        <v>297</v>
      </c>
      <c r="D307" s="49" t="s">
        <v>647</v>
      </c>
      <c r="E307" s="49" t="n">
        <v>2012</v>
      </c>
      <c r="F307" s="49" t="n">
        <v>2012</v>
      </c>
      <c r="G307" s="50" t="n">
        <f aca="false">Q307</f>
        <v>0.480819074279451</v>
      </c>
      <c r="H307" s="50" t="n">
        <f aca="false">G307-I307</f>
        <v>0</v>
      </c>
      <c r="I307" s="51" t="n">
        <f aca="false">N307</f>
        <v>0.480819074279451</v>
      </c>
      <c r="J307" s="50" t="s">
        <v>647</v>
      </c>
      <c r="K307" s="50"/>
      <c r="L307" s="50"/>
      <c r="M307" s="50" t="s">
        <v>647</v>
      </c>
      <c r="N307" s="55" t="n">
        <v>0.480819074279451</v>
      </c>
      <c r="O307" s="50"/>
      <c r="P307" s="50"/>
      <c r="Q307" s="27" t="n">
        <v>0.480819074279451</v>
      </c>
    </row>
    <row r="308" s="45" customFormat="true" ht="15.75" hidden="false" customHeight="false" outlineLevel="0" collapsed="false">
      <c r="A308" s="39" t="s">
        <v>648</v>
      </c>
      <c r="B308" s="40" t="s">
        <v>238</v>
      </c>
      <c r="C308" s="66"/>
      <c r="D308" s="41"/>
      <c r="E308" s="41"/>
      <c r="F308" s="41"/>
      <c r="G308" s="42"/>
      <c r="H308" s="42"/>
      <c r="I308" s="43"/>
      <c r="J308" s="42"/>
      <c r="K308" s="42"/>
      <c r="L308" s="42"/>
      <c r="M308" s="42" t="n">
        <v>0</v>
      </c>
      <c r="N308" s="56" t="n">
        <v>0</v>
      </c>
      <c r="O308" s="42"/>
      <c r="P308" s="42"/>
      <c r="Q308" s="57" t="n">
        <v>0</v>
      </c>
    </row>
    <row r="309" customFormat="false" ht="31.5" hidden="false" customHeight="false" outlineLevel="0" collapsed="false">
      <c r="A309" s="46" t="s">
        <v>649</v>
      </c>
      <c r="B309" s="47" t="s">
        <v>650</v>
      </c>
      <c r="C309" s="48" t="s">
        <v>297</v>
      </c>
      <c r="D309" s="49" t="s">
        <v>52</v>
      </c>
      <c r="E309" s="49" t="n">
        <v>2012</v>
      </c>
      <c r="F309" s="49" t="n">
        <v>2012</v>
      </c>
      <c r="G309" s="50" t="n">
        <f aca="false">Q309</f>
        <v>0.234719926130326</v>
      </c>
      <c r="H309" s="50" t="n">
        <f aca="false">G309-I309</f>
        <v>0</v>
      </c>
      <c r="I309" s="51" t="n">
        <f aca="false">N309</f>
        <v>0.234719926130326</v>
      </c>
      <c r="J309" s="50" t="s">
        <v>52</v>
      </c>
      <c r="K309" s="50"/>
      <c r="L309" s="50"/>
      <c r="M309" s="50" t="s">
        <v>52</v>
      </c>
      <c r="N309" s="55" t="n">
        <v>0.234719926130326</v>
      </c>
      <c r="O309" s="50"/>
      <c r="P309" s="50"/>
      <c r="Q309" s="27" t="n">
        <v>0.234719926130326</v>
      </c>
    </row>
    <row r="310" customFormat="false" ht="31.5" hidden="false" customHeight="false" outlineLevel="0" collapsed="false">
      <c r="A310" s="46" t="s">
        <v>651</v>
      </c>
      <c r="B310" s="47" t="s">
        <v>652</v>
      </c>
      <c r="C310" s="48" t="s">
        <v>297</v>
      </c>
      <c r="D310" s="49" t="s">
        <v>52</v>
      </c>
      <c r="E310" s="49" t="n">
        <v>2012</v>
      </c>
      <c r="F310" s="49" t="n">
        <v>2012</v>
      </c>
      <c r="G310" s="50" t="n">
        <f aca="false">Q310</f>
        <v>0.234719926130326</v>
      </c>
      <c r="H310" s="50" t="n">
        <f aca="false">G310-I310</f>
        <v>0</v>
      </c>
      <c r="I310" s="51" t="n">
        <f aca="false">N310</f>
        <v>0.234719926130326</v>
      </c>
      <c r="J310" s="50" t="s">
        <v>52</v>
      </c>
      <c r="K310" s="50"/>
      <c r="L310" s="50"/>
      <c r="M310" s="50" t="s">
        <v>52</v>
      </c>
      <c r="N310" s="55" t="n">
        <v>0.234719926130326</v>
      </c>
      <c r="O310" s="50"/>
      <c r="P310" s="50"/>
      <c r="Q310" s="27" t="n">
        <v>0.234719926130326</v>
      </c>
    </row>
    <row r="311" customFormat="false" ht="31.5" hidden="false" customHeight="false" outlineLevel="0" collapsed="false">
      <c r="A311" s="46" t="s">
        <v>653</v>
      </c>
      <c r="B311" s="47" t="s">
        <v>654</v>
      </c>
      <c r="C311" s="48" t="s">
        <v>297</v>
      </c>
      <c r="D311" s="49" t="s">
        <v>52</v>
      </c>
      <c r="E311" s="49" t="n">
        <v>2012</v>
      </c>
      <c r="F311" s="49" t="n">
        <v>2012</v>
      </c>
      <c r="G311" s="50" t="n">
        <f aca="false">Q311</f>
        <v>0.234719926130326</v>
      </c>
      <c r="H311" s="50" t="n">
        <f aca="false">G311-I311</f>
        <v>0</v>
      </c>
      <c r="I311" s="51" t="n">
        <f aca="false">N311</f>
        <v>0.234719926130326</v>
      </c>
      <c r="J311" s="50" t="s">
        <v>52</v>
      </c>
      <c r="K311" s="50"/>
      <c r="L311" s="50"/>
      <c r="M311" s="50" t="s">
        <v>52</v>
      </c>
      <c r="N311" s="55" t="n">
        <v>0.234719926130326</v>
      </c>
      <c r="O311" s="50"/>
      <c r="P311" s="50"/>
      <c r="Q311" s="27" t="n">
        <v>0.234719926130326</v>
      </c>
    </row>
    <row r="312" customFormat="false" ht="31.5" hidden="false" customHeight="false" outlineLevel="0" collapsed="false">
      <c r="A312" s="46" t="s">
        <v>655</v>
      </c>
      <c r="B312" s="47" t="s">
        <v>656</v>
      </c>
      <c r="C312" s="48" t="s">
        <v>297</v>
      </c>
      <c r="D312" s="49" t="s">
        <v>47</v>
      </c>
      <c r="E312" s="49" t="n">
        <v>2012</v>
      </c>
      <c r="F312" s="49" t="n">
        <v>2012</v>
      </c>
      <c r="G312" s="50" t="n">
        <f aca="false">Q312</f>
        <v>0.159609549768622</v>
      </c>
      <c r="H312" s="50" t="n">
        <f aca="false">G312-I312</f>
        <v>0</v>
      </c>
      <c r="I312" s="51" t="n">
        <f aca="false">N312</f>
        <v>0.159609549768622</v>
      </c>
      <c r="J312" s="50" t="s">
        <v>47</v>
      </c>
      <c r="K312" s="50"/>
      <c r="L312" s="50"/>
      <c r="M312" s="50" t="s">
        <v>47</v>
      </c>
      <c r="N312" s="55" t="n">
        <v>0.159609549768622</v>
      </c>
      <c r="O312" s="50"/>
      <c r="P312" s="50"/>
      <c r="Q312" s="27" t="n">
        <v>0.159609549768622</v>
      </c>
    </row>
    <row r="313" customFormat="false" ht="31.5" hidden="false" customHeight="false" outlineLevel="0" collapsed="false">
      <c r="A313" s="46" t="s">
        <v>657</v>
      </c>
      <c r="B313" s="47" t="s">
        <v>658</v>
      </c>
      <c r="C313" s="48" t="s">
        <v>297</v>
      </c>
      <c r="D313" s="49" t="s">
        <v>47</v>
      </c>
      <c r="E313" s="49" t="n">
        <v>2012</v>
      </c>
      <c r="F313" s="49" t="n">
        <v>2012</v>
      </c>
      <c r="G313" s="50" t="n">
        <f aca="false">Q313</f>
        <v>0.159609549768622</v>
      </c>
      <c r="H313" s="50" t="n">
        <f aca="false">G313-I313</f>
        <v>0</v>
      </c>
      <c r="I313" s="51" t="n">
        <f aca="false">N313</f>
        <v>0.159609549768622</v>
      </c>
      <c r="J313" s="50" t="s">
        <v>47</v>
      </c>
      <c r="K313" s="50"/>
      <c r="L313" s="50"/>
      <c r="M313" s="50" t="s">
        <v>47</v>
      </c>
      <c r="N313" s="55" t="n">
        <v>0.159609549768622</v>
      </c>
      <c r="O313" s="50"/>
      <c r="P313" s="50"/>
      <c r="Q313" s="27" t="n">
        <v>0.159609549768622</v>
      </c>
    </row>
    <row r="314" customFormat="false" ht="31.5" hidden="false" customHeight="false" outlineLevel="0" collapsed="false">
      <c r="A314" s="46" t="s">
        <v>659</v>
      </c>
      <c r="B314" s="47" t="s">
        <v>660</v>
      </c>
      <c r="C314" s="48" t="s">
        <v>297</v>
      </c>
      <c r="D314" s="49" t="s">
        <v>52</v>
      </c>
      <c r="E314" s="49" t="n">
        <v>2012</v>
      </c>
      <c r="F314" s="49" t="n">
        <v>2012</v>
      </c>
      <c r="G314" s="50" t="n">
        <f aca="false">Q314</f>
        <v>0.234719926130326</v>
      </c>
      <c r="H314" s="50" t="n">
        <f aca="false">G314-I314</f>
        <v>0</v>
      </c>
      <c r="I314" s="51" t="n">
        <f aca="false">N314</f>
        <v>0.234719926130326</v>
      </c>
      <c r="J314" s="50" t="s">
        <v>52</v>
      </c>
      <c r="K314" s="50"/>
      <c r="L314" s="50"/>
      <c r="M314" s="50" t="s">
        <v>52</v>
      </c>
      <c r="N314" s="55" t="n">
        <v>0.234719926130326</v>
      </c>
      <c r="O314" s="50"/>
      <c r="P314" s="50"/>
      <c r="Q314" s="27" t="n">
        <v>0.234719926130326</v>
      </c>
    </row>
    <row r="315" customFormat="false" ht="31.5" hidden="false" customHeight="false" outlineLevel="0" collapsed="false">
      <c r="A315" s="46" t="s">
        <v>661</v>
      </c>
      <c r="B315" s="47" t="s">
        <v>662</v>
      </c>
      <c r="C315" s="48" t="s">
        <v>297</v>
      </c>
      <c r="D315" s="49" t="s">
        <v>52</v>
      </c>
      <c r="E315" s="49" t="n">
        <v>2012</v>
      </c>
      <c r="F315" s="49" t="n">
        <v>2012</v>
      </c>
      <c r="G315" s="50" t="n">
        <f aca="false">Q315</f>
        <v>0.234719926130326</v>
      </c>
      <c r="H315" s="50" t="n">
        <f aca="false">G315-I315</f>
        <v>0</v>
      </c>
      <c r="I315" s="51" t="n">
        <f aca="false">N315</f>
        <v>0.234719926130326</v>
      </c>
      <c r="J315" s="50" t="s">
        <v>52</v>
      </c>
      <c r="K315" s="50"/>
      <c r="L315" s="50"/>
      <c r="M315" s="50" t="s">
        <v>52</v>
      </c>
      <c r="N315" s="55" t="n">
        <v>0.234719926130326</v>
      </c>
      <c r="O315" s="50"/>
      <c r="P315" s="50"/>
      <c r="Q315" s="27" t="n">
        <v>0.234719926130326</v>
      </c>
    </row>
    <row r="316" s="45" customFormat="true" ht="15.75" hidden="false" customHeight="false" outlineLevel="0" collapsed="false">
      <c r="A316" s="39" t="s">
        <v>663</v>
      </c>
      <c r="B316" s="40" t="s">
        <v>65</v>
      </c>
      <c r="C316" s="66"/>
      <c r="D316" s="41"/>
      <c r="E316" s="41"/>
      <c r="F316" s="41"/>
      <c r="G316" s="42"/>
      <c r="H316" s="42"/>
      <c r="I316" s="43"/>
      <c r="J316" s="42"/>
      <c r="K316" s="42"/>
      <c r="L316" s="42"/>
      <c r="M316" s="42" t="n">
        <v>0</v>
      </c>
      <c r="N316" s="56" t="n">
        <v>0</v>
      </c>
      <c r="O316" s="42"/>
      <c r="P316" s="42"/>
      <c r="Q316" s="57" t="n">
        <v>0</v>
      </c>
    </row>
    <row r="317" customFormat="false" ht="31.5" hidden="false" customHeight="false" outlineLevel="0" collapsed="false">
      <c r="A317" s="46" t="s">
        <v>664</v>
      </c>
      <c r="B317" s="47" t="s">
        <v>665</v>
      </c>
      <c r="C317" s="48" t="s">
        <v>297</v>
      </c>
      <c r="D317" s="49" t="s">
        <v>59</v>
      </c>
      <c r="E317" s="49" t="n">
        <v>2012</v>
      </c>
      <c r="F317" s="49" t="n">
        <v>2012</v>
      </c>
      <c r="G317" s="50" t="n">
        <f aca="false">Q317</f>
        <v>0.0798047748843109</v>
      </c>
      <c r="H317" s="50" t="n">
        <f aca="false">G317-I317</f>
        <v>0</v>
      </c>
      <c r="I317" s="51" t="n">
        <f aca="false">N317</f>
        <v>0.0798047748843109</v>
      </c>
      <c r="J317" s="50" t="s">
        <v>59</v>
      </c>
      <c r="K317" s="50"/>
      <c r="L317" s="50"/>
      <c r="M317" s="50" t="s">
        <v>59</v>
      </c>
      <c r="N317" s="55" t="n">
        <v>0.0798047748843109</v>
      </c>
      <c r="O317" s="50"/>
      <c r="P317" s="50"/>
      <c r="Q317" s="27" t="n">
        <v>0.0798047748843109</v>
      </c>
    </row>
    <row r="318" customFormat="false" ht="31.5" hidden="false" customHeight="false" outlineLevel="0" collapsed="false">
      <c r="A318" s="46" t="s">
        <v>666</v>
      </c>
      <c r="B318" s="47" t="s">
        <v>667</v>
      </c>
      <c r="C318" s="48" t="s">
        <v>297</v>
      </c>
      <c r="D318" s="49" t="s">
        <v>98</v>
      </c>
      <c r="E318" s="49" t="n">
        <v>2012</v>
      </c>
      <c r="F318" s="49" t="n">
        <v>2012</v>
      </c>
      <c r="G318" s="50" t="n">
        <f aca="false">Q318</f>
        <v>0.169505341854276</v>
      </c>
      <c r="H318" s="50" t="n">
        <f aca="false">G318-I318</f>
        <v>0</v>
      </c>
      <c r="I318" s="51" t="n">
        <f aca="false">N318</f>
        <v>0.169505341854276</v>
      </c>
      <c r="J318" s="50" t="s">
        <v>98</v>
      </c>
      <c r="K318" s="50"/>
      <c r="L318" s="50"/>
      <c r="M318" s="50" t="s">
        <v>98</v>
      </c>
      <c r="N318" s="55" t="n">
        <v>0.169505341854276</v>
      </c>
      <c r="O318" s="50"/>
      <c r="P318" s="50"/>
      <c r="Q318" s="27" t="n">
        <v>0.169505341854276</v>
      </c>
    </row>
    <row r="319" customFormat="false" ht="31.5" hidden="false" customHeight="false" outlineLevel="0" collapsed="false">
      <c r="A319" s="46" t="s">
        <v>668</v>
      </c>
      <c r="B319" s="47" t="s">
        <v>669</v>
      </c>
      <c r="C319" s="48" t="s">
        <v>297</v>
      </c>
      <c r="D319" s="49" t="s">
        <v>670</v>
      </c>
      <c r="E319" s="49" t="n">
        <v>2012</v>
      </c>
      <c r="F319" s="49" t="n">
        <v>2012</v>
      </c>
      <c r="G319" s="50" t="n">
        <f aca="false">Q319</f>
        <v>0.0798047748843109</v>
      </c>
      <c r="H319" s="50" t="n">
        <f aca="false">G319-I319</f>
        <v>0</v>
      </c>
      <c r="I319" s="51" t="n">
        <f aca="false">N319</f>
        <v>0.0798047748843109</v>
      </c>
      <c r="J319" s="50" t="s">
        <v>670</v>
      </c>
      <c r="K319" s="50"/>
      <c r="L319" s="50"/>
      <c r="M319" s="50" t="s">
        <v>670</v>
      </c>
      <c r="N319" s="55" t="n">
        <v>0.0798047748843109</v>
      </c>
      <c r="O319" s="51"/>
      <c r="P319" s="51"/>
      <c r="Q319" s="27" t="n">
        <v>0.0798047748843109</v>
      </c>
    </row>
    <row r="320" customFormat="false" ht="31.5" hidden="false" customHeight="false" outlineLevel="0" collapsed="false">
      <c r="A320" s="46" t="s">
        <v>671</v>
      </c>
      <c r="B320" s="47" t="s">
        <v>672</v>
      </c>
      <c r="C320" s="48" t="s">
        <v>297</v>
      </c>
      <c r="D320" s="49" t="s">
        <v>189</v>
      </c>
      <c r="E320" s="49" t="n">
        <v>2012</v>
      </c>
      <c r="F320" s="49" t="n">
        <v>2012</v>
      </c>
      <c r="G320" s="50" t="n">
        <f aca="false">Q320</f>
        <v>0.253704073755747</v>
      </c>
      <c r="H320" s="50" t="n">
        <f aca="false">G320-I320</f>
        <v>0</v>
      </c>
      <c r="I320" s="51" t="n">
        <f aca="false">N320</f>
        <v>0.253704073755747</v>
      </c>
      <c r="J320" s="50" t="s">
        <v>189</v>
      </c>
      <c r="K320" s="50"/>
      <c r="L320" s="50"/>
      <c r="M320" s="50" t="s">
        <v>189</v>
      </c>
      <c r="N320" s="55" t="n">
        <v>0.253704073755747</v>
      </c>
      <c r="O320" s="67"/>
      <c r="P320" s="51"/>
      <c r="Q320" s="27" t="n">
        <v>0.253704073755747</v>
      </c>
    </row>
    <row r="321" customFormat="false" ht="31.5" hidden="false" customHeight="false" outlineLevel="0" collapsed="false">
      <c r="A321" s="46" t="s">
        <v>673</v>
      </c>
      <c r="B321" s="47" t="s">
        <v>674</v>
      </c>
      <c r="C321" s="48" t="s">
        <v>297</v>
      </c>
      <c r="D321" s="49" t="s">
        <v>52</v>
      </c>
      <c r="E321" s="49" t="n">
        <v>2012</v>
      </c>
      <c r="F321" s="49" t="n">
        <v>2012</v>
      </c>
      <c r="G321" s="50" t="n">
        <f aca="false">Q321</f>
        <v>1.23556569115004</v>
      </c>
      <c r="H321" s="50" t="n">
        <f aca="false">G321-I321</f>
        <v>0</v>
      </c>
      <c r="I321" s="51" t="n">
        <f aca="false">N321</f>
        <v>1.23556569115004</v>
      </c>
      <c r="J321" s="50" t="s">
        <v>52</v>
      </c>
      <c r="K321" s="50"/>
      <c r="L321" s="50"/>
      <c r="M321" s="50" t="s">
        <v>52</v>
      </c>
      <c r="N321" s="55" t="n">
        <v>1.23556569115004</v>
      </c>
      <c r="O321" s="67"/>
      <c r="P321" s="51"/>
      <c r="Q321" s="27" t="n">
        <v>1.23556569115004</v>
      </c>
    </row>
    <row r="322" customFormat="false" ht="31.5" hidden="false" customHeight="false" outlineLevel="0" collapsed="false">
      <c r="A322" s="46" t="s">
        <v>675</v>
      </c>
      <c r="B322" s="47" t="s">
        <v>676</v>
      </c>
      <c r="C322" s="48" t="s">
        <v>297</v>
      </c>
      <c r="D322" s="49" t="s">
        <v>98</v>
      </c>
      <c r="E322" s="49" t="n">
        <v>2012</v>
      </c>
      <c r="F322" s="49" t="n">
        <v>2012</v>
      </c>
      <c r="G322" s="50" t="n">
        <f aca="false">Q322</f>
        <v>0.168998346813835</v>
      </c>
      <c r="H322" s="50" t="n">
        <f aca="false">G322-I322</f>
        <v>0</v>
      </c>
      <c r="I322" s="51" t="n">
        <f aca="false">N322</f>
        <v>0.168998346813835</v>
      </c>
      <c r="J322" s="50" t="s">
        <v>98</v>
      </c>
      <c r="K322" s="50"/>
      <c r="L322" s="50"/>
      <c r="M322" s="50" t="s">
        <v>98</v>
      </c>
      <c r="N322" s="55" t="n">
        <v>0.168998346813835</v>
      </c>
      <c r="O322" s="67"/>
      <c r="P322" s="51"/>
      <c r="Q322" s="27" t="n">
        <v>0.168998346813835</v>
      </c>
    </row>
    <row r="323" customFormat="false" ht="31.5" hidden="false" customHeight="false" outlineLevel="0" collapsed="false">
      <c r="A323" s="46" t="s">
        <v>677</v>
      </c>
      <c r="B323" s="47" t="s">
        <v>678</v>
      </c>
      <c r="C323" s="48" t="s">
        <v>297</v>
      </c>
      <c r="D323" s="49" t="s">
        <v>98</v>
      </c>
      <c r="E323" s="49" t="n">
        <v>2012</v>
      </c>
      <c r="F323" s="49" t="n">
        <v>2012</v>
      </c>
      <c r="G323" s="50" t="n">
        <f aca="false">Q323</f>
        <v>0.168998346813835</v>
      </c>
      <c r="H323" s="50" t="n">
        <f aca="false">G323-I323</f>
        <v>0</v>
      </c>
      <c r="I323" s="51" t="n">
        <f aca="false">N323</f>
        <v>0.168998346813835</v>
      </c>
      <c r="J323" s="50" t="s">
        <v>98</v>
      </c>
      <c r="K323" s="50"/>
      <c r="L323" s="50"/>
      <c r="M323" s="50" t="s">
        <v>98</v>
      </c>
      <c r="N323" s="55" t="n">
        <v>0.168998346813835</v>
      </c>
      <c r="O323" s="67"/>
      <c r="P323" s="51"/>
      <c r="Q323" s="27" t="n">
        <v>0.168998346813835</v>
      </c>
    </row>
    <row r="324" customFormat="false" ht="31.5" hidden="false" customHeight="false" outlineLevel="0" collapsed="false">
      <c r="A324" s="46" t="s">
        <v>679</v>
      </c>
      <c r="B324" s="47" t="s">
        <v>680</v>
      </c>
      <c r="C324" s="48" t="s">
        <v>297</v>
      </c>
      <c r="D324" s="49" t="s">
        <v>98</v>
      </c>
      <c r="E324" s="49" t="n">
        <v>2012</v>
      </c>
      <c r="F324" s="49" t="n">
        <v>2012</v>
      </c>
      <c r="G324" s="50" t="n">
        <f aca="false">Q324</f>
        <v>0.168998346813835</v>
      </c>
      <c r="H324" s="50" t="n">
        <f aca="false">G324-I324</f>
        <v>0</v>
      </c>
      <c r="I324" s="51" t="n">
        <f aca="false">N324</f>
        <v>0.168998346813835</v>
      </c>
      <c r="J324" s="50" t="s">
        <v>98</v>
      </c>
      <c r="K324" s="50"/>
      <c r="L324" s="50"/>
      <c r="M324" s="50" t="s">
        <v>98</v>
      </c>
      <c r="N324" s="55" t="n">
        <v>0.168998346813835</v>
      </c>
      <c r="O324" s="67"/>
      <c r="P324" s="51"/>
      <c r="Q324" s="27" t="n">
        <v>0.168998346813835</v>
      </c>
    </row>
    <row r="325" customFormat="false" ht="31.5" hidden="false" customHeight="false" outlineLevel="0" collapsed="false">
      <c r="A325" s="46" t="s">
        <v>681</v>
      </c>
      <c r="B325" s="47" t="s">
        <v>682</v>
      </c>
      <c r="C325" s="48" t="s">
        <v>297</v>
      </c>
      <c r="D325" s="49" t="s">
        <v>98</v>
      </c>
      <c r="E325" s="49" t="n">
        <v>2012</v>
      </c>
      <c r="F325" s="49" t="n">
        <v>2012</v>
      </c>
      <c r="G325" s="50" t="n">
        <f aca="false">Q325</f>
        <v>0.168998346813835</v>
      </c>
      <c r="H325" s="50" t="n">
        <f aca="false">G325-I325</f>
        <v>0</v>
      </c>
      <c r="I325" s="51" t="n">
        <f aca="false">N325</f>
        <v>0.168998346813835</v>
      </c>
      <c r="J325" s="50" t="s">
        <v>98</v>
      </c>
      <c r="K325" s="50"/>
      <c r="L325" s="50"/>
      <c r="M325" s="50" t="s">
        <v>98</v>
      </c>
      <c r="N325" s="55" t="n">
        <v>0.168998346813835</v>
      </c>
      <c r="O325" s="67"/>
      <c r="P325" s="51"/>
      <c r="Q325" s="27" t="n">
        <v>0.168998346813835</v>
      </c>
    </row>
    <row r="326" customFormat="false" ht="31.5" hidden="false" customHeight="false" outlineLevel="0" collapsed="false">
      <c r="A326" s="46" t="s">
        <v>683</v>
      </c>
      <c r="B326" s="47" t="s">
        <v>684</v>
      </c>
      <c r="C326" s="48" t="s">
        <v>297</v>
      </c>
      <c r="D326" s="49" t="s">
        <v>189</v>
      </c>
      <c r="E326" s="49" t="n">
        <v>2012</v>
      </c>
      <c r="F326" s="49" t="n">
        <v>2012</v>
      </c>
      <c r="G326" s="50" t="n">
        <f aca="false">Q326</f>
        <v>0.253497520220752</v>
      </c>
      <c r="H326" s="50" t="n">
        <f aca="false">G326-I326</f>
        <v>0</v>
      </c>
      <c r="I326" s="51" t="n">
        <f aca="false">N326</f>
        <v>0.253497520220752</v>
      </c>
      <c r="J326" s="50" t="s">
        <v>189</v>
      </c>
      <c r="K326" s="50"/>
      <c r="L326" s="50"/>
      <c r="M326" s="50" t="s">
        <v>189</v>
      </c>
      <c r="N326" s="55" t="n">
        <v>0.253497520220752</v>
      </c>
      <c r="O326" s="67"/>
      <c r="P326" s="51"/>
      <c r="Q326" s="27" t="n">
        <v>0.253497520220752</v>
      </c>
    </row>
    <row r="327" s="45" customFormat="true" ht="15.75" hidden="false" customHeight="false" outlineLevel="0" collapsed="false">
      <c r="A327" s="39" t="s">
        <v>685</v>
      </c>
      <c r="B327" s="40" t="s">
        <v>43</v>
      </c>
      <c r="C327" s="66"/>
      <c r="D327" s="77"/>
      <c r="E327" s="41"/>
      <c r="F327" s="41"/>
      <c r="G327" s="42"/>
      <c r="H327" s="42"/>
      <c r="I327" s="43"/>
      <c r="J327" s="42"/>
      <c r="K327" s="42"/>
      <c r="L327" s="42"/>
      <c r="M327" s="42" t="n">
        <v>0</v>
      </c>
      <c r="N327" s="56" t="n">
        <v>0</v>
      </c>
      <c r="O327" s="78"/>
      <c r="P327" s="43"/>
      <c r="Q327" s="57" t="n">
        <v>0</v>
      </c>
    </row>
    <row r="328" customFormat="false" ht="15.75" hidden="false" customHeight="false" outlineLevel="0" collapsed="false">
      <c r="A328" s="46" t="s">
        <v>686</v>
      </c>
      <c r="B328" s="47" t="s">
        <v>687</v>
      </c>
      <c r="C328" s="48" t="s">
        <v>297</v>
      </c>
      <c r="D328" s="49" t="s">
        <v>540</v>
      </c>
      <c r="E328" s="49" t="n">
        <v>2012</v>
      </c>
      <c r="F328" s="49" t="n">
        <v>2012</v>
      </c>
      <c r="G328" s="50" t="n">
        <f aca="false">Q328</f>
        <v>0.342982149553076</v>
      </c>
      <c r="H328" s="50" t="n">
        <f aca="false">G328-I328</f>
        <v>0</v>
      </c>
      <c r="I328" s="51" t="n">
        <f aca="false">N328</f>
        <v>0.342982149553076</v>
      </c>
      <c r="J328" s="50" t="s">
        <v>540</v>
      </c>
      <c r="K328" s="50"/>
      <c r="L328" s="50"/>
      <c r="M328" s="50" t="s">
        <v>540</v>
      </c>
      <c r="N328" s="55" t="n">
        <v>0.342982149553076</v>
      </c>
      <c r="O328" s="67"/>
      <c r="P328" s="51"/>
      <c r="Q328" s="27" t="n">
        <v>0.342982149553076</v>
      </c>
    </row>
    <row r="329" customFormat="false" ht="15.75" hidden="false" customHeight="false" outlineLevel="0" collapsed="false">
      <c r="A329" s="46" t="s">
        <v>688</v>
      </c>
      <c r="B329" s="47" t="s">
        <v>689</v>
      </c>
      <c r="C329" s="48" t="s">
        <v>297</v>
      </c>
      <c r="D329" s="49" t="s">
        <v>540</v>
      </c>
      <c r="E329" s="49" t="n">
        <v>2012</v>
      </c>
      <c r="F329" s="49" t="n">
        <v>2012</v>
      </c>
      <c r="G329" s="50" t="n">
        <f aca="false">Q329</f>
        <v>0.342982149553076</v>
      </c>
      <c r="H329" s="50" t="n">
        <f aca="false">G329-I329</f>
        <v>0</v>
      </c>
      <c r="I329" s="51" t="n">
        <f aca="false">N329</f>
        <v>0.342982149553076</v>
      </c>
      <c r="J329" s="50" t="s">
        <v>540</v>
      </c>
      <c r="K329" s="50"/>
      <c r="L329" s="50"/>
      <c r="M329" s="50" t="s">
        <v>540</v>
      </c>
      <c r="N329" s="55" t="n">
        <v>0.342982149553076</v>
      </c>
      <c r="O329" s="67"/>
      <c r="P329" s="51"/>
      <c r="Q329" s="27" t="n">
        <v>0.342982149553076</v>
      </c>
    </row>
    <row r="330" customFormat="false" ht="31.5" hidden="false" customHeight="false" outlineLevel="0" collapsed="false">
      <c r="A330" s="46" t="s">
        <v>690</v>
      </c>
      <c r="B330" s="47" t="s">
        <v>691</v>
      </c>
      <c r="C330" s="48" t="s">
        <v>297</v>
      </c>
      <c r="D330" s="49" t="s">
        <v>98</v>
      </c>
      <c r="E330" s="49" t="n">
        <v>2012</v>
      </c>
      <c r="F330" s="49" t="n">
        <v>2012</v>
      </c>
      <c r="G330" s="50" t="n">
        <f aca="false">Q330</f>
        <v>0.155422151168631</v>
      </c>
      <c r="H330" s="50" t="n">
        <f aca="false">G330-I330</f>
        <v>0</v>
      </c>
      <c r="I330" s="51" t="n">
        <f aca="false">N330</f>
        <v>0.155422151168631</v>
      </c>
      <c r="J330" s="50" t="s">
        <v>98</v>
      </c>
      <c r="K330" s="50"/>
      <c r="L330" s="50"/>
      <c r="M330" s="50" t="s">
        <v>98</v>
      </c>
      <c r="N330" s="55" t="n">
        <v>0.155422151168631</v>
      </c>
      <c r="O330" s="67"/>
      <c r="P330" s="51"/>
      <c r="Q330" s="27" t="n">
        <v>0.155422151168631</v>
      </c>
    </row>
    <row r="331" customFormat="false" ht="31.5" hidden="false" customHeight="false" outlineLevel="0" collapsed="false">
      <c r="A331" s="46" t="s">
        <v>692</v>
      </c>
      <c r="B331" s="47" t="s">
        <v>693</v>
      </c>
      <c r="C331" s="48" t="s">
        <v>297</v>
      </c>
      <c r="D331" s="49" t="s">
        <v>98</v>
      </c>
      <c r="E331" s="49" t="n">
        <v>2012</v>
      </c>
      <c r="F331" s="49" t="n">
        <v>2012</v>
      </c>
      <c r="G331" s="50" t="n">
        <f aca="false">Q331</f>
        <v>0.155422151168631</v>
      </c>
      <c r="H331" s="50" t="n">
        <f aca="false">G331-I331</f>
        <v>0</v>
      </c>
      <c r="I331" s="51" t="n">
        <f aca="false">N331</f>
        <v>0.155422151168631</v>
      </c>
      <c r="J331" s="50" t="s">
        <v>98</v>
      </c>
      <c r="K331" s="50"/>
      <c r="L331" s="50"/>
      <c r="M331" s="50" t="s">
        <v>98</v>
      </c>
      <c r="N331" s="55" t="n">
        <v>0.155422151168631</v>
      </c>
      <c r="O331" s="51"/>
      <c r="P331" s="51"/>
      <c r="Q331" s="27" t="n">
        <v>0.155422151168631</v>
      </c>
    </row>
    <row r="332" customFormat="false" ht="31.5" hidden="false" customHeight="false" outlineLevel="0" collapsed="false">
      <c r="A332" s="46" t="s">
        <v>694</v>
      </c>
      <c r="B332" s="47" t="s">
        <v>695</v>
      </c>
      <c r="C332" s="48" t="s">
        <v>297</v>
      </c>
      <c r="D332" s="49" t="s">
        <v>52</v>
      </c>
      <c r="E332" s="49" t="n">
        <v>2012</v>
      </c>
      <c r="F332" s="49" t="n">
        <v>2012</v>
      </c>
      <c r="G332" s="50" t="n">
        <f aca="false">Q332</f>
        <v>0.16994849307481</v>
      </c>
      <c r="H332" s="50" t="n">
        <f aca="false">G332-I332</f>
        <v>0</v>
      </c>
      <c r="I332" s="51" t="n">
        <f aca="false">N332</f>
        <v>0.16994849307481</v>
      </c>
      <c r="J332" s="50" t="s">
        <v>52</v>
      </c>
      <c r="K332" s="50"/>
      <c r="L332" s="50"/>
      <c r="M332" s="50" t="s">
        <v>52</v>
      </c>
      <c r="N332" s="55" t="n">
        <v>0.16994849307481</v>
      </c>
      <c r="O332" s="50"/>
      <c r="P332" s="50"/>
      <c r="Q332" s="27" t="n">
        <v>0.16994849307481</v>
      </c>
    </row>
    <row r="333" s="45" customFormat="true" ht="15.75" hidden="false" customHeight="false" outlineLevel="0" collapsed="false">
      <c r="A333" s="39" t="s">
        <v>696</v>
      </c>
      <c r="B333" s="40" t="s">
        <v>697</v>
      </c>
      <c r="C333" s="66"/>
      <c r="D333" s="41"/>
      <c r="E333" s="41"/>
      <c r="F333" s="41"/>
      <c r="G333" s="42"/>
      <c r="H333" s="42"/>
      <c r="I333" s="43"/>
      <c r="J333" s="42"/>
      <c r="K333" s="42"/>
      <c r="L333" s="42"/>
      <c r="M333" s="42" t="n">
        <v>0</v>
      </c>
      <c r="N333" s="56" t="n">
        <v>0</v>
      </c>
      <c r="O333" s="42"/>
      <c r="P333" s="42"/>
      <c r="Q333" s="57" t="n">
        <v>0</v>
      </c>
    </row>
    <row r="334" customFormat="false" ht="31.5" hidden="false" customHeight="false" outlineLevel="0" collapsed="false">
      <c r="A334" s="46" t="s">
        <v>698</v>
      </c>
      <c r="B334" s="47" t="s">
        <v>699</v>
      </c>
      <c r="C334" s="48" t="s">
        <v>297</v>
      </c>
      <c r="D334" s="49" t="s">
        <v>189</v>
      </c>
      <c r="E334" s="49" t="n">
        <v>2012</v>
      </c>
      <c r="F334" s="49" t="n">
        <v>2012</v>
      </c>
      <c r="G334" s="50" t="n">
        <f aca="false">Q334</f>
        <v>0.623735342901683</v>
      </c>
      <c r="H334" s="50" t="n">
        <f aca="false">G334-I334</f>
        <v>0</v>
      </c>
      <c r="I334" s="51" t="n">
        <f aca="false">N334</f>
        <v>0.623735342901683</v>
      </c>
      <c r="J334" s="50" t="s">
        <v>189</v>
      </c>
      <c r="K334" s="50"/>
      <c r="L334" s="50"/>
      <c r="M334" s="50" t="s">
        <v>189</v>
      </c>
      <c r="N334" s="55" t="n">
        <v>0.623735342901683</v>
      </c>
      <c r="O334" s="50"/>
      <c r="P334" s="50"/>
      <c r="Q334" s="27" t="n">
        <v>0.623735342901683</v>
      </c>
    </row>
    <row r="335" customFormat="false" ht="31.5" hidden="false" customHeight="false" outlineLevel="0" collapsed="false">
      <c r="A335" s="46" t="s">
        <v>700</v>
      </c>
      <c r="B335" s="47" t="s">
        <v>701</v>
      </c>
      <c r="C335" s="48" t="s">
        <v>297</v>
      </c>
      <c r="D335" s="49" t="s">
        <v>52</v>
      </c>
      <c r="E335" s="49" t="n">
        <v>2012</v>
      </c>
      <c r="F335" s="49" t="n">
        <v>2012</v>
      </c>
      <c r="G335" s="50" t="n">
        <f aca="false">Q335</f>
        <v>0.131837488108882</v>
      </c>
      <c r="H335" s="50" t="n">
        <f aca="false">G335-I335</f>
        <v>0</v>
      </c>
      <c r="I335" s="51" t="n">
        <f aca="false">N335</f>
        <v>0.131837488108882</v>
      </c>
      <c r="J335" s="50" t="s">
        <v>52</v>
      </c>
      <c r="K335" s="50"/>
      <c r="L335" s="50"/>
      <c r="M335" s="50" t="s">
        <v>52</v>
      </c>
      <c r="N335" s="55" t="n">
        <v>0.131837488108882</v>
      </c>
      <c r="O335" s="50"/>
      <c r="P335" s="50"/>
      <c r="Q335" s="27" t="n">
        <v>0.131837488108882</v>
      </c>
    </row>
    <row r="336" customFormat="false" ht="31.5" hidden="false" customHeight="false" outlineLevel="0" collapsed="false">
      <c r="A336" s="46" t="s">
        <v>702</v>
      </c>
      <c r="B336" s="47" t="s">
        <v>703</v>
      </c>
      <c r="C336" s="48" t="s">
        <v>297</v>
      </c>
      <c r="D336" s="49" t="s">
        <v>98</v>
      </c>
      <c r="E336" s="49" t="n">
        <v>2012</v>
      </c>
      <c r="F336" s="49" t="n">
        <v>2012</v>
      </c>
      <c r="G336" s="50" t="n">
        <f aca="false">Q336</f>
        <v>0.151779293032914</v>
      </c>
      <c r="H336" s="50" t="n">
        <f aca="false">G336-I336</f>
        <v>0</v>
      </c>
      <c r="I336" s="51" t="n">
        <f aca="false">N336</f>
        <v>0.151779293032914</v>
      </c>
      <c r="J336" s="50" t="s">
        <v>98</v>
      </c>
      <c r="K336" s="50"/>
      <c r="L336" s="50"/>
      <c r="M336" s="50" t="s">
        <v>98</v>
      </c>
      <c r="N336" s="55" t="n">
        <v>0.151779293032914</v>
      </c>
      <c r="O336" s="50"/>
      <c r="P336" s="50"/>
      <c r="Q336" s="27" t="n">
        <v>0.151779293032914</v>
      </c>
    </row>
    <row r="337" customFormat="false" ht="15.75" hidden="false" customHeight="false" outlineLevel="0" collapsed="false">
      <c r="A337" s="46" t="s">
        <v>704</v>
      </c>
      <c r="B337" s="24" t="s">
        <v>705</v>
      </c>
      <c r="C337" s="48"/>
      <c r="D337" s="49"/>
      <c r="E337" s="49"/>
      <c r="F337" s="49"/>
      <c r="G337" s="50"/>
      <c r="H337" s="50"/>
      <c r="I337" s="51"/>
      <c r="J337" s="50"/>
      <c r="K337" s="50"/>
      <c r="L337" s="50"/>
      <c r="M337" s="50" t="n">
        <v>0</v>
      </c>
      <c r="N337" s="55" t="n">
        <v>15.4915151246015</v>
      </c>
      <c r="O337" s="50"/>
      <c r="P337" s="50"/>
      <c r="Q337" s="27" t="n">
        <v>15.4915151246015</v>
      </c>
    </row>
    <row r="338" customFormat="false" ht="15.75" hidden="false" customHeight="false" outlineLevel="0" collapsed="false">
      <c r="A338" s="46" t="s">
        <v>706</v>
      </c>
      <c r="B338" s="47" t="s">
        <v>233</v>
      </c>
      <c r="C338" s="79" t="s">
        <v>309</v>
      </c>
      <c r="D338" s="65" t="s">
        <v>310</v>
      </c>
      <c r="E338" s="65" t="n">
        <v>2012</v>
      </c>
      <c r="F338" s="65" t="n">
        <v>2012</v>
      </c>
      <c r="G338" s="50" t="n">
        <f aca="false">Q338</f>
        <v>3.3799669362767</v>
      </c>
      <c r="H338" s="50" t="n">
        <f aca="false">G338-I338</f>
        <v>0</v>
      </c>
      <c r="I338" s="51" t="n">
        <f aca="false">N338</f>
        <v>3.3799669362767</v>
      </c>
      <c r="J338" s="51" t="s">
        <v>310</v>
      </c>
      <c r="K338" s="50"/>
      <c r="L338" s="50"/>
      <c r="M338" s="50" t="s">
        <v>310</v>
      </c>
      <c r="N338" s="55" t="n">
        <v>3.3799669362767</v>
      </c>
      <c r="O338" s="50"/>
      <c r="P338" s="50"/>
      <c r="Q338" s="27" t="n">
        <v>3.3799669362767</v>
      </c>
    </row>
    <row r="339" customFormat="false" ht="15.75" hidden="false" customHeight="false" outlineLevel="0" collapsed="false">
      <c r="A339" s="46" t="s">
        <v>707</v>
      </c>
      <c r="B339" s="47" t="s">
        <v>708</v>
      </c>
      <c r="C339" s="79" t="s">
        <v>309</v>
      </c>
      <c r="D339" s="65" t="s">
        <v>310</v>
      </c>
      <c r="E339" s="65" t="n">
        <v>2012</v>
      </c>
      <c r="F339" s="65" t="n">
        <v>2012</v>
      </c>
      <c r="G339" s="50" t="n">
        <f aca="false">Q339</f>
        <v>1.12665564542557</v>
      </c>
      <c r="H339" s="50" t="n">
        <f aca="false">G339-I339</f>
        <v>0</v>
      </c>
      <c r="I339" s="51" t="n">
        <f aca="false">N339</f>
        <v>1.12665564542557</v>
      </c>
      <c r="J339" s="51" t="s">
        <v>310</v>
      </c>
      <c r="K339" s="50"/>
      <c r="L339" s="50"/>
      <c r="M339" s="50" t="s">
        <v>310</v>
      </c>
      <c r="N339" s="55" t="n">
        <v>1.12665564542557</v>
      </c>
      <c r="O339" s="50"/>
      <c r="P339" s="50"/>
      <c r="Q339" s="27" t="n">
        <v>1.12665564542557</v>
      </c>
    </row>
    <row r="340" customFormat="false" ht="15.75" hidden="false" customHeight="false" outlineLevel="0" collapsed="false">
      <c r="A340" s="46" t="s">
        <v>709</v>
      </c>
      <c r="B340" s="47" t="s">
        <v>710</v>
      </c>
      <c r="C340" s="79" t="s">
        <v>309</v>
      </c>
      <c r="D340" s="65" t="s">
        <v>310</v>
      </c>
      <c r="E340" s="65" t="n">
        <v>2012</v>
      </c>
      <c r="F340" s="65" t="n">
        <v>2012</v>
      </c>
      <c r="G340" s="50" t="n">
        <f aca="false">Q340</f>
        <v>3.94329475898948</v>
      </c>
      <c r="H340" s="50" t="n">
        <f aca="false">G340-I340</f>
        <v>0</v>
      </c>
      <c r="I340" s="51" t="n">
        <f aca="false">N340</f>
        <v>3.94329475898948</v>
      </c>
      <c r="J340" s="51" t="s">
        <v>310</v>
      </c>
      <c r="K340" s="50"/>
      <c r="L340" s="50"/>
      <c r="M340" s="50" t="s">
        <v>310</v>
      </c>
      <c r="N340" s="55" t="n">
        <v>3.94329475898948</v>
      </c>
      <c r="O340" s="50"/>
      <c r="P340" s="50"/>
      <c r="Q340" s="27" t="n">
        <v>3.94329475898948</v>
      </c>
    </row>
    <row r="341" customFormat="false" ht="15.75" hidden="false" customHeight="false" outlineLevel="0" collapsed="false">
      <c r="A341" s="46" t="s">
        <v>711</v>
      </c>
      <c r="B341" s="47" t="s">
        <v>222</v>
      </c>
      <c r="C341" s="79" t="s">
        <v>309</v>
      </c>
      <c r="D341" s="65" t="s">
        <v>310</v>
      </c>
      <c r="E341" s="65" t="n">
        <v>2012</v>
      </c>
      <c r="F341" s="65" t="n">
        <v>2012</v>
      </c>
      <c r="G341" s="50" t="n">
        <f aca="false">Q341</f>
        <v>4.50662258170226</v>
      </c>
      <c r="H341" s="50" t="n">
        <f aca="false">G341-I341</f>
        <v>0</v>
      </c>
      <c r="I341" s="51" t="n">
        <f aca="false">N341</f>
        <v>4.50662258170226</v>
      </c>
      <c r="J341" s="51" t="s">
        <v>310</v>
      </c>
      <c r="K341" s="50"/>
      <c r="L341" s="50"/>
      <c r="M341" s="50" t="s">
        <v>310</v>
      </c>
      <c r="N341" s="55" t="n">
        <v>4.50662258170226</v>
      </c>
      <c r="O341" s="50"/>
      <c r="P341" s="50"/>
      <c r="Q341" s="27" t="n">
        <v>4.50662258170226</v>
      </c>
    </row>
    <row r="342" customFormat="false" ht="15.75" hidden="false" customHeight="false" outlineLevel="0" collapsed="false">
      <c r="A342" s="46" t="s">
        <v>712</v>
      </c>
      <c r="B342" s="47" t="s">
        <v>713</v>
      </c>
      <c r="C342" s="79" t="s">
        <v>309</v>
      </c>
      <c r="D342" s="65" t="s">
        <v>310</v>
      </c>
      <c r="E342" s="65" t="n">
        <v>2012</v>
      </c>
      <c r="F342" s="65" t="n">
        <v>2012</v>
      </c>
      <c r="G342" s="50" t="n">
        <f aca="false">Q342</f>
        <v>2.53497520220752</v>
      </c>
      <c r="H342" s="50" t="n">
        <f aca="false">G342-I342</f>
        <v>0</v>
      </c>
      <c r="I342" s="51" t="n">
        <f aca="false">N342</f>
        <v>2.53497520220752</v>
      </c>
      <c r="J342" s="51" t="s">
        <v>310</v>
      </c>
      <c r="K342" s="50"/>
      <c r="L342" s="50"/>
      <c r="M342" s="50" t="s">
        <v>310</v>
      </c>
      <c r="N342" s="55" t="n">
        <v>2.53497520220752</v>
      </c>
      <c r="O342" s="50"/>
      <c r="P342" s="50"/>
      <c r="Q342" s="27" t="n">
        <v>2.53497520220752</v>
      </c>
    </row>
    <row r="343" customFormat="false" ht="15.75" hidden="false" customHeight="false" outlineLevel="0" collapsed="false">
      <c r="A343" s="46" t="s">
        <v>714</v>
      </c>
      <c r="B343" s="24" t="s">
        <v>715</v>
      </c>
      <c r="C343" s="48"/>
      <c r="D343" s="49"/>
      <c r="E343" s="49"/>
      <c r="F343" s="49"/>
      <c r="G343" s="50"/>
      <c r="H343" s="50"/>
      <c r="I343" s="51"/>
      <c r="J343" s="50"/>
      <c r="K343" s="50"/>
      <c r="L343" s="50"/>
      <c r="M343" s="50" t="n">
        <v>0</v>
      </c>
      <c r="N343" s="55" t="n">
        <v>5.09113153054904</v>
      </c>
      <c r="O343" s="50"/>
      <c r="P343" s="50"/>
      <c r="Q343" s="27" t="n">
        <v>5.09113153054904</v>
      </c>
    </row>
    <row r="344" s="45" customFormat="true" ht="15.75" hidden="false" customHeight="false" outlineLevel="0" collapsed="false">
      <c r="A344" s="39" t="s">
        <v>716</v>
      </c>
      <c r="B344" s="40" t="s">
        <v>306</v>
      </c>
      <c r="C344" s="66"/>
      <c r="D344" s="41"/>
      <c r="E344" s="41"/>
      <c r="F344" s="41"/>
      <c r="G344" s="42"/>
      <c r="H344" s="42"/>
      <c r="I344" s="43"/>
      <c r="J344" s="42"/>
      <c r="K344" s="42"/>
      <c r="L344" s="42"/>
      <c r="M344" s="42" t="n">
        <v>0</v>
      </c>
      <c r="N344" s="56" t="n">
        <v>0</v>
      </c>
      <c r="O344" s="42"/>
      <c r="P344" s="42"/>
      <c r="Q344" s="57" t="n">
        <v>0</v>
      </c>
    </row>
    <row r="345" customFormat="false" ht="15.75" hidden="false" customHeight="false" outlineLevel="0" collapsed="false">
      <c r="A345" s="46" t="s">
        <v>717</v>
      </c>
      <c r="B345" s="47" t="s">
        <v>718</v>
      </c>
      <c r="C345" s="79" t="s">
        <v>309</v>
      </c>
      <c r="D345" s="49" t="s">
        <v>719</v>
      </c>
      <c r="E345" s="49" t="n">
        <v>2012</v>
      </c>
      <c r="F345" s="49" t="n">
        <v>2012</v>
      </c>
      <c r="G345" s="50" t="n">
        <f aca="false">Q345</f>
        <v>0.384940678853735</v>
      </c>
      <c r="H345" s="50" t="n">
        <f aca="false">G345-I345</f>
        <v>0</v>
      </c>
      <c r="I345" s="51" t="n">
        <f aca="false">N345</f>
        <v>0.384940678853735</v>
      </c>
      <c r="J345" s="50" t="s">
        <v>719</v>
      </c>
      <c r="K345" s="50"/>
      <c r="L345" s="50"/>
      <c r="M345" s="50" t="s">
        <v>719</v>
      </c>
      <c r="N345" s="55" t="n">
        <v>0.384940678853735</v>
      </c>
      <c r="O345" s="50"/>
      <c r="P345" s="50"/>
      <c r="Q345" s="27" t="n">
        <v>0.384940678853735</v>
      </c>
    </row>
    <row r="346" s="45" customFormat="true" ht="15.75" hidden="false" customHeight="false" outlineLevel="0" collapsed="false">
      <c r="A346" s="39" t="s">
        <v>720</v>
      </c>
      <c r="B346" s="40" t="s">
        <v>721</v>
      </c>
      <c r="C346" s="66"/>
      <c r="D346" s="41"/>
      <c r="E346" s="41"/>
      <c r="F346" s="41"/>
      <c r="G346" s="42"/>
      <c r="H346" s="42"/>
      <c r="I346" s="43"/>
      <c r="J346" s="42"/>
      <c r="K346" s="42"/>
      <c r="L346" s="42"/>
      <c r="M346" s="42" t="n">
        <v>0</v>
      </c>
      <c r="N346" s="56" t="n">
        <v>0</v>
      </c>
      <c r="O346" s="42"/>
      <c r="P346" s="42"/>
      <c r="Q346" s="57" t="n">
        <v>0</v>
      </c>
    </row>
    <row r="347" customFormat="false" ht="15.75" hidden="false" customHeight="false" outlineLevel="0" collapsed="false">
      <c r="A347" s="46" t="s">
        <v>722</v>
      </c>
      <c r="B347" s="47" t="s">
        <v>718</v>
      </c>
      <c r="C347" s="79" t="s">
        <v>309</v>
      </c>
      <c r="D347" s="49" t="s">
        <v>310</v>
      </c>
      <c r="E347" s="49" t="n">
        <v>2012</v>
      </c>
      <c r="F347" s="49" t="n">
        <v>2012</v>
      </c>
      <c r="G347" s="50" t="n">
        <f aca="false">Q347</f>
        <v>0.192470339426867</v>
      </c>
      <c r="H347" s="50" t="n">
        <f aca="false">G347-I347</f>
        <v>0</v>
      </c>
      <c r="I347" s="51" t="n">
        <f aca="false">N347</f>
        <v>0.192470339426867</v>
      </c>
      <c r="J347" s="50" t="s">
        <v>310</v>
      </c>
      <c r="K347" s="50"/>
      <c r="L347" s="50"/>
      <c r="M347" s="50" t="s">
        <v>310</v>
      </c>
      <c r="N347" s="55" t="n">
        <v>0.192470339426867</v>
      </c>
      <c r="O347" s="50"/>
      <c r="P347" s="50"/>
      <c r="Q347" s="27" t="n">
        <v>0.192470339426867</v>
      </c>
    </row>
    <row r="348" s="45" customFormat="true" ht="15.75" hidden="false" customHeight="false" outlineLevel="0" collapsed="false">
      <c r="A348" s="39" t="s">
        <v>723</v>
      </c>
      <c r="B348" s="40" t="s">
        <v>724</v>
      </c>
      <c r="C348" s="66"/>
      <c r="D348" s="41"/>
      <c r="E348" s="41"/>
      <c r="F348" s="41"/>
      <c r="G348" s="42"/>
      <c r="H348" s="42"/>
      <c r="I348" s="43"/>
      <c r="J348" s="42"/>
      <c r="K348" s="42"/>
      <c r="L348" s="42"/>
      <c r="M348" s="42" t="n">
        <v>0</v>
      </c>
      <c r="N348" s="56" t="n">
        <v>0</v>
      </c>
      <c r="O348" s="42"/>
      <c r="P348" s="42"/>
      <c r="Q348" s="57" t="n">
        <v>0</v>
      </c>
    </row>
    <row r="349" customFormat="false" ht="15.75" hidden="false" customHeight="false" outlineLevel="0" collapsed="false">
      <c r="A349" s="46" t="s">
        <v>725</v>
      </c>
      <c r="B349" s="47" t="s">
        <v>718</v>
      </c>
      <c r="C349" s="79" t="s">
        <v>309</v>
      </c>
      <c r="D349" s="49" t="s">
        <v>310</v>
      </c>
      <c r="E349" s="49" t="n">
        <v>2012</v>
      </c>
      <c r="F349" s="49" t="n">
        <v>2012</v>
      </c>
      <c r="G349" s="50" t="n">
        <f aca="false">Q349</f>
        <v>0.192470339426867</v>
      </c>
      <c r="H349" s="50" t="n">
        <f aca="false">G349-I349</f>
        <v>0</v>
      </c>
      <c r="I349" s="51" t="n">
        <f aca="false">N349</f>
        <v>0.192470339426867</v>
      </c>
      <c r="J349" s="50" t="s">
        <v>310</v>
      </c>
      <c r="K349" s="50"/>
      <c r="L349" s="50"/>
      <c r="M349" s="50" t="s">
        <v>310</v>
      </c>
      <c r="N349" s="55" t="n">
        <v>0.192470339426867</v>
      </c>
      <c r="O349" s="50"/>
      <c r="P349" s="50"/>
      <c r="Q349" s="27" t="n">
        <v>0.192470339426867</v>
      </c>
    </row>
    <row r="350" s="45" customFormat="true" ht="15.75" hidden="false" customHeight="false" outlineLevel="0" collapsed="false">
      <c r="A350" s="39" t="s">
        <v>726</v>
      </c>
      <c r="B350" s="40" t="s">
        <v>727</v>
      </c>
      <c r="C350" s="66"/>
      <c r="D350" s="41"/>
      <c r="E350" s="41"/>
      <c r="F350" s="41"/>
      <c r="G350" s="42"/>
      <c r="H350" s="42"/>
      <c r="I350" s="43"/>
      <c r="J350" s="42"/>
      <c r="K350" s="42"/>
      <c r="L350" s="42"/>
      <c r="M350" s="42" t="n">
        <v>0</v>
      </c>
      <c r="N350" s="56" t="n">
        <v>0</v>
      </c>
      <c r="O350" s="42"/>
      <c r="P350" s="42"/>
      <c r="Q350" s="57" t="n">
        <v>0</v>
      </c>
    </row>
    <row r="351" customFormat="false" ht="15.75" hidden="false" customHeight="false" outlineLevel="0" collapsed="false">
      <c r="A351" s="46" t="s">
        <v>728</v>
      </c>
      <c r="B351" s="47" t="s">
        <v>718</v>
      </c>
      <c r="C351" s="79" t="s">
        <v>309</v>
      </c>
      <c r="D351" s="49" t="s">
        <v>310</v>
      </c>
      <c r="E351" s="49" t="n">
        <v>2012</v>
      </c>
      <c r="F351" s="49" t="n">
        <v>2012</v>
      </c>
      <c r="G351" s="50" t="n">
        <f aca="false">Q351</f>
        <v>0.192470339426867</v>
      </c>
      <c r="H351" s="50" t="n">
        <f aca="false">G351-I351</f>
        <v>0</v>
      </c>
      <c r="I351" s="51" t="n">
        <f aca="false">N351</f>
        <v>0.192470339426867</v>
      </c>
      <c r="J351" s="50" t="s">
        <v>310</v>
      </c>
      <c r="K351" s="50"/>
      <c r="L351" s="50"/>
      <c r="M351" s="50" t="s">
        <v>310</v>
      </c>
      <c r="N351" s="55" t="n">
        <v>0.192470339426867</v>
      </c>
      <c r="O351" s="50"/>
      <c r="P351" s="50"/>
      <c r="Q351" s="27" t="n">
        <v>0.192470339426867</v>
      </c>
    </row>
    <row r="352" s="45" customFormat="true" ht="15.75" hidden="false" customHeight="false" outlineLevel="0" collapsed="false">
      <c r="A352" s="39" t="s">
        <v>729</v>
      </c>
      <c r="B352" s="40" t="s">
        <v>730</v>
      </c>
      <c r="C352" s="66"/>
      <c r="D352" s="41"/>
      <c r="E352" s="41"/>
      <c r="F352" s="41"/>
      <c r="G352" s="42"/>
      <c r="H352" s="42"/>
      <c r="I352" s="43"/>
      <c r="J352" s="42"/>
      <c r="K352" s="42"/>
      <c r="L352" s="42"/>
      <c r="M352" s="42" t="n">
        <v>0</v>
      </c>
      <c r="N352" s="56" t="n">
        <v>0</v>
      </c>
      <c r="O352" s="42"/>
      <c r="P352" s="42"/>
      <c r="Q352" s="57" t="n">
        <v>0</v>
      </c>
    </row>
    <row r="353" customFormat="false" ht="15.75" hidden="false" customHeight="false" outlineLevel="0" collapsed="false">
      <c r="A353" s="46" t="s">
        <v>731</v>
      </c>
      <c r="B353" s="47" t="s">
        <v>718</v>
      </c>
      <c r="C353" s="79" t="s">
        <v>309</v>
      </c>
      <c r="D353" s="49" t="s">
        <v>310</v>
      </c>
      <c r="E353" s="49" t="n">
        <v>2012</v>
      </c>
      <c r="F353" s="49" t="n">
        <v>2012</v>
      </c>
      <c r="G353" s="50" t="n">
        <f aca="false">Q353</f>
        <v>0.192470339426867</v>
      </c>
      <c r="H353" s="50" t="n">
        <f aca="false">G353-I353</f>
        <v>0</v>
      </c>
      <c r="I353" s="51" t="n">
        <f aca="false">N353</f>
        <v>0.192470339426867</v>
      </c>
      <c r="J353" s="50" t="s">
        <v>310</v>
      </c>
      <c r="K353" s="67"/>
      <c r="L353" s="67"/>
      <c r="M353" s="50" t="s">
        <v>310</v>
      </c>
      <c r="N353" s="55" t="n">
        <v>0.192470339426867</v>
      </c>
      <c r="O353" s="67"/>
      <c r="P353" s="67"/>
      <c r="Q353" s="27" t="n">
        <v>0.192470339426867</v>
      </c>
    </row>
    <row r="354" s="45" customFormat="true" ht="15.75" hidden="false" customHeight="false" outlineLevel="0" collapsed="false">
      <c r="A354" s="39" t="s">
        <v>732</v>
      </c>
      <c r="B354" s="40" t="s">
        <v>733</v>
      </c>
      <c r="C354" s="66"/>
      <c r="D354" s="80"/>
      <c r="E354" s="41"/>
      <c r="F354" s="41"/>
      <c r="G354" s="42"/>
      <c r="H354" s="42"/>
      <c r="I354" s="43"/>
      <c r="J354" s="78"/>
      <c r="K354" s="43"/>
      <c r="L354" s="78"/>
      <c r="M354" s="42" t="n">
        <v>0</v>
      </c>
      <c r="N354" s="56" t="n">
        <v>0</v>
      </c>
      <c r="O354" s="78"/>
      <c r="P354" s="78"/>
      <c r="Q354" s="57" t="n">
        <v>0</v>
      </c>
    </row>
    <row r="355" customFormat="false" ht="15.75" hidden="false" customHeight="false" outlineLevel="0" collapsed="false">
      <c r="A355" s="46" t="s">
        <v>734</v>
      </c>
      <c r="B355" s="47" t="s">
        <v>735</v>
      </c>
      <c r="C355" s="79" t="s">
        <v>309</v>
      </c>
      <c r="D355" s="49" t="s">
        <v>310</v>
      </c>
      <c r="E355" s="49" t="n">
        <v>2012</v>
      </c>
      <c r="F355" s="49" t="n">
        <v>2012</v>
      </c>
      <c r="G355" s="50" t="n">
        <f aca="false">Q355</f>
        <v>0.12205436158777</v>
      </c>
      <c r="H355" s="50" t="n">
        <f aca="false">G355-I355</f>
        <v>0</v>
      </c>
      <c r="I355" s="51" t="n">
        <f aca="false">N355</f>
        <v>0.12205436158777</v>
      </c>
      <c r="J355" s="50" t="s">
        <v>310</v>
      </c>
      <c r="K355" s="51"/>
      <c r="L355" s="67"/>
      <c r="M355" s="50" t="s">
        <v>310</v>
      </c>
      <c r="N355" s="55" t="n">
        <v>0.12205436158777</v>
      </c>
      <c r="O355" s="67"/>
      <c r="P355" s="67"/>
      <c r="Q355" s="27" t="n">
        <v>0.12205436158777</v>
      </c>
    </row>
    <row r="356" customFormat="false" ht="31.5" hidden="false" customHeight="false" outlineLevel="0" collapsed="false">
      <c r="A356" s="46" t="s">
        <v>736</v>
      </c>
      <c r="B356" s="47" t="s">
        <v>737</v>
      </c>
      <c r="C356" s="79" t="s">
        <v>309</v>
      </c>
      <c r="D356" s="49" t="s">
        <v>310</v>
      </c>
      <c r="E356" s="49" t="n">
        <v>2012</v>
      </c>
      <c r="F356" s="49" t="n">
        <v>2012</v>
      </c>
      <c r="G356" s="50" t="n">
        <f aca="false">Q356</f>
        <v>0.105248414876838</v>
      </c>
      <c r="H356" s="50" t="n">
        <f aca="false">G356-I356</f>
        <v>0</v>
      </c>
      <c r="I356" s="51" t="n">
        <f aca="false">N356</f>
        <v>0.105248414876838</v>
      </c>
      <c r="J356" s="50" t="s">
        <v>310</v>
      </c>
      <c r="K356" s="67"/>
      <c r="L356" s="67"/>
      <c r="M356" s="50" t="s">
        <v>310</v>
      </c>
      <c r="N356" s="55" t="n">
        <v>0.105248414876838</v>
      </c>
      <c r="O356" s="67"/>
      <c r="P356" s="67"/>
      <c r="Q356" s="27" t="n">
        <v>0.105248414876838</v>
      </c>
    </row>
    <row r="357" customFormat="false" ht="15.75" hidden="false" customHeight="false" outlineLevel="0" collapsed="false">
      <c r="A357" s="46" t="s">
        <v>738</v>
      </c>
      <c r="B357" s="47" t="s">
        <v>739</v>
      </c>
      <c r="C357" s="79" t="s">
        <v>309</v>
      </c>
      <c r="D357" s="49" t="s">
        <v>740</v>
      </c>
      <c r="E357" s="49" t="n">
        <v>2012</v>
      </c>
      <c r="F357" s="49" t="n">
        <v>2012</v>
      </c>
      <c r="G357" s="50" t="n">
        <f aca="false">Q357</f>
        <v>0.153037391836973</v>
      </c>
      <c r="H357" s="50" t="n">
        <f aca="false">G357-I357</f>
        <v>0</v>
      </c>
      <c r="I357" s="51" t="n">
        <f aca="false">N357</f>
        <v>0.153037391836973</v>
      </c>
      <c r="J357" s="50" t="s">
        <v>740</v>
      </c>
      <c r="K357" s="67"/>
      <c r="L357" s="67"/>
      <c r="M357" s="50" t="s">
        <v>740</v>
      </c>
      <c r="N357" s="55" t="n">
        <v>0.153037391836973</v>
      </c>
      <c r="O357" s="67"/>
      <c r="P357" s="67"/>
      <c r="Q357" s="27" t="n">
        <v>0.153037391836973</v>
      </c>
    </row>
    <row r="358" customFormat="false" ht="15.75" hidden="false" customHeight="false" outlineLevel="0" collapsed="false">
      <c r="A358" s="46" t="s">
        <v>741</v>
      </c>
      <c r="B358" s="47" t="s">
        <v>742</v>
      </c>
      <c r="C358" s="79" t="s">
        <v>309</v>
      </c>
      <c r="D358" s="49" t="s">
        <v>719</v>
      </c>
      <c r="E358" s="49" t="n">
        <v>2012</v>
      </c>
      <c r="F358" s="49" t="n">
        <v>2012</v>
      </c>
      <c r="G358" s="50" t="n">
        <f aca="false">Q358</f>
        <v>0.232842166721284</v>
      </c>
      <c r="H358" s="50" t="n">
        <f aca="false">G358-I358</f>
        <v>0</v>
      </c>
      <c r="I358" s="51" t="n">
        <f aca="false">N358</f>
        <v>0.232842166721284</v>
      </c>
      <c r="J358" s="50" t="s">
        <v>719</v>
      </c>
      <c r="K358" s="67"/>
      <c r="L358" s="67"/>
      <c r="M358" s="50" t="s">
        <v>719</v>
      </c>
      <c r="N358" s="55" t="n">
        <v>0.232842166721284</v>
      </c>
      <c r="O358" s="67"/>
      <c r="P358" s="67"/>
      <c r="Q358" s="27" t="n">
        <v>0.232842166721284</v>
      </c>
    </row>
    <row r="359" customFormat="false" ht="15.75" hidden="false" customHeight="false" outlineLevel="0" collapsed="false">
      <c r="A359" s="46" t="s">
        <v>743</v>
      </c>
      <c r="B359" s="47" t="s">
        <v>744</v>
      </c>
      <c r="C359" s="79" t="s">
        <v>309</v>
      </c>
      <c r="D359" s="49" t="s">
        <v>310</v>
      </c>
      <c r="E359" s="49" t="n">
        <v>2012</v>
      </c>
      <c r="F359" s="49" t="n">
        <v>2012</v>
      </c>
      <c r="G359" s="50" t="n">
        <f aca="false">Q359</f>
        <v>0.502300641918898</v>
      </c>
      <c r="H359" s="50" t="n">
        <f aca="false">G359-I359</f>
        <v>0</v>
      </c>
      <c r="I359" s="51" t="n">
        <f aca="false">N359</f>
        <v>0.502300641918898</v>
      </c>
      <c r="J359" s="50" t="s">
        <v>310</v>
      </c>
      <c r="K359" s="51"/>
      <c r="L359" s="51"/>
      <c r="M359" s="50" t="s">
        <v>310</v>
      </c>
      <c r="N359" s="55" t="n">
        <v>0.502300641918898</v>
      </c>
      <c r="O359" s="51"/>
      <c r="P359" s="51"/>
      <c r="Q359" s="27" t="n">
        <v>0.502300641918898</v>
      </c>
    </row>
    <row r="360" customFormat="false" ht="15.75" hidden="false" customHeight="false" outlineLevel="0" collapsed="false">
      <c r="A360" s="46" t="s">
        <v>745</v>
      </c>
      <c r="B360" s="47" t="s">
        <v>746</v>
      </c>
      <c r="C360" s="79" t="s">
        <v>309</v>
      </c>
      <c r="D360" s="49" t="s">
        <v>310</v>
      </c>
      <c r="E360" s="49" t="n">
        <v>2012</v>
      </c>
      <c r="F360" s="49" t="n">
        <v>2012</v>
      </c>
      <c r="G360" s="50" t="n">
        <f aca="false">Q360</f>
        <v>0.168059467109314</v>
      </c>
      <c r="H360" s="50" t="n">
        <f aca="false">G360-I360</f>
        <v>0</v>
      </c>
      <c r="I360" s="51" t="n">
        <f aca="false">N360</f>
        <v>0.168059467109314</v>
      </c>
      <c r="J360" s="50" t="s">
        <v>310</v>
      </c>
      <c r="K360" s="51"/>
      <c r="L360" s="51"/>
      <c r="M360" s="50" t="s">
        <v>310</v>
      </c>
      <c r="N360" s="55" t="n">
        <v>0.168059467109314</v>
      </c>
      <c r="O360" s="67"/>
      <c r="P360" s="67"/>
      <c r="Q360" s="27" t="n">
        <v>0.168059467109314</v>
      </c>
    </row>
    <row r="361" customFormat="false" ht="15.75" hidden="false" customHeight="false" outlineLevel="0" collapsed="false">
      <c r="A361" s="46" t="s">
        <v>747</v>
      </c>
      <c r="B361" s="47" t="s">
        <v>748</v>
      </c>
      <c r="C361" s="79" t="s">
        <v>309</v>
      </c>
      <c r="D361" s="49" t="s">
        <v>310</v>
      </c>
      <c r="E361" s="49" t="n">
        <v>2012</v>
      </c>
      <c r="F361" s="49" t="n">
        <v>2012</v>
      </c>
      <c r="G361" s="50" t="n">
        <f aca="false">Q361</f>
        <v>0.0653648050287732</v>
      </c>
      <c r="H361" s="50" t="n">
        <f aca="false">G361-I361</f>
        <v>0</v>
      </c>
      <c r="I361" s="51" t="n">
        <f aca="false">N361</f>
        <v>0.0653648050287732</v>
      </c>
      <c r="J361" s="50" t="s">
        <v>310</v>
      </c>
      <c r="K361" s="51"/>
      <c r="L361" s="51"/>
      <c r="M361" s="50" t="s">
        <v>310</v>
      </c>
      <c r="N361" s="55" t="n">
        <v>0.0653648050287732</v>
      </c>
      <c r="O361" s="81"/>
      <c r="P361" s="67"/>
      <c r="Q361" s="27" t="n">
        <v>0.0653648050287732</v>
      </c>
    </row>
    <row r="362" s="45" customFormat="true" ht="15.75" hidden="false" customHeight="false" outlineLevel="0" collapsed="false">
      <c r="A362" s="39" t="s">
        <v>749</v>
      </c>
      <c r="B362" s="40" t="s">
        <v>534</v>
      </c>
      <c r="C362" s="66"/>
      <c r="D362" s="77"/>
      <c r="E362" s="77"/>
      <c r="F362" s="77"/>
      <c r="G362" s="42"/>
      <c r="H362" s="42"/>
      <c r="I362" s="43"/>
      <c r="J362" s="78"/>
      <c r="K362" s="43"/>
      <c r="L362" s="43"/>
      <c r="M362" s="42" t="n">
        <v>0</v>
      </c>
      <c r="N362" s="56" t="n">
        <v>0</v>
      </c>
      <c r="O362" s="82"/>
      <c r="P362" s="78"/>
      <c r="Q362" s="57" t="n">
        <v>0</v>
      </c>
    </row>
    <row r="363" customFormat="false" ht="15.75" hidden="false" customHeight="false" outlineLevel="0" collapsed="false">
      <c r="A363" s="46" t="s">
        <v>750</v>
      </c>
      <c r="B363" s="47" t="s">
        <v>751</v>
      </c>
      <c r="C363" s="79" t="s">
        <v>309</v>
      </c>
      <c r="D363" s="49" t="s">
        <v>310</v>
      </c>
      <c r="E363" s="49" t="n">
        <v>2012</v>
      </c>
      <c r="F363" s="49" t="n">
        <v>2012</v>
      </c>
      <c r="G363" s="50" t="n">
        <f aca="false">Q363</f>
        <v>0.168998346813835</v>
      </c>
      <c r="H363" s="50" t="n">
        <f aca="false">G363-I363</f>
        <v>0</v>
      </c>
      <c r="I363" s="51" t="n">
        <f aca="false">N363</f>
        <v>0.168998346813835</v>
      </c>
      <c r="J363" s="50" t="s">
        <v>310</v>
      </c>
      <c r="K363" s="51"/>
      <c r="L363" s="51"/>
      <c r="M363" s="50" t="s">
        <v>310</v>
      </c>
      <c r="N363" s="55" t="n">
        <v>0.168998346813835</v>
      </c>
      <c r="O363" s="81"/>
      <c r="P363" s="67"/>
      <c r="Q363" s="27" t="n">
        <v>0.168998346813835</v>
      </c>
    </row>
    <row r="364" s="45" customFormat="true" ht="15.75" hidden="false" customHeight="false" outlineLevel="0" collapsed="false">
      <c r="A364" s="39" t="s">
        <v>752</v>
      </c>
      <c r="B364" s="40" t="s">
        <v>753</v>
      </c>
      <c r="C364" s="66"/>
      <c r="D364" s="77"/>
      <c r="E364" s="77"/>
      <c r="F364" s="77"/>
      <c r="G364" s="42"/>
      <c r="H364" s="42"/>
      <c r="I364" s="43"/>
      <c r="J364" s="78"/>
      <c r="K364" s="43"/>
      <c r="L364" s="43"/>
      <c r="M364" s="42" t="n">
        <v>0</v>
      </c>
      <c r="N364" s="56" t="n">
        <v>0</v>
      </c>
      <c r="O364" s="82"/>
      <c r="P364" s="78"/>
      <c r="Q364" s="57" t="n">
        <v>0</v>
      </c>
    </row>
    <row r="365" customFormat="false" ht="15.75" hidden="false" customHeight="false" outlineLevel="0" collapsed="false">
      <c r="A365" s="46" t="s">
        <v>754</v>
      </c>
      <c r="B365" s="47" t="s">
        <v>718</v>
      </c>
      <c r="C365" s="79" t="s">
        <v>309</v>
      </c>
      <c r="D365" s="49" t="s">
        <v>310</v>
      </c>
      <c r="E365" s="49" t="n">
        <v>2012</v>
      </c>
      <c r="F365" s="49" t="n">
        <v>2012</v>
      </c>
      <c r="G365" s="50" t="n">
        <f aca="false">Q365</f>
        <v>0.192470339426867</v>
      </c>
      <c r="H365" s="50" t="n">
        <f aca="false">G365-I365</f>
        <v>0</v>
      </c>
      <c r="I365" s="51" t="n">
        <f aca="false">N365</f>
        <v>0.192470339426867</v>
      </c>
      <c r="J365" s="50" t="s">
        <v>310</v>
      </c>
      <c r="K365" s="51"/>
      <c r="L365" s="51"/>
      <c r="M365" s="50" t="s">
        <v>310</v>
      </c>
      <c r="N365" s="55" t="n">
        <v>0.192470339426867</v>
      </c>
      <c r="O365" s="81"/>
      <c r="P365" s="67"/>
      <c r="Q365" s="27" t="n">
        <v>0.192470339426867</v>
      </c>
    </row>
    <row r="366" s="45" customFormat="true" ht="15.75" hidden="false" customHeight="false" outlineLevel="0" collapsed="false">
      <c r="A366" s="39" t="s">
        <v>755</v>
      </c>
      <c r="B366" s="40" t="s">
        <v>756</v>
      </c>
      <c r="C366" s="66"/>
      <c r="D366" s="77"/>
      <c r="E366" s="77"/>
      <c r="F366" s="77"/>
      <c r="G366" s="42"/>
      <c r="H366" s="42"/>
      <c r="I366" s="43"/>
      <c r="J366" s="78"/>
      <c r="K366" s="43"/>
      <c r="L366" s="43"/>
      <c r="M366" s="42" t="n">
        <v>0</v>
      </c>
      <c r="N366" s="56" t="n">
        <v>0</v>
      </c>
      <c r="O366" s="82"/>
      <c r="P366" s="78"/>
      <c r="Q366" s="57" t="n">
        <v>0</v>
      </c>
    </row>
    <row r="367" customFormat="false" ht="15.75" hidden="false" customHeight="false" outlineLevel="0" collapsed="false">
      <c r="A367" s="46" t="s">
        <v>757</v>
      </c>
      <c r="B367" s="47" t="s">
        <v>718</v>
      </c>
      <c r="C367" s="79" t="s">
        <v>309</v>
      </c>
      <c r="D367" s="49" t="s">
        <v>310</v>
      </c>
      <c r="E367" s="49" t="n">
        <v>2012</v>
      </c>
      <c r="F367" s="49" t="n">
        <v>2012</v>
      </c>
      <c r="G367" s="50" t="n">
        <f aca="false">Q367</f>
        <v>0.192470339426867</v>
      </c>
      <c r="H367" s="50" t="n">
        <f aca="false">G367-I367</f>
        <v>0</v>
      </c>
      <c r="I367" s="51" t="n">
        <f aca="false">N367</f>
        <v>0.192470339426867</v>
      </c>
      <c r="J367" s="50" t="s">
        <v>310</v>
      </c>
      <c r="K367" s="51"/>
      <c r="L367" s="67"/>
      <c r="M367" s="50" t="s">
        <v>310</v>
      </c>
      <c r="N367" s="55" t="n">
        <v>0.192470339426867</v>
      </c>
      <c r="O367" s="81"/>
      <c r="P367" s="51"/>
      <c r="Q367" s="27" t="n">
        <v>0.192470339426867</v>
      </c>
    </row>
    <row r="368" s="45" customFormat="true" ht="15.75" hidden="false" customHeight="false" outlineLevel="0" collapsed="false">
      <c r="A368" s="39" t="s">
        <v>758</v>
      </c>
      <c r="B368" s="40" t="s">
        <v>759</v>
      </c>
      <c r="C368" s="66"/>
      <c r="D368" s="77"/>
      <c r="E368" s="77"/>
      <c r="F368" s="77"/>
      <c r="G368" s="42"/>
      <c r="H368" s="42"/>
      <c r="I368" s="43"/>
      <c r="J368" s="78"/>
      <c r="K368" s="43"/>
      <c r="L368" s="78"/>
      <c r="M368" s="42" t="n">
        <v>0</v>
      </c>
      <c r="N368" s="56" t="n">
        <v>0</v>
      </c>
      <c r="O368" s="43"/>
      <c r="P368" s="43"/>
      <c r="Q368" s="57" t="n">
        <v>0</v>
      </c>
    </row>
    <row r="369" customFormat="false" ht="15.75" hidden="false" customHeight="false" outlineLevel="0" collapsed="false">
      <c r="A369" s="46" t="s">
        <v>760</v>
      </c>
      <c r="B369" s="47" t="s">
        <v>761</v>
      </c>
      <c r="C369" s="79" t="s">
        <v>309</v>
      </c>
      <c r="D369" s="49" t="s">
        <v>310</v>
      </c>
      <c r="E369" s="49" t="n">
        <v>2012</v>
      </c>
      <c r="F369" s="49" t="n">
        <v>2012</v>
      </c>
      <c r="G369" s="50" t="n">
        <f aca="false">Q369</f>
        <v>0.0779270154752683</v>
      </c>
      <c r="H369" s="50" t="n">
        <f aca="false">G369-I369</f>
        <v>0</v>
      </c>
      <c r="I369" s="51" t="n">
        <f aca="false">N369</f>
        <v>0.0779270154752683</v>
      </c>
      <c r="J369" s="50" t="s">
        <v>310</v>
      </c>
      <c r="K369" s="51"/>
      <c r="L369" s="67"/>
      <c r="M369" s="50" t="s">
        <v>310</v>
      </c>
      <c r="N369" s="55" t="n">
        <v>0.0779270154752683</v>
      </c>
      <c r="O369" s="51"/>
      <c r="P369" s="51"/>
      <c r="Q369" s="27" t="n">
        <v>0.0779270154752683</v>
      </c>
    </row>
    <row r="370" customFormat="false" ht="15.75" hidden="false" customHeight="false" outlineLevel="0" collapsed="false">
      <c r="A370" s="46" t="s">
        <v>762</v>
      </c>
      <c r="B370" s="47" t="s">
        <v>763</v>
      </c>
      <c r="C370" s="79" t="s">
        <v>309</v>
      </c>
      <c r="D370" s="49" t="s">
        <v>310</v>
      </c>
      <c r="E370" s="49" t="n">
        <v>2012</v>
      </c>
      <c r="F370" s="49" t="n">
        <v>2012</v>
      </c>
      <c r="G370" s="50" t="n">
        <f aca="false">Q370</f>
        <v>0.0666604590210126</v>
      </c>
      <c r="H370" s="50" t="n">
        <f aca="false">G370-I370</f>
        <v>0</v>
      </c>
      <c r="I370" s="51" t="n">
        <f aca="false">N370</f>
        <v>0.0666604590210126</v>
      </c>
      <c r="J370" s="50" t="s">
        <v>310</v>
      </c>
      <c r="K370" s="51"/>
      <c r="L370" s="67"/>
      <c r="M370" s="50" t="s">
        <v>310</v>
      </c>
      <c r="N370" s="55" t="n">
        <v>0.0666604590210126</v>
      </c>
      <c r="O370" s="51"/>
      <c r="P370" s="51"/>
      <c r="Q370" s="27" t="n">
        <v>0.0666604590210126</v>
      </c>
    </row>
    <row r="371" customFormat="false" ht="15.75" hidden="false" customHeight="false" outlineLevel="0" collapsed="false">
      <c r="A371" s="46" t="s">
        <v>764</v>
      </c>
      <c r="B371" s="47" t="s">
        <v>718</v>
      </c>
      <c r="C371" s="79" t="s">
        <v>309</v>
      </c>
      <c r="D371" s="49" t="s">
        <v>310</v>
      </c>
      <c r="E371" s="49" t="n">
        <v>2012</v>
      </c>
      <c r="F371" s="49" t="n">
        <v>2012</v>
      </c>
      <c r="G371" s="50" t="n">
        <f aca="false">Q371</f>
        <v>0.192470339426867</v>
      </c>
      <c r="H371" s="50" t="n">
        <f aca="false">G371-I371</f>
        <v>0</v>
      </c>
      <c r="I371" s="51" t="n">
        <f aca="false">N371</f>
        <v>0.192470339426867</v>
      </c>
      <c r="J371" s="50" t="s">
        <v>310</v>
      </c>
      <c r="K371" s="51"/>
      <c r="L371" s="67"/>
      <c r="M371" s="50" t="s">
        <v>310</v>
      </c>
      <c r="N371" s="55" t="n">
        <v>0.192470339426867</v>
      </c>
      <c r="O371" s="51"/>
      <c r="P371" s="51"/>
      <c r="Q371" s="27" t="n">
        <v>0.192470339426867</v>
      </c>
    </row>
    <row r="372" s="45" customFormat="true" ht="15.75" hidden="false" customHeight="false" outlineLevel="0" collapsed="false">
      <c r="A372" s="39" t="s">
        <v>765</v>
      </c>
      <c r="B372" s="40" t="s">
        <v>172</v>
      </c>
      <c r="C372" s="66"/>
      <c r="D372" s="77"/>
      <c r="E372" s="77"/>
      <c r="F372" s="77"/>
      <c r="G372" s="42"/>
      <c r="H372" s="42"/>
      <c r="I372" s="43"/>
      <c r="J372" s="78"/>
      <c r="K372" s="43"/>
      <c r="L372" s="78"/>
      <c r="M372" s="42" t="n">
        <v>0</v>
      </c>
      <c r="N372" s="56" t="n">
        <v>0</v>
      </c>
      <c r="O372" s="43"/>
      <c r="P372" s="43"/>
      <c r="Q372" s="57" t="n">
        <v>0</v>
      </c>
    </row>
    <row r="373" customFormat="false" ht="15.75" hidden="false" customHeight="false" outlineLevel="0" collapsed="false">
      <c r="A373" s="46" t="s">
        <v>766</v>
      </c>
      <c r="B373" s="47" t="s">
        <v>767</v>
      </c>
      <c r="C373" s="79" t="s">
        <v>309</v>
      </c>
      <c r="D373" s="49" t="s">
        <v>310</v>
      </c>
      <c r="E373" s="49" t="n">
        <v>2012</v>
      </c>
      <c r="F373" s="49" t="n">
        <v>2012</v>
      </c>
      <c r="G373" s="50" t="n">
        <f aca="false">Q373</f>
        <v>0.133170697289302</v>
      </c>
      <c r="H373" s="50" t="n">
        <f aca="false">G373-I373</f>
        <v>0</v>
      </c>
      <c r="I373" s="51" t="n">
        <f aca="false">N373</f>
        <v>0.133170697289302</v>
      </c>
      <c r="J373" s="50" t="s">
        <v>310</v>
      </c>
      <c r="K373" s="51"/>
      <c r="L373" s="67"/>
      <c r="M373" s="50" t="s">
        <v>310</v>
      </c>
      <c r="N373" s="55" t="n">
        <v>0.133170697289302</v>
      </c>
      <c r="O373" s="51"/>
      <c r="P373" s="51"/>
      <c r="Q373" s="27" t="n">
        <v>0.133170697289302</v>
      </c>
    </row>
    <row r="374" customFormat="false" ht="15.75" hidden="false" customHeight="false" outlineLevel="0" collapsed="false">
      <c r="A374" s="46" t="s">
        <v>768</v>
      </c>
      <c r="B374" s="47" t="s">
        <v>742</v>
      </c>
      <c r="C374" s="79" t="s">
        <v>309</v>
      </c>
      <c r="D374" s="49" t="s">
        <v>310</v>
      </c>
      <c r="E374" s="49" t="n">
        <v>2012</v>
      </c>
      <c r="F374" s="49" t="n">
        <v>2012</v>
      </c>
      <c r="G374" s="50" t="n">
        <f aca="false">Q374</f>
        <v>0.0694770981345765</v>
      </c>
      <c r="H374" s="50" t="n">
        <f aca="false">G374-I374</f>
        <v>0</v>
      </c>
      <c r="I374" s="51" t="n">
        <f aca="false">N374</f>
        <v>0.0694770981345765</v>
      </c>
      <c r="J374" s="50" t="s">
        <v>310</v>
      </c>
      <c r="K374" s="51"/>
      <c r="L374" s="51"/>
      <c r="M374" s="50" t="s">
        <v>310</v>
      </c>
      <c r="N374" s="55" t="n">
        <v>0.0694770981345765</v>
      </c>
      <c r="O374" s="51"/>
      <c r="P374" s="51"/>
      <c r="Q374" s="27" t="n">
        <v>0.0694770981345765</v>
      </c>
    </row>
    <row r="375" s="45" customFormat="true" ht="15.75" hidden="false" customHeight="false" outlineLevel="0" collapsed="false">
      <c r="A375" s="39" t="s">
        <v>769</v>
      </c>
      <c r="B375" s="40" t="s">
        <v>770</v>
      </c>
      <c r="C375" s="83"/>
      <c r="D375" s="64"/>
      <c r="E375" s="64"/>
      <c r="F375" s="64"/>
      <c r="G375" s="42"/>
      <c r="H375" s="42"/>
      <c r="I375" s="43"/>
      <c r="J375" s="43"/>
      <c r="K375" s="43"/>
      <c r="L375" s="78"/>
      <c r="M375" s="42" t="n">
        <v>0</v>
      </c>
      <c r="N375" s="56" t="n">
        <v>0</v>
      </c>
      <c r="O375" s="43"/>
      <c r="P375" s="43"/>
      <c r="Q375" s="57" t="n">
        <v>0</v>
      </c>
    </row>
    <row r="376" customFormat="false" ht="15.75" hidden="false" customHeight="false" outlineLevel="0" collapsed="false">
      <c r="A376" s="46" t="s">
        <v>771</v>
      </c>
      <c r="B376" s="47" t="s">
        <v>772</v>
      </c>
      <c r="C376" s="79" t="s">
        <v>309</v>
      </c>
      <c r="D376" s="49" t="s">
        <v>310</v>
      </c>
      <c r="E376" s="49" t="n">
        <v>2012</v>
      </c>
      <c r="F376" s="49" t="n">
        <v>2012</v>
      </c>
      <c r="G376" s="50" t="n">
        <f aca="false">Q376</f>
        <v>0.0563327822712783</v>
      </c>
      <c r="H376" s="50" t="n">
        <f aca="false">G376-I376</f>
        <v>0</v>
      </c>
      <c r="I376" s="51" t="n">
        <f aca="false">N376</f>
        <v>0.0563327822712783</v>
      </c>
      <c r="J376" s="50" t="s">
        <v>310</v>
      </c>
      <c r="K376" s="51"/>
      <c r="L376" s="67"/>
      <c r="M376" s="50" t="s">
        <v>310</v>
      </c>
      <c r="N376" s="55" t="n">
        <v>0.0563327822712783</v>
      </c>
      <c r="O376" s="51"/>
      <c r="P376" s="51"/>
      <c r="Q376" s="27" t="n">
        <v>0.0563327822712783</v>
      </c>
    </row>
    <row r="377" customFormat="false" ht="31.5" hidden="false" customHeight="false" outlineLevel="0" collapsed="false">
      <c r="A377" s="46" t="s">
        <v>773</v>
      </c>
      <c r="B377" s="47" t="s">
        <v>774</v>
      </c>
      <c r="C377" s="79" t="s">
        <v>309</v>
      </c>
      <c r="D377" s="49" t="s">
        <v>310</v>
      </c>
      <c r="E377" s="49" t="n">
        <v>2012</v>
      </c>
      <c r="F377" s="49" t="n">
        <v>2012</v>
      </c>
      <c r="G377" s="50" t="n">
        <f aca="false">Q377</f>
        <v>0.168998346813835</v>
      </c>
      <c r="H377" s="50" t="n">
        <f aca="false">G377-I377</f>
        <v>0</v>
      </c>
      <c r="I377" s="51" t="n">
        <f aca="false">N377</f>
        <v>0.168998346813835</v>
      </c>
      <c r="J377" s="50" t="s">
        <v>310</v>
      </c>
      <c r="K377" s="51"/>
      <c r="L377" s="67"/>
      <c r="M377" s="50" t="s">
        <v>310</v>
      </c>
      <c r="N377" s="55" t="n">
        <v>0.168998346813835</v>
      </c>
      <c r="O377" s="51"/>
      <c r="P377" s="51"/>
      <c r="Q377" s="27" t="n">
        <v>0.168998346813835</v>
      </c>
    </row>
    <row r="378" customFormat="false" ht="15.75" hidden="false" customHeight="false" outlineLevel="0" collapsed="false">
      <c r="A378" s="46" t="s">
        <v>775</v>
      </c>
      <c r="B378" s="47" t="s">
        <v>718</v>
      </c>
      <c r="C378" s="79" t="s">
        <v>309</v>
      </c>
      <c r="D378" s="49" t="s">
        <v>310</v>
      </c>
      <c r="E378" s="49" t="n">
        <v>2012</v>
      </c>
      <c r="F378" s="49" t="n">
        <v>2012</v>
      </c>
      <c r="G378" s="50" t="n">
        <f aca="false">Q378</f>
        <v>0.192470339426867</v>
      </c>
      <c r="H378" s="50" t="n">
        <f aca="false">G378-I378</f>
        <v>0</v>
      </c>
      <c r="I378" s="51" t="n">
        <f aca="false">N378</f>
        <v>0.192470339426867</v>
      </c>
      <c r="J378" s="50" t="s">
        <v>310</v>
      </c>
      <c r="K378" s="51"/>
      <c r="L378" s="67"/>
      <c r="M378" s="50" t="s">
        <v>310</v>
      </c>
      <c r="N378" s="55" t="n">
        <v>0.192470339426867</v>
      </c>
      <c r="O378" s="51"/>
      <c r="P378" s="51"/>
      <c r="Q378" s="27" t="n">
        <v>0.192470339426867</v>
      </c>
    </row>
    <row r="379" s="45" customFormat="true" ht="15.75" hidden="false" customHeight="false" outlineLevel="0" collapsed="false">
      <c r="A379" s="39" t="s">
        <v>776</v>
      </c>
      <c r="B379" s="40" t="s">
        <v>777</v>
      </c>
      <c r="C379" s="83"/>
      <c r="D379" s="64"/>
      <c r="E379" s="64"/>
      <c r="F379" s="64"/>
      <c r="G379" s="42"/>
      <c r="H379" s="42"/>
      <c r="I379" s="43"/>
      <c r="J379" s="43"/>
      <c r="K379" s="43"/>
      <c r="L379" s="78"/>
      <c r="M379" s="42" t="n">
        <v>0</v>
      </c>
      <c r="N379" s="56" t="n">
        <v>0</v>
      </c>
      <c r="O379" s="43"/>
      <c r="P379" s="43"/>
      <c r="Q379" s="57" t="n">
        <v>0</v>
      </c>
    </row>
    <row r="380" customFormat="false" ht="15.75" hidden="false" customHeight="false" outlineLevel="0" collapsed="false">
      <c r="A380" s="46" t="s">
        <v>778</v>
      </c>
      <c r="B380" s="47" t="s">
        <v>718</v>
      </c>
      <c r="C380" s="79" t="s">
        <v>309</v>
      </c>
      <c r="D380" s="49" t="s">
        <v>310</v>
      </c>
      <c r="E380" s="49" t="n">
        <v>2012</v>
      </c>
      <c r="F380" s="49" t="n">
        <v>2012</v>
      </c>
      <c r="G380" s="50" t="n">
        <f aca="false">Q380</f>
        <v>0.192470339426867</v>
      </c>
      <c r="H380" s="50" t="n">
        <f aca="false">G380-I380</f>
        <v>0</v>
      </c>
      <c r="I380" s="51" t="n">
        <f aca="false">N380</f>
        <v>0.192470339426867</v>
      </c>
      <c r="J380" s="50" t="s">
        <v>310</v>
      </c>
      <c r="K380" s="51"/>
      <c r="L380" s="51"/>
      <c r="M380" s="50" t="s">
        <v>310</v>
      </c>
      <c r="N380" s="55" t="n">
        <v>0.192470339426867</v>
      </c>
      <c r="O380" s="51"/>
      <c r="P380" s="51"/>
      <c r="Q380" s="27" t="n">
        <v>0.192470339426867</v>
      </c>
    </row>
    <row r="381" s="45" customFormat="true" ht="15.75" hidden="false" customHeight="false" outlineLevel="0" collapsed="false">
      <c r="A381" s="39" t="s">
        <v>779</v>
      </c>
      <c r="B381" s="40" t="s">
        <v>511</v>
      </c>
      <c r="C381" s="83"/>
      <c r="D381" s="64"/>
      <c r="E381" s="64"/>
      <c r="F381" s="64"/>
      <c r="G381" s="42"/>
      <c r="H381" s="42"/>
      <c r="I381" s="43"/>
      <c r="J381" s="43"/>
      <c r="K381" s="43"/>
      <c r="L381" s="78"/>
      <c r="M381" s="42" t="n">
        <v>0</v>
      </c>
      <c r="N381" s="56" t="n">
        <v>0</v>
      </c>
      <c r="O381" s="43"/>
      <c r="P381" s="43"/>
      <c r="Q381" s="57" t="n">
        <v>0</v>
      </c>
    </row>
    <row r="382" customFormat="false" ht="15.75" hidden="false" customHeight="false" outlineLevel="0" collapsed="false">
      <c r="A382" s="46" t="s">
        <v>780</v>
      </c>
      <c r="B382" s="47" t="s">
        <v>718</v>
      </c>
      <c r="C382" s="79" t="s">
        <v>309</v>
      </c>
      <c r="D382" s="49" t="s">
        <v>310</v>
      </c>
      <c r="E382" s="49" t="n">
        <v>2012</v>
      </c>
      <c r="F382" s="49" t="n">
        <v>2012</v>
      </c>
      <c r="G382" s="50" t="n">
        <f aca="false">Q382</f>
        <v>0.192470339426867</v>
      </c>
      <c r="H382" s="50" t="n">
        <f aca="false">G382-I382</f>
        <v>0</v>
      </c>
      <c r="I382" s="51" t="n">
        <f aca="false">N382</f>
        <v>0.192470339426867</v>
      </c>
      <c r="J382" s="50" t="s">
        <v>310</v>
      </c>
      <c r="K382" s="51"/>
      <c r="L382" s="51"/>
      <c r="M382" s="50" t="s">
        <v>310</v>
      </c>
      <c r="N382" s="55" t="n">
        <v>0.192470339426867</v>
      </c>
      <c r="O382" s="51"/>
      <c r="P382" s="51"/>
      <c r="Q382" s="27" t="n">
        <v>0.192470339426867</v>
      </c>
    </row>
    <row r="383" customFormat="false" ht="31.5" hidden="false" customHeight="false" outlineLevel="0" collapsed="false">
      <c r="A383" s="46" t="s">
        <v>781</v>
      </c>
      <c r="B383" s="47" t="s">
        <v>782</v>
      </c>
      <c r="C383" s="79" t="s">
        <v>309</v>
      </c>
      <c r="D383" s="49" t="s">
        <v>310</v>
      </c>
      <c r="E383" s="49" t="n">
        <v>2012</v>
      </c>
      <c r="F383" s="49" t="n">
        <v>2012</v>
      </c>
      <c r="G383" s="50" t="n">
        <f aca="false">Q383</f>
        <v>0.0844991734069174</v>
      </c>
      <c r="H383" s="50" t="n">
        <f aca="false">G383-I383</f>
        <v>0</v>
      </c>
      <c r="I383" s="51" t="n">
        <f aca="false">N383</f>
        <v>0.0844991734069174</v>
      </c>
      <c r="J383" s="50" t="s">
        <v>310</v>
      </c>
      <c r="K383" s="51"/>
      <c r="L383" s="51"/>
      <c r="M383" s="50" t="s">
        <v>310</v>
      </c>
      <c r="N383" s="55" t="n">
        <v>0.0844991734069174</v>
      </c>
      <c r="O383" s="51"/>
      <c r="P383" s="51"/>
      <c r="Q383" s="27" t="n">
        <v>0.0844991734069174</v>
      </c>
    </row>
    <row r="384" customFormat="false" ht="15.75" hidden="false" customHeight="false" outlineLevel="0" collapsed="false">
      <c r="A384" s="46" t="s">
        <v>783</v>
      </c>
      <c r="B384" s="47" t="s">
        <v>784</v>
      </c>
      <c r="C384" s="79" t="s">
        <v>309</v>
      </c>
      <c r="D384" s="49" t="s">
        <v>310</v>
      </c>
      <c r="E384" s="49" t="n">
        <v>2012</v>
      </c>
      <c r="F384" s="49" t="n">
        <v>2012</v>
      </c>
      <c r="G384" s="50" t="n">
        <f aca="false">Q384</f>
        <v>0.221575610267028</v>
      </c>
      <c r="H384" s="50" t="n">
        <f aca="false">G384-I384</f>
        <v>0</v>
      </c>
      <c r="I384" s="51" t="n">
        <f aca="false">N384</f>
        <v>0.221575610267028</v>
      </c>
      <c r="J384" s="50" t="s">
        <v>310</v>
      </c>
      <c r="K384" s="51"/>
      <c r="L384" s="67"/>
      <c r="M384" s="50" t="s">
        <v>310</v>
      </c>
      <c r="N384" s="55" t="n">
        <v>0.221575610267028</v>
      </c>
      <c r="O384" s="51"/>
      <c r="P384" s="51"/>
      <c r="Q384" s="27" t="n">
        <v>0.221575610267028</v>
      </c>
    </row>
    <row r="385" s="45" customFormat="true" ht="15.75" hidden="false" customHeight="false" outlineLevel="0" collapsed="false">
      <c r="A385" s="39" t="s">
        <v>785</v>
      </c>
      <c r="B385" s="40" t="s">
        <v>786</v>
      </c>
      <c r="C385" s="83"/>
      <c r="D385" s="64"/>
      <c r="E385" s="64"/>
      <c r="F385" s="64"/>
      <c r="G385" s="42"/>
      <c r="H385" s="42"/>
      <c r="I385" s="43"/>
      <c r="J385" s="43"/>
      <c r="K385" s="43"/>
      <c r="L385" s="43"/>
      <c r="M385" s="42" t="n">
        <v>0</v>
      </c>
      <c r="N385" s="56" t="n">
        <v>0</v>
      </c>
      <c r="O385" s="43"/>
      <c r="P385" s="43"/>
      <c r="Q385" s="57" t="n">
        <v>0</v>
      </c>
    </row>
    <row r="386" customFormat="false" ht="15.75" hidden="false" customHeight="false" outlineLevel="0" collapsed="false">
      <c r="A386" s="46" t="s">
        <v>787</v>
      </c>
      <c r="B386" s="47" t="s">
        <v>718</v>
      </c>
      <c r="C386" s="79" t="s">
        <v>309</v>
      </c>
      <c r="D386" s="49" t="s">
        <v>310</v>
      </c>
      <c r="E386" s="49" t="n">
        <v>2012</v>
      </c>
      <c r="F386" s="49" t="n">
        <v>2012</v>
      </c>
      <c r="G386" s="50" t="n">
        <f aca="false">Q386</f>
        <v>0.192470339426867</v>
      </c>
      <c r="H386" s="50" t="n">
        <f aca="false">G386-I386</f>
        <v>0</v>
      </c>
      <c r="I386" s="51" t="n">
        <f aca="false">N386</f>
        <v>0.192470339426867</v>
      </c>
      <c r="J386" s="50" t="s">
        <v>310</v>
      </c>
      <c r="K386" s="51"/>
      <c r="L386" s="51"/>
      <c r="M386" s="50" t="s">
        <v>310</v>
      </c>
      <c r="N386" s="55" t="n">
        <v>0.192470339426867</v>
      </c>
      <c r="O386" s="51"/>
      <c r="P386" s="51"/>
      <c r="Q386" s="27" t="n">
        <v>0.192470339426867</v>
      </c>
    </row>
    <row r="387" s="45" customFormat="true" ht="15.75" hidden="false" customHeight="false" outlineLevel="0" collapsed="false">
      <c r="A387" s="39" t="s">
        <v>788</v>
      </c>
      <c r="B387" s="40" t="s">
        <v>789</v>
      </c>
      <c r="C387" s="83"/>
      <c r="D387" s="64"/>
      <c r="E387" s="64"/>
      <c r="F387" s="64"/>
      <c r="G387" s="42"/>
      <c r="H387" s="42"/>
      <c r="I387" s="43"/>
      <c r="J387" s="43"/>
      <c r="K387" s="43"/>
      <c r="L387" s="78"/>
      <c r="M387" s="42" t="n">
        <v>0</v>
      </c>
      <c r="N387" s="56" t="n">
        <v>0</v>
      </c>
      <c r="O387" s="43"/>
      <c r="P387" s="43"/>
      <c r="Q387" s="57" t="n">
        <v>0</v>
      </c>
    </row>
    <row r="388" customFormat="false" ht="15.75" hidden="false" customHeight="false" outlineLevel="0" collapsed="false">
      <c r="A388" s="46" t="s">
        <v>790</v>
      </c>
      <c r="B388" s="47" t="s">
        <v>718</v>
      </c>
      <c r="C388" s="79" t="s">
        <v>309</v>
      </c>
      <c r="D388" s="49" t="s">
        <v>310</v>
      </c>
      <c r="E388" s="49" t="n">
        <v>2012</v>
      </c>
      <c r="F388" s="49" t="n">
        <v>2012</v>
      </c>
      <c r="G388" s="50" t="n">
        <f aca="false">Q388</f>
        <v>0.192470339426867</v>
      </c>
      <c r="H388" s="50" t="n">
        <f aca="false">G388-I388</f>
        <v>0</v>
      </c>
      <c r="I388" s="51" t="n">
        <f aca="false">N388</f>
        <v>0.192470339426867</v>
      </c>
      <c r="J388" s="50" t="s">
        <v>310</v>
      </c>
      <c r="K388" s="51"/>
      <c r="L388" s="51"/>
      <c r="M388" s="50" t="s">
        <v>310</v>
      </c>
      <c r="N388" s="55" t="n">
        <v>0.192470339426867</v>
      </c>
      <c r="O388" s="51"/>
      <c r="P388" s="51"/>
      <c r="Q388" s="27" t="n">
        <v>0.192470339426867</v>
      </c>
    </row>
    <row r="389" customFormat="false" ht="15.75" hidden="false" customHeight="false" outlineLevel="0" collapsed="false">
      <c r="A389" s="46" t="s">
        <v>791</v>
      </c>
      <c r="B389" s="24" t="s">
        <v>792</v>
      </c>
      <c r="C389" s="79"/>
      <c r="D389" s="65"/>
      <c r="E389" s="65"/>
      <c r="F389" s="65"/>
      <c r="G389" s="50"/>
      <c r="H389" s="50"/>
      <c r="I389" s="51"/>
      <c r="J389" s="50"/>
      <c r="K389" s="51"/>
      <c r="L389" s="67"/>
      <c r="M389" s="50" t="n">
        <v>0</v>
      </c>
      <c r="N389" s="55" t="n">
        <v>2.69458475197614</v>
      </c>
      <c r="O389" s="51"/>
      <c r="P389" s="51"/>
      <c r="Q389" s="27" t="n">
        <v>2.69458475197614</v>
      </c>
    </row>
    <row r="390" customFormat="false" ht="15.75" hidden="false" customHeight="false" outlineLevel="0" collapsed="false">
      <c r="A390" s="46" t="s">
        <v>793</v>
      </c>
      <c r="B390" s="24" t="s">
        <v>794</v>
      </c>
      <c r="C390" s="79"/>
      <c r="D390" s="65"/>
      <c r="E390" s="65"/>
      <c r="F390" s="65"/>
      <c r="G390" s="50"/>
      <c r="H390" s="50"/>
      <c r="I390" s="51"/>
      <c r="J390" s="50"/>
      <c r="K390" s="51"/>
      <c r="L390" s="67"/>
      <c r="M390" s="50" t="n">
        <v>0</v>
      </c>
      <c r="N390" s="84" t="n">
        <v>20.5975140969356</v>
      </c>
      <c r="O390" s="51"/>
      <c r="P390" s="51"/>
      <c r="Q390" s="27" t="n">
        <v>20.5975140969356</v>
      </c>
    </row>
    <row r="391" s="45" customFormat="true" ht="15.75" hidden="false" customHeight="false" outlineLevel="0" collapsed="false">
      <c r="A391" s="39" t="s">
        <v>795</v>
      </c>
      <c r="B391" s="40" t="s">
        <v>200</v>
      </c>
      <c r="C391" s="83"/>
      <c r="D391" s="64"/>
      <c r="E391" s="64"/>
      <c r="F391" s="64"/>
      <c r="G391" s="42"/>
      <c r="H391" s="42"/>
      <c r="I391" s="43"/>
      <c r="J391" s="42"/>
      <c r="K391" s="43"/>
      <c r="L391" s="78"/>
      <c r="M391" s="42" t="n">
        <v>0</v>
      </c>
      <c r="N391" s="56" t="n">
        <v>0</v>
      </c>
      <c r="O391" s="43"/>
      <c r="P391" s="43"/>
      <c r="Q391" s="57" t="n">
        <v>0</v>
      </c>
    </row>
    <row r="392" customFormat="false" ht="15.75" hidden="false" customHeight="false" outlineLevel="0" collapsed="false">
      <c r="A392" s="46" t="s">
        <v>796</v>
      </c>
      <c r="B392" s="47" t="s">
        <v>797</v>
      </c>
      <c r="C392" s="48" t="s">
        <v>40</v>
      </c>
      <c r="D392" s="49" t="s">
        <v>310</v>
      </c>
      <c r="E392" s="49" t="n">
        <v>2012</v>
      </c>
      <c r="F392" s="49" t="n">
        <v>2012</v>
      </c>
      <c r="G392" s="50" t="n">
        <f aca="false">Q392</f>
        <v>0.565205582121825</v>
      </c>
      <c r="H392" s="50" t="n">
        <f aca="false">G392-I392</f>
        <v>0</v>
      </c>
      <c r="I392" s="51" t="n">
        <f aca="false">N392</f>
        <v>0.565205582121825</v>
      </c>
      <c r="J392" s="50" t="s">
        <v>310</v>
      </c>
      <c r="K392" s="51"/>
      <c r="L392" s="67"/>
      <c r="M392" s="50" t="s">
        <v>310</v>
      </c>
      <c r="N392" s="55" t="n">
        <v>0.565205582121825</v>
      </c>
      <c r="O392" s="51"/>
      <c r="P392" s="51"/>
      <c r="Q392" s="27" t="n">
        <v>0.565205582121825</v>
      </c>
    </row>
    <row r="393" customFormat="false" ht="15.75" hidden="false" customHeight="false" outlineLevel="0" collapsed="false">
      <c r="A393" s="46" t="s">
        <v>798</v>
      </c>
      <c r="B393" s="47" t="s">
        <v>799</v>
      </c>
      <c r="C393" s="48" t="s">
        <v>40</v>
      </c>
      <c r="D393" s="49" t="s">
        <v>310</v>
      </c>
      <c r="E393" s="49" t="n">
        <v>2012</v>
      </c>
      <c r="F393" s="49" t="n">
        <v>2012</v>
      </c>
      <c r="G393" s="50" t="n">
        <f aca="false">Q393</f>
        <v>0.565017806180921</v>
      </c>
      <c r="H393" s="50" t="n">
        <f aca="false">G393-I393</f>
        <v>0</v>
      </c>
      <c r="I393" s="51" t="n">
        <f aca="false">N393</f>
        <v>0.565017806180921</v>
      </c>
      <c r="J393" s="50" t="s">
        <v>310</v>
      </c>
      <c r="K393" s="51"/>
      <c r="L393" s="67"/>
      <c r="M393" s="50" t="s">
        <v>310</v>
      </c>
      <c r="N393" s="55" t="n">
        <v>0.565017806180921</v>
      </c>
      <c r="O393" s="51"/>
      <c r="P393" s="51"/>
      <c r="Q393" s="27" t="n">
        <v>0.565017806180921</v>
      </c>
    </row>
    <row r="394" customFormat="false" ht="15.75" hidden="false" customHeight="false" outlineLevel="0" collapsed="false">
      <c r="A394" s="46" t="s">
        <v>800</v>
      </c>
      <c r="B394" s="47" t="s">
        <v>801</v>
      </c>
      <c r="C394" s="48" t="s">
        <v>40</v>
      </c>
      <c r="D394" s="49" t="s">
        <v>310</v>
      </c>
      <c r="E394" s="49" t="n">
        <v>2012</v>
      </c>
      <c r="F394" s="49" t="n">
        <v>2012</v>
      </c>
      <c r="G394" s="50" t="n">
        <f aca="false">Q394</f>
        <v>0.565017806180921</v>
      </c>
      <c r="H394" s="50" t="n">
        <f aca="false">G394-I394</f>
        <v>0</v>
      </c>
      <c r="I394" s="51" t="n">
        <f aca="false">N394</f>
        <v>0.565017806180921</v>
      </c>
      <c r="J394" s="50" t="s">
        <v>310</v>
      </c>
      <c r="K394" s="51"/>
      <c r="L394" s="67"/>
      <c r="M394" s="50" t="s">
        <v>310</v>
      </c>
      <c r="N394" s="55" t="n">
        <v>0.565017806180921</v>
      </c>
      <c r="O394" s="51"/>
      <c r="P394" s="51"/>
      <c r="Q394" s="27" t="n">
        <v>0.565017806180921</v>
      </c>
    </row>
    <row r="395" customFormat="false" ht="15.75" hidden="false" customHeight="false" outlineLevel="0" collapsed="false">
      <c r="A395" s="46" t="s">
        <v>802</v>
      </c>
      <c r="B395" s="47" t="s">
        <v>803</v>
      </c>
      <c r="C395" s="48" t="s">
        <v>40</v>
      </c>
      <c r="D395" s="49" t="s">
        <v>310</v>
      </c>
      <c r="E395" s="49" t="n">
        <v>2012</v>
      </c>
      <c r="F395" s="49" t="n">
        <v>2012</v>
      </c>
      <c r="G395" s="50" t="n">
        <f aca="false">Q395</f>
        <v>0.0938879704521305</v>
      </c>
      <c r="H395" s="50" t="n">
        <f aca="false">G395-I395</f>
        <v>0</v>
      </c>
      <c r="I395" s="51" t="n">
        <f aca="false">N395</f>
        <v>0.0938879704521305</v>
      </c>
      <c r="J395" s="50" t="s">
        <v>310</v>
      </c>
      <c r="K395" s="67"/>
      <c r="L395" s="67"/>
      <c r="M395" s="50" t="s">
        <v>310</v>
      </c>
      <c r="N395" s="55" t="n">
        <v>0.0938879704521305</v>
      </c>
      <c r="O395" s="67"/>
      <c r="P395" s="67"/>
      <c r="Q395" s="27" t="n">
        <v>0.0938879704521305</v>
      </c>
    </row>
    <row r="396" s="45" customFormat="true" ht="15.75" hidden="false" customHeight="false" outlineLevel="0" collapsed="false">
      <c r="A396" s="39" t="s">
        <v>804</v>
      </c>
      <c r="B396" s="40" t="s">
        <v>214</v>
      </c>
      <c r="C396" s="83"/>
      <c r="D396" s="77"/>
      <c r="E396" s="77"/>
      <c r="F396" s="77"/>
      <c r="G396" s="42"/>
      <c r="H396" s="42"/>
      <c r="I396" s="43"/>
      <c r="J396" s="42"/>
      <c r="K396" s="85"/>
      <c r="L396" s="85"/>
      <c r="M396" s="42" t="n">
        <v>0</v>
      </c>
      <c r="N396" s="56" t="n">
        <v>0</v>
      </c>
      <c r="O396" s="85"/>
      <c r="P396" s="85"/>
      <c r="Q396" s="57" t="n">
        <v>0</v>
      </c>
    </row>
    <row r="397" customFormat="false" ht="15.75" hidden="false" customHeight="false" outlineLevel="0" collapsed="false">
      <c r="A397" s="46" t="s">
        <v>805</v>
      </c>
      <c r="B397" s="47" t="s">
        <v>806</v>
      </c>
      <c r="C397" s="48" t="s">
        <v>40</v>
      </c>
      <c r="D397" s="49" t="s">
        <v>310</v>
      </c>
      <c r="E397" s="49" t="n">
        <v>2012</v>
      </c>
      <c r="F397" s="49" t="n">
        <v>2012</v>
      </c>
      <c r="G397" s="50" t="n">
        <f aca="false">Q397</f>
        <v>0.502613601820405</v>
      </c>
      <c r="H397" s="50" t="n">
        <f aca="false">G397-I397</f>
        <v>0</v>
      </c>
      <c r="I397" s="51" t="n">
        <f aca="false">N397</f>
        <v>0.502613601820405</v>
      </c>
      <c r="J397" s="50" t="s">
        <v>310</v>
      </c>
      <c r="K397" s="51"/>
      <c r="L397" s="51"/>
      <c r="M397" s="50" t="s">
        <v>310</v>
      </c>
      <c r="N397" s="55" t="n">
        <v>0.502613601820405</v>
      </c>
      <c r="O397" s="51"/>
      <c r="P397" s="51"/>
      <c r="Q397" s="27" t="n">
        <v>0.502613601820405</v>
      </c>
    </row>
    <row r="398" customFormat="false" ht="15.75" hidden="false" customHeight="false" outlineLevel="0" collapsed="false">
      <c r="A398" s="46" t="s">
        <v>807</v>
      </c>
      <c r="B398" s="47" t="s">
        <v>808</v>
      </c>
      <c r="C398" s="48" t="s">
        <v>40</v>
      </c>
      <c r="D398" s="49" t="s">
        <v>310</v>
      </c>
      <c r="E398" s="49" t="n">
        <v>2012</v>
      </c>
      <c r="F398" s="49" t="n">
        <v>2012</v>
      </c>
      <c r="G398" s="50" t="n">
        <f aca="false">Q398</f>
        <v>0.502613601820405</v>
      </c>
      <c r="H398" s="50" t="n">
        <f aca="false">G398-I398</f>
        <v>0</v>
      </c>
      <c r="I398" s="51" t="n">
        <f aca="false">N398</f>
        <v>0.502613601820405</v>
      </c>
      <c r="J398" s="50" t="s">
        <v>310</v>
      </c>
      <c r="K398" s="50"/>
      <c r="L398" s="50"/>
      <c r="M398" s="50" t="s">
        <v>310</v>
      </c>
      <c r="N398" s="55" t="n">
        <v>0.502613601820405</v>
      </c>
      <c r="O398" s="50"/>
      <c r="P398" s="50"/>
      <c r="Q398" s="27" t="n">
        <v>0.502613601820405</v>
      </c>
    </row>
    <row r="399" customFormat="false" ht="31.5" hidden="false" customHeight="false" outlineLevel="0" collapsed="false">
      <c r="A399" s="46" t="s">
        <v>809</v>
      </c>
      <c r="B399" s="47" t="s">
        <v>810</v>
      </c>
      <c r="C399" s="48" t="s">
        <v>40</v>
      </c>
      <c r="D399" s="49" t="s">
        <v>310</v>
      </c>
      <c r="E399" s="49" t="n">
        <v>2012</v>
      </c>
      <c r="F399" s="49" t="n">
        <v>2012</v>
      </c>
      <c r="G399" s="50" t="n">
        <f aca="false">Q399</f>
        <v>0.502613601820405</v>
      </c>
      <c r="H399" s="50" t="n">
        <f aca="false">G399-I399</f>
        <v>0</v>
      </c>
      <c r="I399" s="51" t="n">
        <f aca="false">N399</f>
        <v>0.502613601820405</v>
      </c>
      <c r="J399" s="50" t="s">
        <v>310</v>
      </c>
      <c r="K399" s="50"/>
      <c r="L399" s="50"/>
      <c r="M399" s="50" t="s">
        <v>310</v>
      </c>
      <c r="N399" s="55" t="n">
        <v>0.502613601820405</v>
      </c>
      <c r="O399" s="50"/>
      <c r="P399" s="50"/>
      <c r="Q399" s="27" t="n">
        <v>0.502613601820405</v>
      </c>
    </row>
    <row r="400" s="45" customFormat="true" ht="15.75" hidden="false" customHeight="false" outlineLevel="0" collapsed="false">
      <c r="A400" s="39" t="s">
        <v>811</v>
      </c>
      <c r="B400" s="40" t="s">
        <v>812</v>
      </c>
      <c r="C400" s="83"/>
      <c r="D400" s="41"/>
      <c r="E400" s="41"/>
      <c r="F400" s="41"/>
      <c r="G400" s="42"/>
      <c r="H400" s="42"/>
      <c r="I400" s="43"/>
      <c r="J400" s="42"/>
      <c r="K400" s="42"/>
      <c r="L400" s="42"/>
      <c r="M400" s="42" t="n">
        <v>0</v>
      </c>
      <c r="N400" s="56" t="n">
        <v>0</v>
      </c>
      <c r="O400" s="42"/>
      <c r="P400" s="42"/>
      <c r="Q400" s="57" t="n">
        <v>0</v>
      </c>
    </row>
    <row r="401" customFormat="false" ht="47.25" hidden="false" customHeight="false" outlineLevel="0" collapsed="false">
      <c r="A401" s="46" t="s">
        <v>813</v>
      </c>
      <c r="B401" s="47" t="s">
        <v>814</v>
      </c>
      <c r="C401" s="48" t="s">
        <v>40</v>
      </c>
      <c r="D401" s="49" t="s">
        <v>310</v>
      </c>
      <c r="E401" s="49" t="n">
        <v>2012</v>
      </c>
      <c r="F401" s="49" t="n">
        <v>2012</v>
      </c>
      <c r="G401" s="50" t="n">
        <f aca="false">Q401</f>
        <v>0.531405912759058</v>
      </c>
      <c r="H401" s="50" t="n">
        <f aca="false">G401-I401</f>
        <v>0</v>
      </c>
      <c r="I401" s="51" t="n">
        <f aca="false">N401</f>
        <v>0.531405912759058</v>
      </c>
      <c r="J401" s="50" t="s">
        <v>310</v>
      </c>
      <c r="K401" s="51"/>
      <c r="L401" s="50"/>
      <c r="M401" s="50" t="s">
        <v>310</v>
      </c>
      <c r="N401" s="55" t="n">
        <v>0.531405912759058</v>
      </c>
      <c r="O401" s="50"/>
      <c r="P401" s="50"/>
      <c r="Q401" s="27" t="n">
        <v>0.531405912759058</v>
      </c>
    </row>
    <row r="402" s="45" customFormat="true" ht="15.75" hidden="false" customHeight="false" outlineLevel="0" collapsed="false">
      <c r="A402" s="39" t="s">
        <v>815</v>
      </c>
      <c r="B402" s="40" t="s">
        <v>351</v>
      </c>
      <c r="C402" s="83"/>
      <c r="D402" s="41"/>
      <c r="E402" s="41"/>
      <c r="F402" s="41"/>
      <c r="G402" s="42"/>
      <c r="H402" s="42"/>
      <c r="I402" s="43"/>
      <c r="J402" s="42"/>
      <c r="K402" s="42"/>
      <c r="L402" s="42"/>
      <c r="M402" s="42" t="n">
        <v>0</v>
      </c>
      <c r="N402" s="56" t="n">
        <v>0</v>
      </c>
      <c r="O402" s="42"/>
      <c r="P402" s="42"/>
      <c r="Q402" s="57" t="n">
        <v>0</v>
      </c>
    </row>
    <row r="403" customFormat="false" ht="15.75" hidden="false" customHeight="false" outlineLevel="0" collapsed="false">
      <c r="A403" s="46" t="s">
        <v>816</v>
      </c>
      <c r="B403" s="63" t="s">
        <v>817</v>
      </c>
      <c r="C403" s="48" t="s">
        <v>40</v>
      </c>
      <c r="D403" s="49" t="s">
        <v>310</v>
      </c>
      <c r="E403" s="49" t="n">
        <v>2012</v>
      </c>
      <c r="F403" s="49" t="n">
        <v>2012</v>
      </c>
      <c r="G403" s="50" t="n">
        <f aca="false">Q403</f>
        <v>0.613395147755889</v>
      </c>
      <c r="H403" s="50" t="n">
        <f aca="false">G403-I403</f>
        <v>0</v>
      </c>
      <c r="I403" s="51" t="n">
        <f aca="false">N403</f>
        <v>0.613395147755889</v>
      </c>
      <c r="J403" s="50" t="s">
        <v>310</v>
      </c>
      <c r="K403" s="50"/>
      <c r="L403" s="50"/>
      <c r="M403" s="50" t="s">
        <v>310</v>
      </c>
      <c r="N403" s="55" t="n">
        <v>0.613395147755889</v>
      </c>
      <c r="O403" s="50"/>
      <c r="P403" s="50"/>
      <c r="Q403" s="27" t="n">
        <v>0.613395147755889</v>
      </c>
    </row>
    <row r="404" customFormat="false" ht="15.75" hidden="false" customHeight="false" outlineLevel="0" collapsed="false">
      <c r="A404" s="46" t="s">
        <v>818</v>
      </c>
      <c r="B404" s="47" t="s">
        <v>819</v>
      </c>
      <c r="C404" s="48" t="s">
        <v>40</v>
      </c>
      <c r="D404" s="49" t="s">
        <v>310</v>
      </c>
      <c r="E404" s="49" t="n">
        <v>2012</v>
      </c>
      <c r="F404" s="49" t="n">
        <v>2012</v>
      </c>
      <c r="G404" s="50" t="n">
        <f aca="false">Q404</f>
        <v>0.613395147755889</v>
      </c>
      <c r="H404" s="50" t="n">
        <f aca="false">G404-I404</f>
        <v>0</v>
      </c>
      <c r="I404" s="51" t="n">
        <f aca="false">N404</f>
        <v>0.613395147755889</v>
      </c>
      <c r="J404" s="50" t="s">
        <v>310</v>
      </c>
      <c r="K404" s="50"/>
      <c r="L404" s="50"/>
      <c r="M404" s="50" t="s">
        <v>310</v>
      </c>
      <c r="N404" s="55" t="n">
        <v>0.613395147755889</v>
      </c>
      <c r="O404" s="50"/>
      <c r="P404" s="50"/>
      <c r="Q404" s="27" t="n">
        <v>0.613395147755889</v>
      </c>
    </row>
    <row r="405" customFormat="false" ht="15.75" hidden="false" customHeight="false" outlineLevel="0" collapsed="false">
      <c r="A405" s="46" t="s">
        <v>820</v>
      </c>
      <c r="B405" s="47" t="s">
        <v>821</v>
      </c>
      <c r="C405" s="48" t="s">
        <v>40</v>
      </c>
      <c r="D405" s="49" t="s">
        <v>310</v>
      </c>
      <c r="E405" s="49" t="n">
        <v>2012</v>
      </c>
      <c r="F405" s="49" t="n">
        <v>2012</v>
      </c>
      <c r="G405" s="50" t="n">
        <f aca="false">Q405</f>
        <v>0.613395147755889</v>
      </c>
      <c r="H405" s="50" t="n">
        <f aca="false">G405-I405</f>
        <v>0</v>
      </c>
      <c r="I405" s="51" t="n">
        <f aca="false">N405</f>
        <v>0.613395147755889</v>
      </c>
      <c r="J405" s="50" t="s">
        <v>310</v>
      </c>
      <c r="K405" s="50"/>
      <c r="L405" s="50"/>
      <c r="M405" s="50" t="s">
        <v>310</v>
      </c>
      <c r="N405" s="55" t="n">
        <v>0.613395147755889</v>
      </c>
      <c r="O405" s="50"/>
      <c r="P405" s="50"/>
      <c r="Q405" s="27" t="n">
        <v>0.613395147755889</v>
      </c>
    </row>
    <row r="406" customFormat="false" ht="31.5" hidden="false" customHeight="false" outlineLevel="0" collapsed="false">
      <c r="A406" s="46" t="s">
        <v>822</v>
      </c>
      <c r="B406" s="47" t="s">
        <v>823</v>
      </c>
      <c r="C406" s="48" t="s">
        <v>40</v>
      </c>
      <c r="D406" s="49" t="s">
        <v>310</v>
      </c>
      <c r="E406" s="49" t="n">
        <v>2012</v>
      </c>
      <c r="F406" s="49" t="n">
        <v>2012</v>
      </c>
      <c r="G406" s="50" t="n">
        <f aca="false">Q406</f>
        <v>0.655387418828328</v>
      </c>
      <c r="H406" s="50" t="n">
        <f aca="false">G406-I406</f>
        <v>0</v>
      </c>
      <c r="I406" s="51" t="n">
        <f aca="false">N406</f>
        <v>0.655387418828328</v>
      </c>
      <c r="J406" s="50" t="s">
        <v>310</v>
      </c>
      <c r="K406" s="50"/>
      <c r="L406" s="50"/>
      <c r="M406" s="50" t="s">
        <v>310</v>
      </c>
      <c r="N406" s="55" t="n">
        <v>0.655387418828328</v>
      </c>
      <c r="O406" s="50"/>
      <c r="P406" s="50"/>
      <c r="Q406" s="27" t="n">
        <v>0.655387418828328</v>
      </c>
    </row>
    <row r="407" customFormat="false" ht="15.75" hidden="false" customHeight="false" outlineLevel="0" collapsed="false">
      <c r="A407" s="46" t="s">
        <v>824</v>
      </c>
      <c r="B407" s="47" t="s">
        <v>825</v>
      </c>
      <c r="C407" s="48" t="s">
        <v>40</v>
      </c>
      <c r="D407" s="49" t="s">
        <v>310</v>
      </c>
      <c r="E407" s="49" t="n">
        <v>2012</v>
      </c>
      <c r="F407" s="49" t="n">
        <v>2012</v>
      </c>
      <c r="G407" s="50" t="n">
        <f aca="false">Q407</f>
        <v>0.729924900183131</v>
      </c>
      <c r="H407" s="50" t="n">
        <f aca="false">G407-I407</f>
        <v>0</v>
      </c>
      <c r="I407" s="51" t="n">
        <f aca="false">N407</f>
        <v>0.729924900183131</v>
      </c>
      <c r="J407" s="50" t="s">
        <v>310</v>
      </c>
      <c r="K407" s="50"/>
      <c r="L407" s="50"/>
      <c r="M407" s="50" t="s">
        <v>310</v>
      </c>
      <c r="N407" s="55" t="n">
        <v>0.729924900183131</v>
      </c>
      <c r="O407" s="50"/>
      <c r="P407" s="50"/>
      <c r="Q407" s="27" t="n">
        <v>0.729924900183131</v>
      </c>
    </row>
    <row r="408" customFormat="false" ht="15.75" hidden="false" customHeight="false" outlineLevel="0" collapsed="false">
      <c r="A408" s="46" t="s">
        <v>826</v>
      </c>
      <c r="B408" s="47" t="s">
        <v>827</v>
      </c>
      <c r="C408" s="48" t="s">
        <v>40</v>
      </c>
      <c r="D408" s="49" t="s">
        <v>310</v>
      </c>
      <c r="E408" s="49" t="n">
        <v>2012</v>
      </c>
      <c r="F408" s="49" t="n">
        <v>2012</v>
      </c>
      <c r="G408" s="50" t="n">
        <f aca="false">Q408</f>
        <v>0.729924900183131</v>
      </c>
      <c r="H408" s="50" t="n">
        <f aca="false">G408-I408</f>
        <v>0</v>
      </c>
      <c r="I408" s="51" t="n">
        <f aca="false">N408</f>
        <v>0.729924900183131</v>
      </c>
      <c r="J408" s="50" t="s">
        <v>310</v>
      </c>
      <c r="K408" s="50"/>
      <c r="L408" s="50"/>
      <c r="M408" s="50" t="s">
        <v>310</v>
      </c>
      <c r="N408" s="55" t="n">
        <v>0.729924900183131</v>
      </c>
      <c r="O408" s="50"/>
      <c r="P408" s="50"/>
      <c r="Q408" s="27" t="n">
        <v>0.729924900183131</v>
      </c>
    </row>
    <row r="409" customFormat="false" ht="15.75" hidden="false" customHeight="false" outlineLevel="0" collapsed="false">
      <c r="A409" s="46" t="s">
        <v>828</v>
      </c>
      <c r="B409" s="47" t="s">
        <v>829</v>
      </c>
      <c r="C409" s="48" t="s">
        <v>40</v>
      </c>
      <c r="D409" s="49" t="s">
        <v>310</v>
      </c>
      <c r="E409" s="49" t="n">
        <v>2012</v>
      </c>
      <c r="F409" s="49" t="n">
        <v>2012</v>
      </c>
      <c r="G409" s="50" t="n">
        <f aca="false">Q409</f>
        <v>0.655387418828328</v>
      </c>
      <c r="H409" s="50" t="n">
        <f aca="false">G409-I409</f>
        <v>0</v>
      </c>
      <c r="I409" s="51" t="n">
        <f aca="false">N409</f>
        <v>0.655387418828328</v>
      </c>
      <c r="J409" s="50" t="s">
        <v>310</v>
      </c>
      <c r="K409" s="51"/>
      <c r="L409" s="50"/>
      <c r="M409" s="50" t="s">
        <v>310</v>
      </c>
      <c r="N409" s="55" t="n">
        <v>0.655387418828328</v>
      </c>
      <c r="O409" s="50"/>
      <c r="P409" s="50"/>
      <c r="Q409" s="27" t="n">
        <v>0.655387418828328</v>
      </c>
    </row>
    <row r="410" customFormat="false" ht="31.5" hidden="false" customHeight="false" outlineLevel="0" collapsed="false">
      <c r="A410" s="46" t="s">
        <v>830</v>
      </c>
      <c r="B410" s="47" t="s">
        <v>831</v>
      </c>
      <c r="C410" s="48" t="s">
        <v>40</v>
      </c>
      <c r="D410" s="49" t="s">
        <v>310</v>
      </c>
      <c r="E410" s="49" t="n">
        <v>2012</v>
      </c>
      <c r="F410" s="49" t="n">
        <v>2012</v>
      </c>
      <c r="G410" s="50" t="n">
        <f aca="false">Q410</f>
        <v>0.70930008844045</v>
      </c>
      <c r="H410" s="50" t="n">
        <f aca="false">G410-I410</f>
        <v>0</v>
      </c>
      <c r="I410" s="51" t="n">
        <f aca="false">N410</f>
        <v>0.70930008844045</v>
      </c>
      <c r="J410" s="50" t="s">
        <v>310</v>
      </c>
      <c r="K410" s="51"/>
      <c r="L410" s="50"/>
      <c r="M410" s="50" t="s">
        <v>310</v>
      </c>
      <c r="N410" s="55" t="n">
        <v>0.70930008844045</v>
      </c>
      <c r="O410" s="50"/>
      <c r="P410" s="50"/>
      <c r="Q410" s="27" t="n">
        <v>0.70930008844045</v>
      </c>
    </row>
    <row r="411" customFormat="false" ht="15.75" hidden="false" customHeight="false" outlineLevel="0" collapsed="false">
      <c r="A411" s="46" t="s">
        <v>832</v>
      </c>
      <c r="B411" s="47" t="s">
        <v>833</v>
      </c>
      <c r="C411" s="48" t="s">
        <v>40</v>
      </c>
      <c r="D411" s="49" t="s">
        <v>310</v>
      </c>
      <c r="E411" s="49" t="n">
        <v>2012</v>
      </c>
      <c r="F411" s="49" t="n">
        <v>2012</v>
      </c>
      <c r="G411" s="50" t="n">
        <f aca="false">Q411</f>
        <v>0.713609734060144</v>
      </c>
      <c r="H411" s="50" t="n">
        <f aca="false">G411-I411</f>
        <v>0</v>
      </c>
      <c r="I411" s="51" t="n">
        <f aca="false">N411</f>
        <v>0.713609734060144</v>
      </c>
      <c r="J411" s="50" t="s">
        <v>310</v>
      </c>
      <c r="K411" s="50"/>
      <c r="L411" s="50"/>
      <c r="M411" s="50" t="s">
        <v>310</v>
      </c>
      <c r="N411" s="55" t="n">
        <v>0.713609734060144</v>
      </c>
      <c r="O411" s="50"/>
      <c r="P411" s="50"/>
      <c r="Q411" s="27" t="n">
        <v>0.713609734060144</v>
      </c>
    </row>
    <row r="412" customFormat="false" ht="15.75" hidden="false" customHeight="false" outlineLevel="0" collapsed="false">
      <c r="A412" s="46" t="s">
        <v>834</v>
      </c>
      <c r="B412" s="47" t="s">
        <v>835</v>
      </c>
      <c r="C412" s="48" t="s">
        <v>40</v>
      </c>
      <c r="D412" s="49" t="s">
        <v>310</v>
      </c>
      <c r="E412" s="49" t="n">
        <v>2012</v>
      </c>
      <c r="F412" s="49" t="n">
        <v>2012</v>
      </c>
      <c r="G412" s="50" t="n">
        <f aca="false">Q412</f>
        <v>0.690377531323646</v>
      </c>
      <c r="H412" s="50" t="n">
        <f aca="false">G412-I412</f>
        <v>0</v>
      </c>
      <c r="I412" s="51" t="n">
        <f aca="false">N412</f>
        <v>0.690377531323646</v>
      </c>
      <c r="J412" s="50" t="s">
        <v>310</v>
      </c>
      <c r="K412" s="50"/>
      <c r="L412" s="50"/>
      <c r="M412" s="50" t="s">
        <v>310</v>
      </c>
      <c r="N412" s="55" t="n">
        <v>0.690377531323646</v>
      </c>
      <c r="O412" s="50"/>
      <c r="P412" s="50"/>
      <c r="Q412" s="27" t="n">
        <v>0.690377531323646</v>
      </c>
    </row>
    <row r="413" customFormat="false" ht="15.75" hidden="false" customHeight="false" outlineLevel="0" collapsed="false">
      <c r="A413" s="46" t="s">
        <v>836</v>
      </c>
      <c r="B413" s="47" t="s">
        <v>837</v>
      </c>
      <c r="C413" s="48" t="s">
        <v>40</v>
      </c>
      <c r="D413" s="49" t="s">
        <v>310</v>
      </c>
      <c r="E413" s="49" t="n">
        <v>2012</v>
      </c>
      <c r="F413" s="49" t="n">
        <v>2012</v>
      </c>
      <c r="G413" s="50" t="n">
        <f aca="false">Q413</f>
        <v>0.739115302557981</v>
      </c>
      <c r="H413" s="50" t="n">
        <f aca="false">G413-I413</f>
        <v>0</v>
      </c>
      <c r="I413" s="51" t="n">
        <f aca="false">N413</f>
        <v>0.739115302557981</v>
      </c>
      <c r="J413" s="50" t="s">
        <v>310</v>
      </c>
      <c r="K413" s="50"/>
      <c r="L413" s="50"/>
      <c r="M413" s="50" t="s">
        <v>310</v>
      </c>
      <c r="N413" s="55" t="n">
        <v>0.739115302557981</v>
      </c>
      <c r="O413" s="50"/>
      <c r="P413" s="50"/>
      <c r="Q413" s="27" t="n">
        <v>0.739115302557981</v>
      </c>
    </row>
    <row r="414" customFormat="false" ht="31.5" hidden="false" customHeight="false" outlineLevel="0" collapsed="false">
      <c r="A414" s="46" t="s">
        <v>838</v>
      </c>
      <c r="B414" s="47" t="s">
        <v>839</v>
      </c>
      <c r="C414" s="48" t="s">
        <v>40</v>
      </c>
      <c r="D414" s="49" t="s">
        <v>310</v>
      </c>
      <c r="E414" s="49" t="n">
        <v>2012</v>
      </c>
      <c r="F414" s="49" t="n">
        <v>2012</v>
      </c>
      <c r="G414" s="50" t="n">
        <f aca="false">Q414</f>
        <v>0.690845055861309</v>
      </c>
      <c r="H414" s="50" t="n">
        <f aca="false">G414-I414</f>
        <v>0</v>
      </c>
      <c r="I414" s="51" t="n">
        <f aca="false">N414</f>
        <v>0.690845055861309</v>
      </c>
      <c r="J414" s="50" t="s">
        <v>310</v>
      </c>
      <c r="K414" s="50"/>
      <c r="L414" s="50"/>
      <c r="M414" s="50" t="s">
        <v>310</v>
      </c>
      <c r="N414" s="55" t="n">
        <v>0.690845055861309</v>
      </c>
      <c r="O414" s="50"/>
      <c r="P414" s="50"/>
      <c r="Q414" s="27" t="n">
        <v>0.690845055861309</v>
      </c>
    </row>
    <row r="415" customFormat="false" ht="15.75" hidden="false" customHeight="false" outlineLevel="0" collapsed="false">
      <c r="A415" s="46" t="s">
        <v>840</v>
      </c>
      <c r="B415" s="47" t="s">
        <v>841</v>
      </c>
      <c r="C415" s="48" t="s">
        <v>40</v>
      </c>
      <c r="D415" s="49" t="s">
        <v>310</v>
      </c>
      <c r="E415" s="49" t="n">
        <v>2012</v>
      </c>
      <c r="F415" s="49" t="n">
        <v>2012</v>
      </c>
      <c r="G415" s="50" t="n">
        <f aca="false">Q415</f>
        <v>0.690845055861309</v>
      </c>
      <c r="H415" s="50" t="n">
        <f aca="false">G415-I415</f>
        <v>0</v>
      </c>
      <c r="I415" s="51" t="n">
        <f aca="false">N415</f>
        <v>0.690845055861309</v>
      </c>
      <c r="J415" s="50" t="s">
        <v>310</v>
      </c>
      <c r="K415" s="50"/>
      <c r="L415" s="50"/>
      <c r="M415" s="50" t="s">
        <v>310</v>
      </c>
      <c r="N415" s="55" t="n">
        <v>0.690845055861309</v>
      </c>
      <c r="O415" s="50"/>
      <c r="P415" s="50"/>
      <c r="Q415" s="27" t="n">
        <v>0.690845055861309</v>
      </c>
    </row>
    <row r="416" customFormat="false" ht="15.75" hidden="false" customHeight="false" outlineLevel="0" collapsed="false">
      <c r="A416" s="46" t="s">
        <v>842</v>
      </c>
      <c r="B416" s="47" t="s">
        <v>843</v>
      </c>
      <c r="C416" s="48" t="s">
        <v>40</v>
      </c>
      <c r="D416" s="49" t="s">
        <v>310</v>
      </c>
      <c r="E416" s="49" t="n">
        <v>2012</v>
      </c>
      <c r="F416" s="49" t="n">
        <v>2012</v>
      </c>
      <c r="G416" s="50" t="n">
        <f aca="false">Q416</f>
        <v>0.661223720402762</v>
      </c>
      <c r="H416" s="50" t="n">
        <f aca="false">G416-I416</f>
        <v>0</v>
      </c>
      <c r="I416" s="51" t="n">
        <f aca="false">N416</f>
        <v>0.661223720402762</v>
      </c>
      <c r="J416" s="50" t="s">
        <v>310</v>
      </c>
      <c r="K416" s="50"/>
      <c r="L416" s="50"/>
      <c r="M416" s="50" t="s">
        <v>310</v>
      </c>
      <c r="N416" s="55" t="n">
        <v>0.661223720402762</v>
      </c>
      <c r="O416" s="50"/>
      <c r="P416" s="50"/>
      <c r="Q416" s="27" t="n">
        <v>0.661223720402762</v>
      </c>
    </row>
    <row r="417" s="45" customFormat="true" ht="15.75" hidden="false" customHeight="false" outlineLevel="0" collapsed="false">
      <c r="A417" s="39" t="s">
        <v>844</v>
      </c>
      <c r="B417" s="40" t="s">
        <v>560</v>
      </c>
      <c r="C417" s="83"/>
      <c r="D417" s="41"/>
      <c r="E417" s="41"/>
      <c r="F417" s="41"/>
      <c r="G417" s="42"/>
      <c r="H417" s="42"/>
      <c r="I417" s="43"/>
      <c r="J417" s="42"/>
      <c r="K417" s="42"/>
      <c r="L417" s="42"/>
      <c r="M417" s="42" t="n">
        <v>0</v>
      </c>
      <c r="N417" s="56" t="n">
        <v>0</v>
      </c>
      <c r="O417" s="42"/>
      <c r="P417" s="42"/>
      <c r="Q417" s="57" t="n">
        <v>0</v>
      </c>
    </row>
    <row r="418" customFormat="false" ht="31.5" hidden="false" customHeight="false" outlineLevel="0" collapsed="false">
      <c r="A418" s="46" t="s">
        <v>845</v>
      </c>
      <c r="B418" s="47" t="s">
        <v>846</v>
      </c>
      <c r="C418" s="48" t="s">
        <v>40</v>
      </c>
      <c r="D418" s="49" t="s">
        <v>310</v>
      </c>
      <c r="E418" s="49" t="n">
        <v>2012</v>
      </c>
      <c r="F418" s="49" t="n">
        <v>2012</v>
      </c>
      <c r="G418" s="50" t="n">
        <f aca="false">Q418</f>
        <v>0.642193717892572</v>
      </c>
      <c r="H418" s="50" t="n">
        <f aca="false">G418-I418</f>
        <v>0</v>
      </c>
      <c r="I418" s="51" t="n">
        <f aca="false">N418</f>
        <v>0.642193717892572</v>
      </c>
      <c r="J418" s="50" t="s">
        <v>310</v>
      </c>
      <c r="K418" s="50"/>
      <c r="L418" s="50"/>
      <c r="M418" s="50" t="s">
        <v>310</v>
      </c>
      <c r="N418" s="55" t="n">
        <v>0.642193717892572</v>
      </c>
      <c r="O418" s="50"/>
      <c r="P418" s="50"/>
      <c r="Q418" s="27" t="n">
        <v>0.642193717892572</v>
      </c>
    </row>
    <row r="419" customFormat="false" ht="31.5" hidden="false" customHeight="false" outlineLevel="0" collapsed="false">
      <c r="A419" s="46" t="s">
        <v>847</v>
      </c>
      <c r="B419" s="47" t="s">
        <v>848</v>
      </c>
      <c r="C419" s="48" t="s">
        <v>40</v>
      </c>
      <c r="D419" s="49" t="s">
        <v>310</v>
      </c>
      <c r="E419" s="49" t="n">
        <v>2012</v>
      </c>
      <c r="F419" s="49" t="n">
        <v>2012</v>
      </c>
      <c r="G419" s="50" t="n">
        <f aca="false">Q419</f>
        <v>0.642193717892572</v>
      </c>
      <c r="H419" s="50" t="n">
        <f aca="false">G419-I419</f>
        <v>0</v>
      </c>
      <c r="I419" s="51" t="n">
        <f aca="false">N419</f>
        <v>0.642193717892572</v>
      </c>
      <c r="J419" s="50" t="s">
        <v>310</v>
      </c>
      <c r="K419" s="50"/>
      <c r="L419" s="50"/>
      <c r="M419" s="50" t="s">
        <v>310</v>
      </c>
      <c r="N419" s="55" t="n">
        <v>0.642193717892572</v>
      </c>
      <c r="O419" s="50"/>
      <c r="P419" s="50"/>
      <c r="Q419" s="27" t="n">
        <v>0.642193717892572</v>
      </c>
    </row>
    <row r="420" s="45" customFormat="true" ht="15.75" hidden="false" customHeight="false" outlineLevel="0" collapsed="false">
      <c r="A420" s="39" t="s">
        <v>849</v>
      </c>
      <c r="B420" s="40" t="s">
        <v>233</v>
      </c>
      <c r="C420" s="83"/>
      <c r="D420" s="41"/>
      <c r="E420" s="41"/>
      <c r="F420" s="41"/>
      <c r="G420" s="42"/>
      <c r="H420" s="42"/>
      <c r="I420" s="43"/>
      <c r="J420" s="42"/>
      <c r="K420" s="42"/>
      <c r="L420" s="42"/>
      <c r="M420" s="42" t="n">
        <v>0</v>
      </c>
      <c r="N420" s="56"/>
      <c r="O420" s="42"/>
      <c r="P420" s="42"/>
      <c r="Q420" s="57"/>
    </row>
    <row r="421" customFormat="false" ht="31.5" hidden="false" customHeight="false" outlineLevel="0" collapsed="false">
      <c r="A421" s="46" t="s">
        <v>850</v>
      </c>
      <c r="B421" s="47" t="s">
        <v>851</v>
      </c>
      <c r="C421" s="48" t="s">
        <v>40</v>
      </c>
      <c r="D421" s="49" t="s">
        <v>310</v>
      </c>
      <c r="E421" s="49" t="n">
        <v>2012</v>
      </c>
      <c r="F421" s="49" t="n">
        <v>2012</v>
      </c>
      <c r="G421" s="50" t="n">
        <f aca="false">Q421</f>
        <v>0.565205582121825</v>
      </c>
      <c r="H421" s="50" t="n">
        <f aca="false">G421-I421</f>
        <v>0</v>
      </c>
      <c r="I421" s="51" t="n">
        <f aca="false">N421</f>
        <v>0.565205582121825</v>
      </c>
      <c r="J421" s="50" t="s">
        <v>310</v>
      </c>
      <c r="K421" s="50"/>
      <c r="L421" s="50"/>
      <c r="M421" s="50" t="s">
        <v>310</v>
      </c>
      <c r="N421" s="55" t="n">
        <v>0.565205582121825</v>
      </c>
      <c r="O421" s="50"/>
      <c r="P421" s="50"/>
      <c r="Q421" s="27" t="n">
        <v>0.565205582121825</v>
      </c>
    </row>
    <row r="422" customFormat="false" ht="31.5" hidden="false" customHeight="false" outlineLevel="0" collapsed="false">
      <c r="A422" s="46" t="s">
        <v>852</v>
      </c>
      <c r="B422" s="47" t="s">
        <v>853</v>
      </c>
      <c r="C422" s="48" t="s">
        <v>40</v>
      </c>
      <c r="D422" s="49" t="s">
        <v>310</v>
      </c>
      <c r="E422" s="49" t="n">
        <v>2012</v>
      </c>
      <c r="F422" s="49" t="n">
        <v>2012</v>
      </c>
      <c r="G422" s="50" t="n">
        <f aca="false">Q422</f>
        <v>0.565205582121825</v>
      </c>
      <c r="H422" s="50" t="n">
        <f aca="false">G422-I422</f>
        <v>0</v>
      </c>
      <c r="I422" s="51" t="n">
        <f aca="false">N422</f>
        <v>0.565205582121825</v>
      </c>
      <c r="J422" s="50" t="s">
        <v>310</v>
      </c>
      <c r="K422" s="50"/>
      <c r="L422" s="50"/>
      <c r="M422" s="50" t="s">
        <v>310</v>
      </c>
      <c r="N422" s="55" t="n">
        <v>0.565205582121825</v>
      </c>
      <c r="O422" s="50"/>
      <c r="P422" s="50"/>
      <c r="Q422" s="27" t="n">
        <v>0.565205582121825</v>
      </c>
    </row>
    <row r="423" customFormat="false" ht="15.75" hidden="false" customHeight="false" outlineLevel="0" collapsed="false">
      <c r="A423" s="46" t="s">
        <v>854</v>
      </c>
      <c r="B423" s="47" t="s">
        <v>855</v>
      </c>
      <c r="C423" s="48" t="s">
        <v>40</v>
      </c>
      <c r="D423" s="49" t="s">
        <v>310</v>
      </c>
      <c r="E423" s="49" t="n">
        <v>2012</v>
      </c>
      <c r="F423" s="49" t="n">
        <v>2012</v>
      </c>
      <c r="G423" s="50" t="n">
        <f aca="false">Q423</f>
        <v>0.565205582121825</v>
      </c>
      <c r="H423" s="50" t="n">
        <f aca="false">G423-I423</f>
        <v>0</v>
      </c>
      <c r="I423" s="51" t="n">
        <f aca="false">N423</f>
        <v>0.565205582121825</v>
      </c>
      <c r="J423" s="50" t="s">
        <v>310</v>
      </c>
      <c r="K423" s="50"/>
      <c r="L423" s="50"/>
      <c r="M423" s="50" t="s">
        <v>310</v>
      </c>
      <c r="N423" s="55" t="n">
        <v>0.565205582121825</v>
      </c>
      <c r="O423" s="50"/>
      <c r="P423" s="50"/>
      <c r="Q423" s="27" t="n">
        <v>0.565205582121825</v>
      </c>
    </row>
    <row r="424" s="45" customFormat="true" ht="15.75" hidden="false" customHeight="false" outlineLevel="0" collapsed="false">
      <c r="A424" s="39" t="s">
        <v>856</v>
      </c>
      <c r="B424" s="40" t="s">
        <v>65</v>
      </c>
      <c r="C424" s="66"/>
      <c r="D424" s="41"/>
      <c r="E424" s="41"/>
      <c r="F424" s="41"/>
      <c r="G424" s="42"/>
      <c r="H424" s="42"/>
      <c r="I424" s="43"/>
      <c r="J424" s="42"/>
      <c r="K424" s="42"/>
      <c r="L424" s="42"/>
      <c r="M424" s="42" t="n">
        <v>0</v>
      </c>
      <c r="N424" s="56"/>
      <c r="O424" s="42"/>
      <c r="P424" s="42"/>
      <c r="Q424" s="57"/>
    </row>
    <row r="425" customFormat="false" ht="31.5" hidden="false" customHeight="false" outlineLevel="0" collapsed="false">
      <c r="A425" s="46" t="s">
        <v>857</v>
      </c>
      <c r="B425" s="47" t="s">
        <v>858</v>
      </c>
      <c r="C425" s="48" t="s">
        <v>40</v>
      </c>
      <c r="D425" s="49" t="s">
        <v>310</v>
      </c>
      <c r="E425" s="49" t="n">
        <v>2012</v>
      </c>
      <c r="F425" s="49" t="n">
        <v>2012</v>
      </c>
      <c r="G425" s="50" t="n">
        <f aca="false">Q425</f>
        <v>0.646988510821983</v>
      </c>
      <c r="H425" s="50" t="n">
        <f aca="false">G425-I425</f>
        <v>0</v>
      </c>
      <c r="I425" s="51" t="n">
        <f aca="false">N425</f>
        <v>0.646988510821983</v>
      </c>
      <c r="J425" s="50" t="s">
        <v>310</v>
      </c>
      <c r="K425" s="50"/>
      <c r="L425" s="50"/>
      <c r="M425" s="50" t="s">
        <v>310</v>
      </c>
      <c r="N425" s="55" t="n">
        <v>0.646988510821983</v>
      </c>
      <c r="O425" s="50"/>
      <c r="P425" s="50"/>
      <c r="Q425" s="27" t="n">
        <v>0.646988510821983</v>
      </c>
    </row>
    <row r="426" customFormat="false" ht="31.5" hidden="false" customHeight="false" outlineLevel="0" collapsed="false">
      <c r="A426" s="46" t="s">
        <v>859</v>
      </c>
      <c r="B426" s="47" t="s">
        <v>860</v>
      </c>
      <c r="C426" s="48" t="s">
        <v>40</v>
      </c>
      <c r="D426" s="49" t="s">
        <v>310</v>
      </c>
      <c r="E426" s="49" t="n">
        <v>2012</v>
      </c>
      <c r="F426" s="49" t="n">
        <v>2012</v>
      </c>
      <c r="G426" s="50" t="n">
        <f aca="false">Q426</f>
        <v>0.646988510821983</v>
      </c>
      <c r="H426" s="50" t="n">
        <f aca="false">G426-I426</f>
        <v>0</v>
      </c>
      <c r="I426" s="51" t="n">
        <f aca="false">N426</f>
        <v>0.646988510821983</v>
      </c>
      <c r="J426" s="50" t="s">
        <v>310</v>
      </c>
      <c r="K426" s="51"/>
      <c r="L426" s="50"/>
      <c r="M426" s="50" t="s">
        <v>310</v>
      </c>
      <c r="N426" s="55" t="n">
        <v>0.646988510821983</v>
      </c>
      <c r="O426" s="50"/>
      <c r="P426" s="50"/>
      <c r="Q426" s="27" t="n">
        <v>0.646988510821983</v>
      </c>
    </row>
    <row r="427" customFormat="false" ht="31.5" hidden="false" customHeight="false" outlineLevel="0" collapsed="false">
      <c r="A427" s="46" t="s">
        <v>861</v>
      </c>
      <c r="B427" s="47" t="s">
        <v>862</v>
      </c>
      <c r="C427" s="48" t="s">
        <v>40</v>
      </c>
      <c r="D427" s="49" t="s">
        <v>310</v>
      </c>
      <c r="E427" s="49" t="n">
        <v>2012</v>
      </c>
      <c r="F427" s="49" t="n">
        <v>2012</v>
      </c>
      <c r="G427" s="50" t="n">
        <f aca="false">Q427</f>
        <v>0.646988510821983</v>
      </c>
      <c r="H427" s="50" t="n">
        <f aca="false">G427-I427</f>
        <v>0</v>
      </c>
      <c r="I427" s="51" t="n">
        <f aca="false">N427</f>
        <v>0.646988510821983</v>
      </c>
      <c r="J427" s="50" t="s">
        <v>310</v>
      </c>
      <c r="K427" s="51"/>
      <c r="L427" s="50"/>
      <c r="M427" s="50" t="s">
        <v>310</v>
      </c>
      <c r="N427" s="55" t="n">
        <v>0.646988510821983</v>
      </c>
      <c r="O427" s="50"/>
      <c r="P427" s="50"/>
      <c r="Q427" s="27" t="n">
        <v>0.646988510821983</v>
      </c>
    </row>
    <row r="428" customFormat="false" ht="15.75" hidden="false" customHeight="false" outlineLevel="0" collapsed="false">
      <c r="A428" s="46" t="s">
        <v>863</v>
      </c>
      <c r="B428" s="47" t="s">
        <v>864</v>
      </c>
      <c r="C428" s="48" t="s">
        <v>40</v>
      </c>
      <c r="D428" s="49" t="s">
        <v>310</v>
      </c>
      <c r="E428" s="49" t="n">
        <v>2012</v>
      </c>
      <c r="F428" s="49" t="n">
        <v>2012</v>
      </c>
      <c r="G428" s="50" t="n">
        <f aca="false">Q428</f>
        <v>0.646988510821983</v>
      </c>
      <c r="H428" s="50" t="n">
        <f aca="false">G428-I428</f>
        <v>0</v>
      </c>
      <c r="I428" s="51" t="n">
        <f aca="false">N428</f>
        <v>0.646988510821983</v>
      </c>
      <c r="J428" s="50" t="s">
        <v>310</v>
      </c>
      <c r="K428" s="50"/>
      <c r="L428" s="50"/>
      <c r="M428" s="50" t="s">
        <v>310</v>
      </c>
      <c r="N428" s="55" t="n">
        <v>0.646988510821983</v>
      </c>
      <c r="O428" s="50"/>
      <c r="P428" s="50"/>
      <c r="Q428" s="27" t="n">
        <v>0.646988510821983</v>
      </c>
    </row>
    <row r="429" s="45" customFormat="true" ht="15.75" hidden="false" customHeight="false" outlineLevel="0" collapsed="false">
      <c r="A429" s="39" t="s">
        <v>865</v>
      </c>
      <c r="B429" s="40" t="s">
        <v>866</v>
      </c>
      <c r="C429" s="83"/>
      <c r="D429" s="41"/>
      <c r="E429" s="41"/>
      <c r="F429" s="41"/>
      <c r="G429" s="42"/>
      <c r="H429" s="42"/>
      <c r="I429" s="43"/>
      <c r="J429" s="42"/>
      <c r="K429" s="42"/>
      <c r="L429" s="42"/>
      <c r="M429" s="42" t="n">
        <v>0</v>
      </c>
      <c r="N429" s="56" t="n">
        <v>0</v>
      </c>
      <c r="O429" s="42"/>
      <c r="P429" s="42"/>
      <c r="Q429" s="57" t="n">
        <v>0</v>
      </c>
    </row>
    <row r="430" customFormat="false" ht="15.75" hidden="false" customHeight="false" outlineLevel="0" collapsed="false">
      <c r="A430" s="46" t="s">
        <v>867</v>
      </c>
      <c r="B430" s="47" t="s">
        <v>868</v>
      </c>
      <c r="C430" s="48" t="s">
        <v>40</v>
      </c>
      <c r="D430" s="49" t="s">
        <v>310</v>
      </c>
      <c r="E430" s="49" t="n">
        <v>2012</v>
      </c>
      <c r="F430" s="49" t="n">
        <v>2012</v>
      </c>
      <c r="G430" s="50" t="n">
        <f aca="false">Q430</f>
        <v>0.565017806180921</v>
      </c>
      <c r="H430" s="50" t="n">
        <f aca="false">G430-I430</f>
        <v>0</v>
      </c>
      <c r="I430" s="51" t="n">
        <f aca="false">N430</f>
        <v>0.565017806180921</v>
      </c>
      <c r="J430" s="50" t="s">
        <v>310</v>
      </c>
      <c r="K430" s="50"/>
      <c r="L430" s="50"/>
      <c r="M430" s="50" t="s">
        <v>310</v>
      </c>
      <c r="N430" s="55" t="n">
        <v>0.565017806180921</v>
      </c>
      <c r="O430" s="50"/>
      <c r="P430" s="50"/>
      <c r="Q430" s="27" t="n">
        <v>0.565017806180921</v>
      </c>
    </row>
    <row r="431" customFormat="false" ht="15.75" hidden="false" customHeight="false" outlineLevel="0" collapsed="false">
      <c r="A431" s="46" t="s">
        <v>869</v>
      </c>
      <c r="B431" s="47" t="s">
        <v>870</v>
      </c>
      <c r="C431" s="48" t="s">
        <v>40</v>
      </c>
      <c r="D431" s="49" t="s">
        <v>310</v>
      </c>
      <c r="E431" s="49" t="n">
        <v>2012</v>
      </c>
      <c r="F431" s="49" t="n">
        <v>2012</v>
      </c>
      <c r="G431" s="50" t="n">
        <f aca="false">Q431</f>
        <v>0.565017806180921</v>
      </c>
      <c r="H431" s="50" t="n">
        <f aca="false">G431-I431</f>
        <v>0</v>
      </c>
      <c r="I431" s="51" t="n">
        <f aca="false">N431</f>
        <v>0.565017806180921</v>
      </c>
      <c r="J431" s="50" t="s">
        <v>310</v>
      </c>
      <c r="K431" s="50"/>
      <c r="L431" s="50"/>
      <c r="M431" s="50" t="s">
        <v>310</v>
      </c>
      <c r="N431" s="55" t="n">
        <v>0.565017806180921</v>
      </c>
      <c r="O431" s="50"/>
      <c r="P431" s="50"/>
      <c r="Q431" s="27" t="n">
        <v>0.565017806180921</v>
      </c>
    </row>
    <row r="432" customFormat="false" ht="15.75" hidden="false" customHeight="false" outlineLevel="0" collapsed="false">
      <c r="A432" s="46" t="s">
        <v>871</v>
      </c>
      <c r="B432" s="47" t="s">
        <v>872</v>
      </c>
      <c r="C432" s="48" t="s">
        <v>40</v>
      </c>
      <c r="D432" s="49" t="s">
        <v>310</v>
      </c>
      <c r="E432" s="49" t="n">
        <v>2012</v>
      </c>
      <c r="F432" s="49" t="n">
        <v>2012</v>
      </c>
      <c r="G432" s="50" t="n">
        <f aca="false">Q432</f>
        <v>0.565017806180921</v>
      </c>
      <c r="H432" s="50" t="n">
        <f aca="false">G432-I432</f>
        <v>0</v>
      </c>
      <c r="I432" s="51" t="n">
        <f aca="false">N432</f>
        <v>0.565017806180921</v>
      </c>
      <c r="J432" s="50" t="s">
        <v>310</v>
      </c>
      <c r="K432" s="51"/>
      <c r="L432" s="50"/>
      <c r="M432" s="50" t="s">
        <v>310</v>
      </c>
      <c r="N432" s="55" t="n">
        <v>0.565017806180921</v>
      </c>
      <c r="O432" s="50"/>
      <c r="P432" s="50"/>
      <c r="Q432" s="27" t="n">
        <v>0.565017806180921</v>
      </c>
    </row>
    <row r="433" customFormat="false" ht="15.75" hidden="false" customHeight="false" outlineLevel="0" collapsed="false">
      <c r="A433" s="46" t="s">
        <v>873</v>
      </c>
      <c r="B433" s="24" t="s">
        <v>874</v>
      </c>
      <c r="C433" s="79"/>
      <c r="D433" s="49"/>
      <c r="E433" s="49"/>
      <c r="F433" s="49"/>
      <c r="G433" s="50"/>
      <c r="H433" s="50"/>
      <c r="I433" s="51"/>
      <c r="J433" s="50"/>
      <c r="K433" s="50"/>
      <c r="L433" s="50"/>
      <c r="M433" s="50" t="n">
        <v>0</v>
      </c>
      <c r="N433" s="55"/>
      <c r="O433" s="50"/>
      <c r="P433" s="50"/>
      <c r="Q433" s="27"/>
    </row>
    <row r="434" customFormat="false" ht="31.5" hidden="false" customHeight="false" outlineLevel="0" collapsed="false">
      <c r="A434" s="46" t="s">
        <v>875</v>
      </c>
      <c r="B434" s="86" t="s">
        <v>876</v>
      </c>
      <c r="C434" s="79" t="s">
        <v>46</v>
      </c>
      <c r="D434" s="65"/>
      <c r="E434" s="65" t="n">
        <v>2012</v>
      </c>
      <c r="F434" s="65" t="n">
        <v>2013</v>
      </c>
      <c r="G434" s="50" t="n">
        <f aca="false">Q434</f>
        <v>0.798047748843109</v>
      </c>
      <c r="H434" s="50" t="n">
        <f aca="false">G434-I434</f>
        <v>0</v>
      </c>
      <c r="I434" s="51" t="n">
        <f aca="false">N434</f>
        <v>0.798047748843109</v>
      </c>
      <c r="J434" s="50"/>
      <c r="K434" s="51"/>
      <c r="L434" s="50"/>
      <c r="M434" s="50" t="n">
        <v>0</v>
      </c>
      <c r="N434" s="55" t="n">
        <v>0.798047748843109</v>
      </c>
      <c r="O434" s="50"/>
      <c r="P434" s="50"/>
      <c r="Q434" s="27" t="n">
        <v>0.798047748843109</v>
      </c>
    </row>
    <row r="435" customFormat="false" ht="15.75" hidden="false" customHeight="false" outlineLevel="0" collapsed="false">
      <c r="A435" s="46" t="s">
        <v>877</v>
      </c>
      <c r="B435" s="86" t="s">
        <v>878</v>
      </c>
      <c r="C435" s="79" t="s">
        <v>46</v>
      </c>
      <c r="D435" s="65"/>
      <c r="E435" s="65" t="n">
        <v>2012</v>
      </c>
      <c r="F435" s="65" t="n">
        <v>2014</v>
      </c>
      <c r="G435" s="50" t="n">
        <f aca="false">Q435</f>
        <v>0.0846869493478217</v>
      </c>
      <c r="H435" s="50" t="n">
        <f aca="false">G435-I435</f>
        <v>0</v>
      </c>
      <c r="I435" s="51" t="n">
        <f aca="false">N435</f>
        <v>0.0846869493478217</v>
      </c>
      <c r="J435" s="50"/>
      <c r="K435" s="50"/>
      <c r="L435" s="50"/>
      <c r="M435" s="50" t="n">
        <v>0</v>
      </c>
      <c r="N435" s="55" t="n">
        <v>0.0846869493478217</v>
      </c>
      <c r="O435" s="50"/>
      <c r="P435" s="50"/>
      <c r="Q435" s="27" t="n">
        <v>0.0846869493478217</v>
      </c>
    </row>
    <row r="436" customFormat="false" ht="15.75" hidden="false" customHeight="false" outlineLevel="0" collapsed="false">
      <c r="A436" s="46" t="s">
        <v>879</v>
      </c>
      <c r="B436" s="86" t="s">
        <v>880</v>
      </c>
      <c r="C436" s="79" t="s">
        <v>46</v>
      </c>
      <c r="D436" s="65"/>
      <c r="E436" s="65" t="n">
        <v>2012</v>
      </c>
      <c r="F436" s="65" t="n">
        <v>2012</v>
      </c>
      <c r="G436" s="50" t="n">
        <f aca="false">Q436</f>
        <v>0.0516383837486717</v>
      </c>
      <c r="H436" s="50" t="n">
        <f aca="false">G436-I436</f>
        <v>0</v>
      </c>
      <c r="I436" s="51" t="n">
        <f aca="false">N436</f>
        <v>0.0516383837486717</v>
      </c>
      <c r="J436" s="50"/>
      <c r="K436" s="50"/>
      <c r="L436" s="50"/>
      <c r="M436" s="50" t="n">
        <v>0</v>
      </c>
      <c r="N436" s="55" t="n">
        <v>0.0516383837486717</v>
      </c>
      <c r="O436" s="50"/>
      <c r="P436" s="50"/>
      <c r="Q436" s="27" t="n">
        <v>0.0516383837486717</v>
      </c>
    </row>
    <row r="437" customFormat="false" ht="31.5" hidden="false" customHeight="false" outlineLevel="0" collapsed="false">
      <c r="A437" s="46" t="s">
        <v>881</v>
      </c>
      <c r="B437" s="86" t="s">
        <v>882</v>
      </c>
      <c r="C437" s="79" t="s">
        <v>46</v>
      </c>
      <c r="D437" s="65"/>
      <c r="E437" s="65" t="n">
        <v>2012</v>
      </c>
      <c r="F437" s="65" t="n">
        <v>2014</v>
      </c>
      <c r="G437" s="50" t="n">
        <f aca="false">Q437</f>
        <v>0.155666255009632</v>
      </c>
      <c r="H437" s="50" t="n">
        <f aca="false">G437-I437</f>
        <v>0</v>
      </c>
      <c r="I437" s="51" t="n">
        <f aca="false">N437</f>
        <v>0.155666255009632</v>
      </c>
      <c r="J437" s="50"/>
      <c r="K437" s="51"/>
      <c r="L437" s="50"/>
      <c r="M437" s="50" t="n">
        <v>0</v>
      </c>
      <c r="N437" s="55" t="n">
        <v>0.155666255009632</v>
      </c>
      <c r="O437" s="50"/>
      <c r="P437" s="50"/>
      <c r="Q437" s="27" t="n">
        <v>0.155666255009632</v>
      </c>
    </row>
    <row r="438" customFormat="false" ht="47.25" hidden="false" customHeight="false" outlineLevel="0" collapsed="false">
      <c r="A438" s="46" t="s">
        <v>883</v>
      </c>
      <c r="B438" s="86" t="s">
        <v>884</v>
      </c>
      <c r="C438" s="79" t="s">
        <v>46</v>
      </c>
      <c r="D438" s="65"/>
      <c r="E438" s="65" t="n">
        <v>2012</v>
      </c>
      <c r="F438" s="65" t="n">
        <v>2014</v>
      </c>
      <c r="G438" s="50" t="n">
        <f aca="false">Q438</f>
        <v>0.577411018280602</v>
      </c>
      <c r="H438" s="50" t="n">
        <f aca="false">G438-I438</f>
        <v>0</v>
      </c>
      <c r="I438" s="51" t="n">
        <f aca="false">N438</f>
        <v>0.577411018280602</v>
      </c>
      <c r="J438" s="50"/>
      <c r="K438" s="50"/>
      <c r="L438" s="50"/>
      <c r="M438" s="50" t="n">
        <v>0</v>
      </c>
      <c r="N438" s="55" t="n">
        <v>0.577411018280602</v>
      </c>
      <c r="O438" s="50"/>
      <c r="P438" s="50"/>
      <c r="Q438" s="27" t="n">
        <v>0.577411018280602</v>
      </c>
    </row>
    <row r="439" customFormat="false" ht="15.75" hidden="false" customHeight="false" outlineLevel="0" collapsed="false">
      <c r="A439" s="46" t="s">
        <v>885</v>
      </c>
      <c r="B439" s="86" t="s">
        <v>886</v>
      </c>
      <c r="C439" s="79" t="s">
        <v>46</v>
      </c>
      <c r="D439" s="65"/>
      <c r="E439" s="65" t="n">
        <v>2012</v>
      </c>
      <c r="F439" s="65" t="n">
        <v>2013</v>
      </c>
      <c r="G439" s="50" t="n">
        <f aca="false">Q439</f>
        <v>0.0799925508252151</v>
      </c>
      <c r="H439" s="50" t="n">
        <f aca="false">G439-I439</f>
        <v>0</v>
      </c>
      <c r="I439" s="51" t="n">
        <f aca="false">N439</f>
        <v>0.0799925508252151</v>
      </c>
      <c r="J439" s="50"/>
      <c r="K439" s="51"/>
      <c r="L439" s="50"/>
      <c r="M439" s="50" t="n">
        <v>0</v>
      </c>
      <c r="N439" s="55" t="n">
        <v>0.0799925508252151</v>
      </c>
      <c r="O439" s="50"/>
      <c r="P439" s="50"/>
      <c r="Q439" s="27" t="n">
        <v>0.0799925508252151</v>
      </c>
    </row>
    <row r="440" customFormat="false" ht="31.5" hidden="false" customHeight="false" outlineLevel="0" collapsed="false">
      <c r="A440" s="46" t="s">
        <v>887</v>
      </c>
      <c r="B440" s="86" t="s">
        <v>888</v>
      </c>
      <c r="C440" s="79" t="s">
        <v>46</v>
      </c>
      <c r="D440" s="65"/>
      <c r="E440" s="65" t="n">
        <v>2012</v>
      </c>
      <c r="F440" s="65" t="n">
        <v>2012</v>
      </c>
      <c r="G440" s="50" t="n">
        <f aca="false">Q440</f>
        <v>0.138484756416892</v>
      </c>
      <c r="H440" s="50" t="n">
        <f aca="false">G440-I440</f>
        <v>0</v>
      </c>
      <c r="I440" s="51" t="n">
        <f aca="false">N440</f>
        <v>0.138484756416892</v>
      </c>
      <c r="J440" s="50"/>
      <c r="K440" s="51"/>
      <c r="L440" s="50"/>
      <c r="M440" s="50" t="n">
        <v>0</v>
      </c>
      <c r="N440" s="55" t="n">
        <v>0.138484756416892</v>
      </c>
      <c r="O440" s="50"/>
      <c r="P440" s="50"/>
      <c r="Q440" s="27" t="n">
        <v>0.138484756416892</v>
      </c>
    </row>
    <row r="441" customFormat="false" ht="15.75" hidden="false" customHeight="false" outlineLevel="0" collapsed="false">
      <c r="A441" s="46" t="s">
        <v>889</v>
      </c>
      <c r="B441" s="24" t="s">
        <v>890</v>
      </c>
      <c r="C441" s="79"/>
      <c r="D441" s="49"/>
      <c r="E441" s="49"/>
      <c r="F441" s="49"/>
      <c r="G441" s="50"/>
      <c r="H441" s="50"/>
      <c r="I441" s="51"/>
      <c r="J441" s="50"/>
      <c r="K441" s="50"/>
      <c r="L441" s="50"/>
      <c r="M441" s="50" t="n">
        <v>0</v>
      </c>
      <c r="N441" s="55"/>
      <c r="O441" s="50"/>
      <c r="P441" s="50"/>
      <c r="Q441" s="27"/>
    </row>
    <row r="442" customFormat="false" ht="15.75" hidden="false" customHeight="false" outlineLevel="0" collapsed="false">
      <c r="A442" s="46" t="s">
        <v>891</v>
      </c>
      <c r="B442" s="86" t="s">
        <v>306</v>
      </c>
      <c r="C442" s="79" t="s">
        <v>46</v>
      </c>
      <c r="D442" s="65"/>
      <c r="E442" s="65" t="n">
        <v>2012</v>
      </c>
      <c r="F442" s="65" t="n">
        <v>2012</v>
      </c>
      <c r="G442" s="50" t="n">
        <f aca="false">Q442</f>
        <v>1.94003154432469</v>
      </c>
      <c r="H442" s="50" t="n">
        <f aca="false">G442-I442</f>
        <v>0</v>
      </c>
      <c r="I442" s="51" t="n">
        <f aca="false">N442</f>
        <v>1.94003154432469</v>
      </c>
      <c r="J442" s="50"/>
      <c r="K442" s="50"/>
      <c r="L442" s="50"/>
      <c r="M442" s="50" t="n">
        <v>0</v>
      </c>
      <c r="N442" s="55" t="n">
        <v>1.94003154432469</v>
      </c>
      <c r="O442" s="50"/>
      <c r="P442" s="50"/>
      <c r="Q442" s="27" t="n">
        <v>1.94003154432469</v>
      </c>
    </row>
    <row r="443" customFormat="false" ht="15.75" hidden="false" customHeight="false" outlineLevel="0" collapsed="false">
      <c r="A443" s="46" t="s">
        <v>892</v>
      </c>
      <c r="B443" s="86" t="s">
        <v>727</v>
      </c>
      <c r="C443" s="79" t="s">
        <v>46</v>
      </c>
      <c r="D443" s="65"/>
      <c r="E443" s="65" t="n">
        <v>2012</v>
      </c>
      <c r="F443" s="65" t="n">
        <v>2012</v>
      </c>
      <c r="G443" s="50" t="n">
        <f aca="false">Q443</f>
        <v>0.256224965762387</v>
      </c>
      <c r="H443" s="50" t="n">
        <f aca="false">G443-I443</f>
        <v>0</v>
      </c>
      <c r="I443" s="51" t="n">
        <f aca="false">N443</f>
        <v>0.256224965762387</v>
      </c>
      <c r="J443" s="50"/>
      <c r="K443" s="50"/>
      <c r="L443" s="50"/>
      <c r="M443" s="50" t="n">
        <v>0</v>
      </c>
      <c r="N443" s="55" t="n">
        <v>0.256224965762387</v>
      </c>
      <c r="O443" s="50"/>
      <c r="P443" s="50"/>
      <c r="Q443" s="27" t="n">
        <v>0.256224965762387</v>
      </c>
    </row>
    <row r="444" customFormat="false" ht="15.75" hidden="false" customHeight="false" outlineLevel="0" collapsed="false">
      <c r="A444" s="46" t="s">
        <v>893</v>
      </c>
      <c r="B444" s="86" t="s">
        <v>733</v>
      </c>
      <c r="C444" s="79" t="s">
        <v>46</v>
      </c>
      <c r="D444" s="65"/>
      <c r="E444" s="65" t="n">
        <v>2012</v>
      </c>
      <c r="F444" s="65" t="n">
        <v>2012</v>
      </c>
      <c r="G444" s="50" t="n">
        <f aca="false">Q444</f>
        <v>0.256224965762387</v>
      </c>
      <c r="H444" s="50" t="n">
        <f aca="false">G444-I444</f>
        <v>0</v>
      </c>
      <c r="I444" s="51" t="n">
        <f aca="false">N444</f>
        <v>0.256224965762387</v>
      </c>
      <c r="J444" s="50"/>
      <c r="K444" s="50"/>
      <c r="L444" s="50"/>
      <c r="M444" s="50" t="n">
        <v>0</v>
      </c>
      <c r="N444" s="55" t="n">
        <v>0.256224965762387</v>
      </c>
      <c r="O444" s="50"/>
      <c r="P444" s="50"/>
      <c r="Q444" s="27" t="n">
        <v>0.256224965762387</v>
      </c>
    </row>
    <row r="445" customFormat="false" ht="15.75" hidden="false" customHeight="false" outlineLevel="0" collapsed="false">
      <c r="A445" s="46" t="s">
        <v>894</v>
      </c>
      <c r="B445" s="86" t="s">
        <v>534</v>
      </c>
      <c r="C445" s="79" t="s">
        <v>46</v>
      </c>
      <c r="D445" s="65"/>
      <c r="E445" s="65" t="n">
        <v>2012</v>
      </c>
      <c r="F445" s="65" t="n">
        <v>2012</v>
      </c>
      <c r="G445" s="50" t="n">
        <f aca="false">Q445</f>
        <v>0.751864256177706</v>
      </c>
      <c r="H445" s="50" t="n">
        <f aca="false">G445-I445</f>
        <v>0</v>
      </c>
      <c r="I445" s="51" t="n">
        <f aca="false">N445</f>
        <v>0.751864256177706</v>
      </c>
      <c r="J445" s="50"/>
      <c r="K445" s="50"/>
      <c r="L445" s="50"/>
      <c r="M445" s="50" t="n">
        <v>0</v>
      </c>
      <c r="N445" s="55" t="n">
        <v>0.751864256177706</v>
      </c>
      <c r="O445" s="50"/>
      <c r="P445" s="50"/>
      <c r="Q445" s="27" t="n">
        <v>0.751864256177706</v>
      </c>
    </row>
    <row r="446" customFormat="false" ht="15.75" hidden="false" customHeight="false" outlineLevel="0" collapsed="false">
      <c r="A446" s="46" t="s">
        <v>895</v>
      </c>
      <c r="B446" s="86" t="s">
        <v>896</v>
      </c>
      <c r="C446" s="79" t="s">
        <v>46</v>
      </c>
      <c r="D446" s="65"/>
      <c r="E446" s="65" t="n">
        <v>2012</v>
      </c>
      <c r="F446" s="65" t="n">
        <v>2012</v>
      </c>
      <c r="G446" s="50" t="n">
        <f aca="false">Q446</f>
        <v>0.256224965762387</v>
      </c>
      <c r="H446" s="50" t="n">
        <f aca="false">G446-I446</f>
        <v>0</v>
      </c>
      <c r="I446" s="51" t="n">
        <f aca="false">N446</f>
        <v>0.256224965762387</v>
      </c>
      <c r="J446" s="50"/>
      <c r="K446" s="50"/>
      <c r="L446" s="50"/>
      <c r="M446" s="50" t="n">
        <v>0</v>
      </c>
      <c r="N446" s="55" t="n">
        <v>0.256224965762387</v>
      </c>
      <c r="O446" s="50"/>
      <c r="P446" s="50"/>
      <c r="Q446" s="27" t="n">
        <v>0.256224965762387</v>
      </c>
    </row>
    <row r="447" customFormat="false" ht="15.75" hidden="false" customHeight="false" outlineLevel="0" collapsed="false">
      <c r="A447" s="46" t="s">
        <v>897</v>
      </c>
      <c r="B447" s="86" t="s">
        <v>898</v>
      </c>
      <c r="C447" s="79" t="s">
        <v>46</v>
      </c>
      <c r="D447" s="65"/>
      <c r="E447" s="65" t="n">
        <v>2012</v>
      </c>
      <c r="F447" s="65" t="n">
        <v>2012</v>
      </c>
      <c r="G447" s="50" t="n">
        <f aca="false">Q447</f>
        <v>0.775028296247656</v>
      </c>
      <c r="H447" s="50" t="n">
        <f aca="false">G447-I447</f>
        <v>0</v>
      </c>
      <c r="I447" s="51" t="n">
        <f aca="false">N447</f>
        <v>0.775028296247656</v>
      </c>
      <c r="J447" s="50"/>
      <c r="K447" s="50"/>
      <c r="L447" s="50"/>
      <c r="M447" s="50" t="n">
        <v>0</v>
      </c>
      <c r="N447" s="55" t="n">
        <v>0.775028296247656</v>
      </c>
      <c r="O447" s="50"/>
      <c r="P447" s="50"/>
      <c r="Q447" s="27" t="n">
        <v>0.775028296247656</v>
      </c>
    </row>
    <row r="448" customFormat="false" ht="15.75" hidden="false" customHeight="false" outlineLevel="0" collapsed="false">
      <c r="A448" s="46" t="s">
        <v>899</v>
      </c>
      <c r="B448" s="86" t="s">
        <v>172</v>
      </c>
      <c r="C448" s="79" t="s">
        <v>46</v>
      </c>
      <c r="D448" s="65"/>
      <c r="E448" s="65" t="n">
        <v>2012</v>
      </c>
      <c r="F448" s="65" t="n">
        <v>2012</v>
      </c>
      <c r="G448" s="50" t="n">
        <f aca="false">Q448</f>
        <v>1.48246570368712</v>
      </c>
      <c r="H448" s="50" t="n">
        <f aca="false">G448-I448</f>
        <v>0</v>
      </c>
      <c r="I448" s="51" t="n">
        <f aca="false">N448</f>
        <v>1.48246570368712</v>
      </c>
      <c r="J448" s="50"/>
      <c r="K448" s="50"/>
      <c r="L448" s="50"/>
      <c r="M448" s="50" t="n">
        <v>0</v>
      </c>
      <c r="N448" s="55" t="n">
        <v>1.48246570368712</v>
      </c>
      <c r="O448" s="50"/>
      <c r="P448" s="50"/>
      <c r="Q448" s="27" t="n">
        <v>1.48246570368712</v>
      </c>
    </row>
    <row r="449" customFormat="false" ht="15.75" hidden="false" customHeight="false" outlineLevel="0" collapsed="false">
      <c r="A449" s="46" t="s">
        <v>900</v>
      </c>
      <c r="B449" s="86" t="s">
        <v>901</v>
      </c>
      <c r="C449" s="79" t="s">
        <v>46</v>
      </c>
      <c r="D449" s="65"/>
      <c r="E449" s="65" t="n">
        <v>2012</v>
      </c>
      <c r="F449" s="65" t="n">
        <v>2012</v>
      </c>
      <c r="G449" s="50" t="n">
        <f aca="false">Q449</f>
        <v>0.256224965762387</v>
      </c>
      <c r="H449" s="50" t="n">
        <f aca="false">G449-I449</f>
        <v>0</v>
      </c>
      <c r="I449" s="51" t="n">
        <f aca="false">N449</f>
        <v>0.256224965762387</v>
      </c>
      <c r="J449" s="50"/>
      <c r="K449" s="50"/>
      <c r="L449" s="50"/>
      <c r="M449" s="50" t="n">
        <v>0</v>
      </c>
      <c r="N449" s="55" t="n">
        <v>0.256224965762387</v>
      </c>
      <c r="O449" s="50"/>
      <c r="P449" s="50"/>
      <c r="Q449" s="27" t="n">
        <v>0.256224965762387</v>
      </c>
    </row>
    <row r="450" customFormat="false" ht="15.75" hidden="false" customHeight="false" outlineLevel="0" collapsed="false">
      <c r="A450" s="46" t="s">
        <v>902</v>
      </c>
      <c r="B450" s="86" t="s">
        <v>903</v>
      </c>
      <c r="C450" s="79" t="s">
        <v>46</v>
      </c>
      <c r="D450" s="65"/>
      <c r="E450" s="65" t="n">
        <v>2012</v>
      </c>
      <c r="F450" s="65" t="n">
        <v>2012</v>
      </c>
      <c r="G450" s="50" t="n">
        <f aca="false">Q450</f>
        <v>1.02489986304955</v>
      </c>
      <c r="H450" s="50" t="n">
        <f aca="false">G450-I450</f>
        <v>0</v>
      </c>
      <c r="I450" s="51" t="n">
        <f aca="false">N450</f>
        <v>1.02489986304955</v>
      </c>
      <c r="J450" s="50"/>
      <c r="K450" s="50"/>
      <c r="L450" s="50"/>
      <c r="M450" s="50" t="n">
        <v>0</v>
      </c>
      <c r="N450" s="55" t="n">
        <v>1.02489986304955</v>
      </c>
      <c r="O450" s="50"/>
      <c r="P450" s="50"/>
      <c r="Q450" s="27" t="n">
        <v>1.02489986304955</v>
      </c>
    </row>
    <row r="451" customFormat="false" ht="15.75" hidden="false" customHeight="false" outlineLevel="0" collapsed="false">
      <c r="A451" s="46" t="s">
        <v>904</v>
      </c>
      <c r="B451" s="86" t="s">
        <v>777</v>
      </c>
      <c r="C451" s="79" t="s">
        <v>46</v>
      </c>
      <c r="D451" s="65"/>
      <c r="E451" s="65" t="n">
        <v>2012</v>
      </c>
      <c r="F451" s="65" t="n">
        <v>2012</v>
      </c>
      <c r="G451" s="50" t="n">
        <f aca="false">Q451</f>
        <v>0.256224965762387</v>
      </c>
      <c r="H451" s="50" t="n">
        <f aca="false">G451-I451</f>
        <v>0</v>
      </c>
      <c r="I451" s="51" t="n">
        <f aca="false">N451</f>
        <v>0.256224965762387</v>
      </c>
      <c r="J451" s="50"/>
      <c r="K451" s="50"/>
      <c r="L451" s="50"/>
      <c r="M451" s="50" t="n">
        <v>0</v>
      </c>
      <c r="N451" s="55" t="n">
        <v>0.256224965762387</v>
      </c>
      <c r="O451" s="50"/>
      <c r="P451" s="50"/>
      <c r="Q451" s="27" t="n">
        <v>0.256224965762387</v>
      </c>
    </row>
    <row r="452" customFormat="false" ht="15.75" hidden="false" customHeight="false" outlineLevel="0" collapsed="false">
      <c r="A452" s="46" t="s">
        <v>905</v>
      </c>
      <c r="B452" s="86" t="s">
        <v>511</v>
      </c>
      <c r="C452" s="79" t="s">
        <v>46</v>
      </c>
      <c r="D452" s="65"/>
      <c r="E452" s="65" t="n">
        <v>2012</v>
      </c>
      <c r="F452" s="65" t="n">
        <v>2012</v>
      </c>
      <c r="G452" s="50" t="n">
        <f aca="false">Q452</f>
        <v>0.899964079648601</v>
      </c>
      <c r="H452" s="50" t="n">
        <f aca="false">G452-I452</f>
        <v>0</v>
      </c>
      <c r="I452" s="51" t="n">
        <f aca="false">N452</f>
        <v>0.899964079648601</v>
      </c>
      <c r="J452" s="50"/>
      <c r="K452" s="50"/>
      <c r="L452" s="50"/>
      <c r="M452" s="50" t="n">
        <v>0</v>
      </c>
      <c r="N452" s="55" t="n">
        <v>0.899964079648601</v>
      </c>
      <c r="O452" s="50"/>
      <c r="P452" s="50"/>
      <c r="Q452" s="27" t="n">
        <v>0.899964079648601</v>
      </c>
    </row>
    <row r="453" customFormat="false" ht="15.75" hidden="false" customHeight="false" outlineLevel="0" collapsed="false">
      <c r="A453" s="46" t="s">
        <v>906</v>
      </c>
      <c r="B453" s="86" t="s">
        <v>907</v>
      </c>
      <c r="C453" s="79" t="s">
        <v>46</v>
      </c>
      <c r="D453" s="65"/>
      <c r="E453" s="65" t="n">
        <v>2012</v>
      </c>
      <c r="F453" s="65" t="n">
        <v>2012</v>
      </c>
      <c r="G453" s="50" t="n">
        <f aca="false">Q453</f>
        <v>0.387514148123828</v>
      </c>
      <c r="H453" s="50" t="n">
        <f aca="false">G453-I453</f>
        <v>0</v>
      </c>
      <c r="I453" s="51" t="n">
        <f aca="false">N453</f>
        <v>0.387514148123828</v>
      </c>
      <c r="J453" s="50"/>
      <c r="K453" s="50"/>
      <c r="L453" s="50"/>
      <c r="M453" s="50" t="n">
        <v>0</v>
      </c>
      <c r="N453" s="55" t="n">
        <v>0.387514148123828</v>
      </c>
      <c r="O453" s="50"/>
      <c r="P453" s="50"/>
      <c r="Q453" s="27" t="n">
        <v>0.387514148123828</v>
      </c>
    </row>
    <row r="454" customFormat="false" ht="31.5" hidden="false" customHeight="false" outlineLevel="0" collapsed="false">
      <c r="A454" s="46" t="s">
        <v>908</v>
      </c>
      <c r="B454" s="86" t="s">
        <v>909</v>
      </c>
      <c r="C454" s="79" t="s">
        <v>46</v>
      </c>
      <c r="D454" s="49"/>
      <c r="E454" s="65" t="n">
        <v>2012</v>
      </c>
      <c r="F454" s="65" t="n">
        <v>2012</v>
      </c>
      <c r="G454" s="50" t="n">
        <f aca="false">Q454</f>
        <v>0.256224965762387</v>
      </c>
      <c r="H454" s="50" t="n">
        <f aca="false">G454-I454</f>
        <v>0</v>
      </c>
      <c r="I454" s="51" t="n">
        <f aca="false">N454</f>
        <v>0.256224965762387</v>
      </c>
      <c r="J454" s="50"/>
      <c r="K454" s="50"/>
      <c r="L454" s="50"/>
      <c r="M454" s="50" t="n">
        <v>0</v>
      </c>
      <c r="N454" s="55" t="n">
        <v>0.256224965762387</v>
      </c>
      <c r="O454" s="50"/>
      <c r="P454" s="50"/>
      <c r="Q454" s="27" t="n">
        <v>0.256224965762387</v>
      </c>
    </row>
    <row r="455" customFormat="false" ht="15.75" hidden="false" customHeight="false" outlineLevel="0" collapsed="false">
      <c r="A455" s="46" t="s">
        <v>910</v>
      </c>
      <c r="B455" s="86" t="s">
        <v>786</v>
      </c>
      <c r="C455" s="79" t="s">
        <v>46</v>
      </c>
      <c r="D455" s="65"/>
      <c r="E455" s="65" t="n">
        <v>2012</v>
      </c>
      <c r="F455" s="65" t="n">
        <v>2012</v>
      </c>
      <c r="G455" s="50" t="n">
        <f aca="false">Q455</f>
        <v>0.643739113886214</v>
      </c>
      <c r="H455" s="50" t="n">
        <f aca="false">G455-I455</f>
        <v>0</v>
      </c>
      <c r="I455" s="51" t="n">
        <f aca="false">N455</f>
        <v>0.643739113886214</v>
      </c>
      <c r="J455" s="50"/>
      <c r="K455" s="51"/>
      <c r="L455" s="50"/>
      <c r="M455" s="50" t="n">
        <v>0</v>
      </c>
      <c r="N455" s="55" t="n">
        <v>0.643739113886214</v>
      </c>
      <c r="O455" s="50"/>
      <c r="P455" s="50"/>
      <c r="Q455" s="27" t="n">
        <v>0.643739113886214</v>
      </c>
    </row>
    <row r="456" customFormat="false" ht="15.75" hidden="false" customHeight="false" outlineLevel="0" collapsed="false">
      <c r="A456" s="46" t="s">
        <v>911</v>
      </c>
      <c r="B456" s="86" t="s">
        <v>912</v>
      </c>
      <c r="C456" s="79" t="s">
        <v>46</v>
      </c>
      <c r="D456" s="49"/>
      <c r="E456" s="65" t="n">
        <v>2012</v>
      </c>
      <c r="F456" s="65" t="n">
        <v>2012</v>
      </c>
      <c r="G456" s="50" t="n">
        <f aca="false">Q456</f>
        <v>0.256224965762387</v>
      </c>
      <c r="H456" s="50" t="n">
        <f aca="false">G456-I456</f>
        <v>0</v>
      </c>
      <c r="I456" s="51" t="n">
        <f aca="false">N456</f>
        <v>0.256224965762387</v>
      </c>
      <c r="J456" s="50"/>
      <c r="K456" s="50"/>
      <c r="L456" s="50"/>
      <c r="M456" s="50" t="n">
        <v>0</v>
      </c>
      <c r="N456" s="55" t="n">
        <v>0.256224965762387</v>
      </c>
      <c r="O456" s="50"/>
      <c r="P456" s="50"/>
      <c r="Q456" s="27" t="n">
        <v>0.256224965762387</v>
      </c>
    </row>
    <row r="457" customFormat="false" ht="15.75" hidden="false" customHeight="false" outlineLevel="0" collapsed="false">
      <c r="A457" s="46" t="s">
        <v>913</v>
      </c>
      <c r="B457" s="86" t="s">
        <v>721</v>
      </c>
      <c r="C457" s="79" t="s">
        <v>46</v>
      </c>
      <c r="D457" s="65"/>
      <c r="E457" s="65" t="n">
        <v>2012</v>
      </c>
      <c r="F457" s="65" t="n">
        <v>2012</v>
      </c>
      <c r="G457" s="50" t="n">
        <f aca="false">Q457</f>
        <v>0.512449931524773</v>
      </c>
      <c r="H457" s="50" t="n">
        <f aca="false">G457-I457</f>
        <v>0</v>
      </c>
      <c r="I457" s="51" t="n">
        <f aca="false">N457</f>
        <v>0.512449931524773</v>
      </c>
      <c r="J457" s="50"/>
      <c r="K457" s="50"/>
      <c r="L457" s="50"/>
      <c r="M457" s="50" t="n">
        <v>0</v>
      </c>
      <c r="N457" s="55" t="n">
        <v>0.512449931524773</v>
      </c>
      <c r="O457" s="50"/>
      <c r="P457" s="50"/>
      <c r="Q457" s="27" t="n">
        <v>0.512449931524773</v>
      </c>
    </row>
    <row r="458" customFormat="false" ht="15.75" hidden="false" customHeight="false" outlineLevel="0" collapsed="false">
      <c r="A458" s="46" t="s">
        <v>914</v>
      </c>
      <c r="B458" s="86" t="s">
        <v>915</v>
      </c>
      <c r="C458" s="79" t="s">
        <v>46</v>
      </c>
      <c r="D458" s="65"/>
      <c r="E458" s="65" t="n">
        <v>2012</v>
      </c>
      <c r="F458" s="65" t="n">
        <v>2012</v>
      </c>
      <c r="G458" s="50" t="n">
        <f aca="false">Q458</f>
        <v>0.256224965762387</v>
      </c>
      <c r="H458" s="50" t="n">
        <f aca="false">G458-I458</f>
        <v>0</v>
      </c>
      <c r="I458" s="51" t="n">
        <f aca="false">N458</f>
        <v>0.256224965762387</v>
      </c>
      <c r="J458" s="50"/>
      <c r="K458" s="50"/>
      <c r="L458" s="50"/>
      <c r="M458" s="50" t="n">
        <v>0</v>
      </c>
      <c r="N458" s="55" t="n">
        <v>0.256224965762387</v>
      </c>
      <c r="O458" s="50"/>
      <c r="P458" s="50"/>
      <c r="Q458" s="27" t="n">
        <v>0.256224965762387</v>
      </c>
    </row>
    <row r="459" customFormat="false" ht="15.75" hidden="false" customHeight="false" outlineLevel="0" collapsed="false">
      <c r="A459" s="46" t="s">
        <v>916</v>
      </c>
      <c r="B459" s="86" t="s">
        <v>753</v>
      </c>
      <c r="C459" s="79" t="s">
        <v>46</v>
      </c>
      <c r="D459" s="65"/>
      <c r="E459" s="65" t="n">
        <v>2012</v>
      </c>
      <c r="F459" s="65" t="n">
        <v>2012</v>
      </c>
      <c r="G459" s="50" t="n">
        <f aca="false">Q459</f>
        <v>0.256224965762387</v>
      </c>
      <c r="H459" s="50" t="n">
        <f aca="false">G459-I459</f>
        <v>0</v>
      </c>
      <c r="I459" s="51" t="n">
        <f aca="false">N459</f>
        <v>0.256224965762387</v>
      </c>
      <c r="J459" s="50"/>
      <c r="K459" s="51"/>
      <c r="L459" s="50"/>
      <c r="M459" s="50" t="n">
        <v>0</v>
      </c>
      <c r="N459" s="55" t="n">
        <v>0.256224965762387</v>
      </c>
      <c r="O459" s="50"/>
      <c r="P459" s="50"/>
      <c r="Q459" s="27" t="n">
        <v>0.256224965762387</v>
      </c>
    </row>
    <row r="460" customFormat="false" ht="15.75" hidden="false" customHeight="false" outlineLevel="0" collapsed="false">
      <c r="A460" s="46" t="s">
        <v>917</v>
      </c>
      <c r="B460" s="86" t="s">
        <v>759</v>
      </c>
      <c r="C460" s="79" t="s">
        <v>46</v>
      </c>
      <c r="D460" s="65"/>
      <c r="E460" s="65" t="n">
        <v>2012</v>
      </c>
      <c r="F460" s="65" t="n">
        <v>2012</v>
      </c>
      <c r="G460" s="50" t="n">
        <f aca="false">Q460</f>
        <v>0.387514148123828</v>
      </c>
      <c r="H460" s="50" t="n">
        <f aca="false">G460-I460</f>
        <v>0</v>
      </c>
      <c r="I460" s="51" t="n">
        <f aca="false">N460</f>
        <v>0.387514148123828</v>
      </c>
      <c r="J460" s="50"/>
      <c r="K460" s="50"/>
      <c r="L460" s="50"/>
      <c r="M460" s="50" t="n">
        <v>0</v>
      </c>
      <c r="N460" s="55" t="n">
        <v>0.387514148123828</v>
      </c>
      <c r="O460" s="50"/>
      <c r="P460" s="50"/>
      <c r="Q460" s="27" t="n">
        <v>0.387514148123828</v>
      </c>
    </row>
    <row r="461" customFormat="false" ht="15.75" hidden="false" customHeight="false" outlineLevel="0" collapsed="false">
      <c r="A461" s="46" t="s">
        <v>918</v>
      </c>
      <c r="B461" s="24" t="s">
        <v>919</v>
      </c>
      <c r="C461" s="79"/>
      <c r="D461" s="49"/>
      <c r="E461" s="49"/>
      <c r="F461" s="49"/>
      <c r="G461" s="50"/>
      <c r="H461" s="50"/>
      <c r="I461" s="51"/>
      <c r="J461" s="50"/>
      <c r="K461" s="50"/>
      <c r="L461" s="50"/>
      <c r="M461" s="50" t="n">
        <v>0</v>
      </c>
      <c r="N461" s="55" t="n">
        <v>52.0189283459871</v>
      </c>
      <c r="O461" s="50"/>
      <c r="P461" s="50"/>
      <c r="Q461" s="27" t="n">
        <v>52.0189283459871</v>
      </c>
    </row>
    <row r="462" s="45" customFormat="true" ht="15.75" hidden="false" customHeight="false" outlineLevel="0" collapsed="false">
      <c r="A462" s="39" t="s">
        <v>920</v>
      </c>
      <c r="B462" s="40" t="s">
        <v>306</v>
      </c>
      <c r="C462" s="83"/>
      <c r="D462" s="41"/>
      <c r="E462" s="41"/>
      <c r="F462" s="41"/>
      <c r="G462" s="42"/>
      <c r="H462" s="42"/>
      <c r="I462" s="43"/>
      <c r="J462" s="42"/>
      <c r="K462" s="42"/>
      <c r="L462" s="42"/>
      <c r="M462" s="42" t="n">
        <v>0</v>
      </c>
      <c r="N462" s="56" t="n">
        <v>0</v>
      </c>
      <c r="O462" s="42"/>
      <c r="P462" s="42"/>
      <c r="Q462" s="57" t="n">
        <v>0</v>
      </c>
    </row>
    <row r="463" customFormat="false" ht="31.5" hidden="false" customHeight="false" outlineLevel="0" collapsed="false">
      <c r="A463" s="46" t="s">
        <v>921</v>
      </c>
      <c r="B463" s="47" t="s">
        <v>922</v>
      </c>
      <c r="C463" s="48" t="s">
        <v>40</v>
      </c>
      <c r="D463" s="49"/>
      <c r="E463" s="49" t="n">
        <v>2012</v>
      </c>
      <c r="F463" s="87" t="n">
        <v>2012</v>
      </c>
      <c r="G463" s="50" t="n">
        <f aca="false">Q463</f>
        <v>0</v>
      </c>
      <c r="H463" s="50" t="n">
        <f aca="false">G463-I463</f>
        <v>0</v>
      </c>
      <c r="I463" s="51" t="n">
        <f aca="false">N463</f>
        <v>0</v>
      </c>
      <c r="J463" s="50"/>
      <c r="K463" s="50"/>
      <c r="L463" s="50"/>
      <c r="M463" s="50" t="n">
        <v>0</v>
      </c>
      <c r="N463" s="55" t="n">
        <v>0</v>
      </c>
      <c r="O463" s="50"/>
      <c r="P463" s="50"/>
      <c r="Q463" s="27" t="n">
        <v>0</v>
      </c>
    </row>
    <row r="464" s="45" customFormat="true" ht="15.75" hidden="false" customHeight="false" outlineLevel="0" collapsed="false">
      <c r="A464" s="39" t="s">
        <v>923</v>
      </c>
      <c r="B464" s="40" t="s">
        <v>65</v>
      </c>
      <c r="C464" s="66"/>
      <c r="D464" s="41"/>
      <c r="E464" s="41"/>
      <c r="F464" s="88"/>
      <c r="G464" s="42" t="n">
        <f aca="false">Q464</f>
        <v>0</v>
      </c>
      <c r="H464" s="42" t="n">
        <f aca="false">G464-I464</f>
        <v>0</v>
      </c>
      <c r="I464" s="43" t="n">
        <f aca="false">N464</f>
        <v>0</v>
      </c>
      <c r="J464" s="42"/>
      <c r="K464" s="42"/>
      <c r="L464" s="42"/>
      <c r="M464" s="42" t="n">
        <v>0</v>
      </c>
      <c r="N464" s="56" t="n">
        <v>0</v>
      </c>
      <c r="O464" s="42"/>
      <c r="P464" s="42"/>
      <c r="Q464" s="57" t="n">
        <v>0</v>
      </c>
    </row>
    <row r="465" customFormat="false" ht="31.5" hidden="false" customHeight="false" outlineLevel="0" collapsed="false">
      <c r="A465" s="46" t="s">
        <v>924</v>
      </c>
      <c r="B465" s="47" t="s">
        <v>925</v>
      </c>
      <c r="C465" s="48" t="s">
        <v>40</v>
      </c>
      <c r="D465" s="49"/>
      <c r="E465" s="49" t="n">
        <v>2012</v>
      </c>
      <c r="F465" s="87" t="n">
        <v>2012</v>
      </c>
      <c r="G465" s="50" t="n">
        <f aca="false">Q465</f>
        <v>8.22646397101567</v>
      </c>
      <c r="H465" s="50" t="n">
        <f aca="false">G465-I465</f>
        <v>0</v>
      </c>
      <c r="I465" s="51" t="n">
        <f aca="false">N465</f>
        <v>8.22646397101567</v>
      </c>
      <c r="J465" s="50"/>
      <c r="K465" s="50"/>
      <c r="L465" s="50"/>
      <c r="M465" s="50" t="n">
        <v>0</v>
      </c>
      <c r="N465" s="55" t="n">
        <v>8.22646397101567</v>
      </c>
      <c r="O465" s="50"/>
      <c r="P465" s="50"/>
      <c r="Q465" s="27" t="n">
        <v>8.22646397101567</v>
      </c>
    </row>
    <row r="466" customFormat="false" ht="47.25" hidden="false" customHeight="false" outlineLevel="0" collapsed="false">
      <c r="A466" s="46" t="s">
        <v>926</v>
      </c>
      <c r="B466" s="47" t="s">
        <v>927</v>
      </c>
      <c r="C466" s="48" t="s">
        <v>40</v>
      </c>
      <c r="D466" s="49"/>
      <c r="E466" s="49" t="n">
        <v>2012</v>
      </c>
      <c r="F466" s="87" t="n">
        <v>2012</v>
      </c>
      <c r="G466" s="50" t="n">
        <f aca="false">Q466</f>
        <v>0.798047748843109</v>
      </c>
      <c r="H466" s="50" t="n">
        <f aca="false">G466-I466</f>
        <v>0</v>
      </c>
      <c r="I466" s="51" t="n">
        <f aca="false">N466</f>
        <v>0.798047748843109</v>
      </c>
      <c r="J466" s="50"/>
      <c r="K466" s="50"/>
      <c r="L466" s="50"/>
      <c r="M466" s="50" t="n">
        <v>0</v>
      </c>
      <c r="N466" s="55" t="n">
        <v>0.798047748843109</v>
      </c>
      <c r="O466" s="50"/>
      <c r="P466" s="50"/>
      <c r="Q466" s="27" t="n">
        <v>0.798047748843109</v>
      </c>
    </row>
    <row r="467" s="45" customFormat="true" ht="15.75" hidden="false" customHeight="false" outlineLevel="0" collapsed="false">
      <c r="A467" s="39" t="s">
        <v>928</v>
      </c>
      <c r="B467" s="40" t="s">
        <v>233</v>
      </c>
      <c r="C467" s="66"/>
      <c r="D467" s="41"/>
      <c r="E467" s="41"/>
      <c r="F467" s="88"/>
      <c r="G467" s="42" t="n">
        <f aca="false">Q467</f>
        <v>0</v>
      </c>
      <c r="H467" s="42" t="n">
        <f aca="false">G467-I467</f>
        <v>0</v>
      </c>
      <c r="I467" s="43" t="n">
        <f aca="false">N467</f>
        <v>0</v>
      </c>
      <c r="J467" s="42"/>
      <c r="K467" s="43"/>
      <c r="L467" s="42"/>
      <c r="M467" s="42" t="n">
        <v>0</v>
      </c>
      <c r="N467" s="56" t="n">
        <v>0</v>
      </c>
      <c r="O467" s="42"/>
      <c r="P467" s="42"/>
      <c r="Q467" s="57" t="n">
        <v>0</v>
      </c>
    </row>
    <row r="468" customFormat="false" ht="31.5" hidden="false" customHeight="false" outlineLevel="0" collapsed="false">
      <c r="A468" s="46" t="s">
        <v>929</v>
      </c>
      <c r="B468" s="47" t="s">
        <v>925</v>
      </c>
      <c r="C468" s="48" t="s">
        <v>40</v>
      </c>
      <c r="D468" s="49"/>
      <c r="E468" s="49" t="n">
        <v>2012</v>
      </c>
      <c r="F468" s="87" t="n">
        <v>2012</v>
      </c>
      <c r="G468" s="50" t="n">
        <f aca="false">Q468</f>
        <v>0.276969512833785</v>
      </c>
      <c r="H468" s="50" t="n">
        <f aca="false">G468-I468</f>
        <v>0</v>
      </c>
      <c r="I468" s="51" t="n">
        <f aca="false">N468</f>
        <v>0.276969512833785</v>
      </c>
      <c r="J468" s="50"/>
      <c r="K468" s="51"/>
      <c r="L468" s="50"/>
      <c r="M468" s="50" t="n">
        <v>0</v>
      </c>
      <c r="N468" s="55" t="n">
        <v>0.276969512833785</v>
      </c>
      <c r="O468" s="50"/>
      <c r="P468" s="50"/>
      <c r="Q468" s="27" t="n">
        <v>0.276969512833785</v>
      </c>
    </row>
    <row r="469" customFormat="false" ht="15.75" hidden="false" customHeight="false" outlineLevel="0" collapsed="false">
      <c r="A469" s="46" t="s">
        <v>930</v>
      </c>
      <c r="B469" s="47" t="s">
        <v>931</v>
      </c>
      <c r="C469" s="48" t="s">
        <v>40</v>
      </c>
      <c r="D469" s="49"/>
      <c r="E469" s="49" t="n">
        <v>2012</v>
      </c>
      <c r="F469" s="87" t="n">
        <v>2012</v>
      </c>
      <c r="G469" s="50" t="n">
        <f aca="false">Q469</f>
        <v>0</v>
      </c>
      <c r="H469" s="50" t="n">
        <f aca="false">G469-I469</f>
        <v>0</v>
      </c>
      <c r="I469" s="51" t="n">
        <f aca="false">N469</f>
        <v>0</v>
      </c>
      <c r="J469" s="50"/>
      <c r="K469" s="50"/>
      <c r="L469" s="50"/>
      <c r="M469" s="50" t="n">
        <v>0</v>
      </c>
      <c r="N469" s="55" t="n">
        <v>0</v>
      </c>
      <c r="O469" s="50"/>
      <c r="P469" s="50"/>
      <c r="Q469" s="27" t="n">
        <v>0</v>
      </c>
    </row>
    <row r="470" s="45" customFormat="true" ht="15.75" hidden="false" customHeight="false" outlineLevel="0" collapsed="false">
      <c r="A470" s="39" t="s">
        <v>932</v>
      </c>
      <c r="B470" s="40" t="s">
        <v>697</v>
      </c>
      <c r="C470" s="66"/>
      <c r="D470" s="41"/>
      <c r="E470" s="41"/>
      <c r="F470" s="88"/>
      <c r="G470" s="42" t="n">
        <f aca="false">Q470</f>
        <v>0</v>
      </c>
      <c r="H470" s="42" t="n">
        <f aca="false">G470-I470</f>
        <v>0</v>
      </c>
      <c r="I470" s="43" t="n">
        <f aca="false">N470</f>
        <v>0</v>
      </c>
      <c r="J470" s="42"/>
      <c r="K470" s="42"/>
      <c r="L470" s="42"/>
      <c r="M470" s="42" t="n">
        <v>0</v>
      </c>
      <c r="N470" s="56" t="n">
        <v>0</v>
      </c>
      <c r="O470" s="42"/>
      <c r="P470" s="42"/>
      <c r="Q470" s="57" t="n">
        <v>0</v>
      </c>
    </row>
    <row r="471" customFormat="false" ht="47.25" hidden="false" customHeight="false" outlineLevel="0" collapsed="false">
      <c r="A471" s="46" t="s">
        <v>933</v>
      </c>
      <c r="B471" s="47" t="s">
        <v>934</v>
      </c>
      <c r="C471" s="48" t="s">
        <v>40</v>
      </c>
      <c r="D471" s="49"/>
      <c r="E471" s="49" t="n">
        <v>2012</v>
      </c>
      <c r="F471" s="87" t="n">
        <v>2012</v>
      </c>
      <c r="G471" s="50" t="n">
        <f aca="false">Q471</f>
        <v>0.2159423320399</v>
      </c>
      <c r="H471" s="50" t="n">
        <f aca="false">G471-I471</f>
        <v>0</v>
      </c>
      <c r="I471" s="51" t="n">
        <f aca="false">N471</f>
        <v>0.2159423320399</v>
      </c>
      <c r="J471" s="50"/>
      <c r="K471" s="51"/>
      <c r="L471" s="50"/>
      <c r="M471" s="50" t="n">
        <v>0</v>
      </c>
      <c r="N471" s="55" t="n">
        <v>0.2159423320399</v>
      </c>
      <c r="O471" s="50"/>
      <c r="P471" s="50"/>
      <c r="Q471" s="27" t="n">
        <v>0.2159423320399</v>
      </c>
    </row>
    <row r="472" s="45" customFormat="true" ht="15.75" hidden="false" customHeight="false" outlineLevel="0" collapsed="false">
      <c r="A472" s="39" t="s">
        <v>935</v>
      </c>
      <c r="B472" s="40" t="s">
        <v>200</v>
      </c>
      <c r="C472" s="66"/>
      <c r="D472" s="41"/>
      <c r="E472" s="41"/>
      <c r="F472" s="88"/>
      <c r="G472" s="42" t="n">
        <f aca="false">Q472</f>
        <v>0</v>
      </c>
      <c r="H472" s="42" t="n">
        <f aca="false">G472-I472</f>
        <v>0</v>
      </c>
      <c r="I472" s="43" t="n">
        <f aca="false">N472</f>
        <v>0</v>
      </c>
      <c r="J472" s="42"/>
      <c r="K472" s="42"/>
      <c r="L472" s="42"/>
      <c r="M472" s="42" t="n">
        <v>0</v>
      </c>
      <c r="N472" s="56" t="n">
        <v>0</v>
      </c>
      <c r="O472" s="42"/>
      <c r="P472" s="42"/>
      <c r="Q472" s="57" t="n">
        <v>0</v>
      </c>
    </row>
    <row r="473" customFormat="false" ht="47.25" hidden="false" customHeight="false" outlineLevel="0" collapsed="false">
      <c r="A473" s="46" t="s">
        <v>936</v>
      </c>
      <c r="B473" s="47" t="s">
        <v>934</v>
      </c>
      <c r="C473" s="48" t="s">
        <v>40</v>
      </c>
      <c r="D473" s="49"/>
      <c r="E473" s="49" t="n">
        <v>2012</v>
      </c>
      <c r="F473" s="87" t="n">
        <v>2012</v>
      </c>
      <c r="G473" s="50" t="n">
        <f aca="false">Q473</f>
        <v>4.75260906428684</v>
      </c>
      <c r="H473" s="50" t="n">
        <f aca="false">G473-I473</f>
        <v>0</v>
      </c>
      <c r="I473" s="51" t="n">
        <f aca="false">N473</f>
        <v>4.75260906428684</v>
      </c>
      <c r="J473" s="50"/>
      <c r="K473" s="51"/>
      <c r="L473" s="50"/>
      <c r="M473" s="50" t="n">
        <v>0</v>
      </c>
      <c r="N473" s="55" t="n">
        <v>4.75260906428684</v>
      </c>
      <c r="O473" s="50"/>
      <c r="P473" s="50"/>
      <c r="Q473" s="27" t="n">
        <v>4.75260906428684</v>
      </c>
    </row>
    <row r="474" s="45" customFormat="true" ht="15.75" hidden="false" customHeight="false" outlineLevel="0" collapsed="false">
      <c r="A474" s="39" t="s">
        <v>937</v>
      </c>
      <c r="B474" s="40" t="s">
        <v>938</v>
      </c>
      <c r="C474" s="66"/>
      <c r="D474" s="41"/>
      <c r="E474" s="41"/>
      <c r="F474" s="88"/>
      <c r="G474" s="42" t="n">
        <f aca="false">Q474</f>
        <v>0</v>
      </c>
      <c r="H474" s="42" t="n">
        <f aca="false">G474-I474</f>
        <v>0</v>
      </c>
      <c r="I474" s="43" t="n">
        <f aca="false">N474</f>
        <v>0</v>
      </c>
      <c r="J474" s="42"/>
      <c r="K474" s="42"/>
      <c r="L474" s="42"/>
      <c r="M474" s="42" t="n">
        <v>0</v>
      </c>
      <c r="N474" s="56" t="n">
        <v>0</v>
      </c>
      <c r="O474" s="42"/>
      <c r="P474" s="42"/>
      <c r="Q474" s="57" t="n">
        <v>0</v>
      </c>
    </row>
    <row r="475" customFormat="false" ht="47.25" hidden="false" customHeight="false" outlineLevel="0" collapsed="false">
      <c r="A475" s="46" t="s">
        <v>939</v>
      </c>
      <c r="B475" s="47" t="s">
        <v>934</v>
      </c>
      <c r="C475" s="48" t="s">
        <v>40</v>
      </c>
      <c r="D475" s="49"/>
      <c r="E475" s="49" t="n">
        <v>2012</v>
      </c>
      <c r="F475" s="87" t="n">
        <v>2012</v>
      </c>
      <c r="G475" s="50" t="n">
        <f aca="false">Q475</f>
        <v>5.5262459408124</v>
      </c>
      <c r="H475" s="50" t="n">
        <f aca="false">G475-I475</f>
        <v>0</v>
      </c>
      <c r="I475" s="51" t="n">
        <f aca="false">N475</f>
        <v>5.5262459408124</v>
      </c>
      <c r="J475" s="50"/>
      <c r="K475" s="50"/>
      <c r="L475" s="50"/>
      <c r="M475" s="50" t="n">
        <v>0</v>
      </c>
      <c r="N475" s="55" t="n">
        <v>5.5262459408124</v>
      </c>
      <c r="O475" s="50"/>
      <c r="P475" s="50"/>
      <c r="Q475" s="27" t="n">
        <v>5.5262459408124</v>
      </c>
    </row>
    <row r="476" s="45" customFormat="true" ht="15.75" hidden="false" customHeight="false" outlineLevel="0" collapsed="false">
      <c r="A476" s="39" t="s">
        <v>940</v>
      </c>
      <c r="B476" s="40" t="s">
        <v>812</v>
      </c>
      <c r="C476" s="66"/>
      <c r="D476" s="41"/>
      <c r="E476" s="41"/>
      <c r="F476" s="88"/>
      <c r="G476" s="42" t="n">
        <f aca="false">Q476</f>
        <v>0</v>
      </c>
      <c r="H476" s="42" t="n">
        <f aca="false">G476-I476</f>
        <v>0</v>
      </c>
      <c r="I476" s="43" t="n">
        <f aca="false">N476</f>
        <v>0</v>
      </c>
      <c r="J476" s="42"/>
      <c r="K476" s="42"/>
      <c r="L476" s="42"/>
      <c r="M476" s="42" t="n">
        <v>0</v>
      </c>
      <c r="N476" s="56" t="n">
        <v>0</v>
      </c>
      <c r="O476" s="42"/>
      <c r="P476" s="42"/>
      <c r="Q476" s="57" t="n">
        <v>0</v>
      </c>
    </row>
    <row r="477" customFormat="false" ht="47.25" hidden="false" customHeight="false" outlineLevel="0" collapsed="false">
      <c r="A477" s="46" t="s">
        <v>941</v>
      </c>
      <c r="B477" s="47" t="s">
        <v>934</v>
      </c>
      <c r="C477" s="48" t="s">
        <v>40</v>
      </c>
      <c r="D477" s="49"/>
      <c r="E477" s="49" t="n">
        <v>2012</v>
      </c>
      <c r="F477" s="87" t="n">
        <v>2012</v>
      </c>
      <c r="G477" s="50" t="n">
        <f aca="false">Q477</f>
        <v>0.761431440366778</v>
      </c>
      <c r="H477" s="50" t="n">
        <f aca="false">G477-I477</f>
        <v>0</v>
      </c>
      <c r="I477" s="51" t="n">
        <f aca="false">N477</f>
        <v>0.761431440366778</v>
      </c>
      <c r="J477" s="50"/>
      <c r="K477" s="50"/>
      <c r="L477" s="50"/>
      <c r="M477" s="50" t="n">
        <v>0</v>
      </c>
      <c r="N477" s="55" t="n">
        <v>0.761431440366778</v>
      </c>
      <c r="O477" s="50"/>
      <c r="P477" s="50"/>
      <c r="Q477" s="27" t="n">
        <v>0.761431440366778</v>
      </c>
    </row>
    <row r="478" s="45" customFormat="true" ht="15.75" hidden="false" customHeight="false" outlineLevel="0" collapsed="false">
      <c r="A478" s="39" t="s">
        <v>942</v>
      </c>
      <c r="B478" s="40" t="s">
        <v>214</v>
      </c>
      <c r="C478" s="66"/>
      <c r="D478" s="41"/>
      <c r="E478" s="41"/>
      <c r="F478" s="88"/>
      <c r="G478" s="42" t="n">
        <f aca="false">Q478</f>
        <v>0</v>
      </c>
      <c r="H478" s="42" t="n">
        <f aca="false">G478-I478</f>
        <v>0</v>
      </c>
      <c r="I478" s="43" t="n">
        <f aca="false">N478</f>
        <v>0</v>
      </c>
      <c r="J478" s="42"/>
      <c r="K478" s="42"/>
      <c r="L478" s="42"/>
      <c r="M478" s="42" t="n">
        <v>0</v>
      </c>
      <c r="N478" s="56" t="n">
        <v>0</v>
      </c>
      <c r="O478" s="42"/>
      <c r="P478" s="42"/>
      <c r="Q478" s="57" t="n">
        <v>0</v>
      </c>
    </row>
    <row r="479" customFormat="false" ht="47.25" hidden="false" customHeight="false" outlineLevel="0" collapsed="false">
      <c r="A479" s="46" t="s">
        <v>943</v>
      </c>
      <c r="B479" s="47" t="s">
        <v>934</v>
      </c>
      <c r="C479" s="48" t="s">
        <v>40</v>
      </c>
      <c r="D479" s="49"/>
      <c r="E479" s="49" t="n">
        <v>2012</v>
      </c>
      <c r="F479" s="87" t="n">
        <v>2012</v>
      </c>
      <c r="G479" s="50" t="n">
        <f aca="false">Q479</f>
        <v>1.04403423142769</v>
      </c>
      <c r="H479" s="50" t="n">
        <f aca="false">G479-I479</f>
        <v>0</v>
      </c>
      <c r="I479" s="51" t="n">
        <f aca="false">N479</f>
        <v>1.04403423142769</v>
      </c>
      <c r="J479" s="50"/>
      <c r="K479" s="50"/>
      <c r="L479" s="50"/>
      <c r="M479" s="50" t="n">
        <v>0</v>
      </c>
      <c r="N479" s="55" t="n">
        <v>1.04403423142769</v>
      </c>
      <c r="O479" s="50"/>
      <c r="P479" s="50"/>
      <c r="Q479" s="27" t="n">
        <v>1.04403423142769</v>
      </c>
    </row>
    <row r="480" s="45" customFormat="true" ht="15.75" hidden="false" customHeight="false" outlineLevel="0" collapsed="false">
      <c r="A480" s="39" t="s">
        <v>944</v>
      </c>
      <c r="B480" s="40" t="s">
        <v>351</v>
      </c>
      <c r="C480" s="66"/>
      <c r="D480" s="41"/>
      <c r="E480" s="41"/>
      <c r="F480" s="88"/>
      <c r="G480" s="42" t="n">
        <f aca="false">Q480</f>
        <v>0</v>
      </c>
      <c r="H480" s="42" t="n">
        <f aca="false">G480-I480</f>
        <v>0</v>
      </c>
      <c r="I480" s="43" t="n">
        <f aca="false">N480</f>
        <v>0</v>
      </c>
      <c r="J480" s="42"/>
      <c r="K480" s="61"/>
      <c r="L480" s="61"/>
      <c r="M480" s="42" t="n">
        <v>0</v>
      </c>
      <c r="N480" s="56" t="n">
        <v>0</v>
      </c>
      <c r="O480" s="61"/>
      <c r="P480" s="61"/>
      <c r="Q480" s="57" t="n">
        <v>0</v>
      </c>
    </row>
    <row r="481" customFormat="false" ht="31.5" hidden="false" customHeight="false" outlineLevel="0" collapsed="false">
      <c r="A481" s="46" t="s">
        <v>945</v>
      </c>
      <c r="B481" s="47" t="s">
        <v>925</v>
      </c>
      <c r="C481" s="48" t="s">
        <v>40</v>
      </c>
      <c r="D481" s="49"/>
      <c r="E481" s="49" t="n">
        <v>2012</v>
      </c>
      <c r="F481" s="87" t="n">
        <v>2012</v>
      </c>
      <c r="G481" s="50" t="n">
        <f aca="false">Q481</f>
        <v>5.85109831857677</v>
      </c>
      <c r="H481" s="50" t="n">
        <f aca="false">G481-I481</f>
        <v>0</v>
      </c>
      <c r="I481" s="51" t="n">
        <f aca="false">N481</f>
        <v>5.85109831857677</v>
      </c>
      <c r="J481" s="50"/>
      <c r="K481" s="50"/>
      <c r="L481" s="50"/>
      <c r="M481" s="50" t="n">
        <v>0</v>
      </c>
      <c r="N481" s="55" t="n">
        <v>5.85109831857677</v>
      </c>
      <c r="O481" s="50"/>
      <c r="P481" s="50"/>
      <c r="Q481" s="27" t="n">
        <v>5.85109831857677</v>
      </c>
    </row>
    <row r="482" s="45" customFormat="true" ht="15.75" hidden="false" customHeight="false" outlineLevel="0" collapsed="false">
      <c r="A482" s="39" t="s">
        <v>946</v>
      </c>
      <c r="B482" s="40" t="s">
        <v>222</v>
      </c>
      <c r="C482" s="66"/>
      <c r="D482" s="41"/>
      <c r="E482" s="41"/>
      <c r="F482" s="88"/>
      <c r="G482" s="42" t="n">
        <f aca="false">Q482</f>
        <v>0</v>
      </c>
      <c r="H482" s="42" t="n">
        <f aca="false">G482-I482</f>
        <v>0</v>
      </c>
      <c r="I482" s="43" t="n">
        <f aca="false">N482</f>
        <v>0</v>
      </c>
      <c r="J482" s="42"/>
      <c r="K482" s="61"/>
      <c r="L482" s="61"/>
      <c r="M482" s="42" t="n">
        <v>0</v>
      </c>
      <c r="N482" s="56" t="n">
        <v>0</v>
      </c>
      <c r="O482" s="61"/>
      <c r="P482" s="61"/>
      <c r="Q482" s="57" t="n">
        <v>0</v>
      </c>
    </row>
    <row r="483" customFormat="false" ht="47.25" hidden="false" customHeight="false" outlineLevel="0" collapsed="false">
      <c r="A483" s="46" t="s">
        <v>947</v>
      </c>
      <c r="B483" s="47" t="s">
        <v>934</v>
      </c>
      <c r="C483" s="48" t="s">
        <v>40</v>
      </c>
      <c r="D483" s="49"/>
      <c r="E483" s="49" t="n">
        <v>2012</v>
      </c>
      <c r="F483" s="87" t="n">
        <v>2012</v>
      </c>
      <c r="G483" s="50" t="n">
        <f aca="false">Q483</f>
        <v>1.0224399982237</v>
      </c>
      <c r="H483" s="50" t="n">
        <f aca="false">G483-I483</f>
        <v>0</v>
      </c>
      <c r="I483" s="51" t="n">
        <f aca="false">N483</f>
        <v>1.0224399982237</v>
      </c>
      <c r="J483" s="50"/>
      <c r="K483" s="52"/>
      <c r="L483" s="52"/>
      <c r="M483" s="50" t="n">
        <v>0</v>
      </c>
      <c r="N483" s="55" t="n">
        <v>1.0224399982237</v>
      </c>
      <c r="O483" s="52"/>
      <c r="P483" s="52"/>
      <c r="Q483" s="27" t="n">
        <v>1.0224399982237</v>
      </c>
    </row>
    <row r="484" s="45" customFormat="true" ht="15.75" hidden="false" customHeight="false" outlineLevel="0" collapsed="false">
      <c r="A484" s="39" t="s">
        <v>948</v>
      </c>
      <c r="B484" s="40" t="s">
        <v>560</v>
      </c>
      <c r="C484" s="66"/>
      <c r="D484" s="41"/>
      <c r="E484" s="41"/>
      <c r="F484" s="88"/>
      <c r="G484" s="42" t="n">
        <f aca="false">Q484</f>
        <v>0</v>
      </c>
      <c r="H484" s="42" t="n">
        <f aca="false">G484-I484</f>
        <v>0</v>
      </c>
      <c r="I484" s="43" t="n">
        <f aca="false">N484</f>
        <v>0</v>
      </c>
      <c r="J484" s="42"/>
      <c r="K484" s="61"/>
      <c r="L484" s="61"/>
      <c r="M484" s="42" t="n">
        <v>0</v>
      </c>
      <c r="N484" s="56" t="n">
        <v>0</v>
      </c>
      <c r="O484" s="61"/>
      <c r="P484" s="61"/>
      <c r="Q484" s="57" t="n">
        <v>0</v>
      </c>
    </row>
    <row r="485" customFormat="false" ht="47.25" hidden="false" customHeight="false" outlineLevel="0" collapsed="false">
      <c r="A485" s="46" t="s">
        <v>949</v>
      </c>
      <c r="B485" s="47" t="s">
        <v>934</v>
      </c>
      <c r="C485" s="48" t="s">
        <v>40</v>
      </c>
      <c r="D485" s="49"/>
      <c r="E485" s="49" t="n">
        <v>2012</v>
      </c>
      <c r="F485" s="87" t="n">
        <v>2012</v>
      </c>
      <c r="G485" s="50" t="n">
        <f aca="false">Q485</f>
        <v>2.89832164785727</v>
      </c>
      <c r="H485" s="50" t="n">
        <f aca="false">G485-I485</f>
        <v>0</v>
      </c>
      <c r="I485" s="51" t="n">
        <f aca="false">N485</f>
        <v>2.89832164785727</v>
      </c>
      <c r="J485" s="50"/>
      <c r="K485" s="52"/>
      <c r="L485" s="52"/>
      <c r="M485" s="50" t="n">
        <v>0</v>
      </c>
      <c r="N485" s="55" t="n">
        <v>2.89832164785727</v>
      </c>
      <c r="O485" s="52"/>
      <c r="P485" s="52"/>
      <c r="Q485" s="27" t="n">
        <v>2.89832164785727</v>
      </c>
    </row>
    <row r="486" s="45" customFormat="true" ht="15.75" hidden="false" customHeight="false" outlineLevel="0" collapsed="false">
      <c r="A486" s="39" t="s">
        <v>950</v>
      </c>
      <c r="B486" s="40" t="s">
        <v>172</v>
      </c>
      <c r="C486" s="66"/>
      <c r="D486" s="41"/>
      <c r="E486" s="41"/>
      <c r="F486" s="88"/>
      <c r="G486" s="42" t="n">
        <f aca="false">Q486</f>
        <v>0</v>
      </c>
      <c r="H486" s="42" t="n">
        <f aca="false">G486-I486</f>
        <v>0</v>
      </c>
      <c r="I486" s="43" t="n">
        <f aca="false">N486</f>
        <v>0</v>
      </c>
      <c r="J486" s="42"/>
      <c r="K486" s="61"/>
      <c r="L486" s="61"/>
      <c r="M486" s="42" t="n">
        <v>0</v>
      </c>
      <c r="N486" s="56" t="n">
        <v>0</v>
      </c>
      <c r="O486" s="61"/>
      <c r="P486" s="61"/>
      <c r="Q486" s="57" t="n">
        <v>0</v>
      </c>
    </row>
    <row r="487" customFormat="false" ht="47.25" hidden="false" customHeight="false" outlineLevel="0" collapsed="false">
      <c r="A487" s="46" t="s">
        <v>951</v>
      </c>
      <c r="B487" s="47" t="s">
        <v>934</v>
      </c>
      <c r="C487" s="48" t="s">
        <v>40</v>
      </c>
      <c r="D487" s="49"/>
      <c r="E487" s="49" t="n">
        <v>2012</v>
      </c>
      <c r="F487" s="87" t="n">
        <v>2012</v>
      </c>
      <c r="G487" s="50" t="n">
        <f aca="false">Q487</f>
        <v>14.1273229139321</v>
      </c>
      <c r="H487" s="50" t="n">
        <f aca="false">G487-I487</f>
        <v>0</v>
      </c>
      <c r="I487" s="51" t="n">
        <f aca="false">N487</f>
        <v>14.1273229139321</v>
      </c>
      <c r="J487" s="50"/>
      <c r="K487" s="52"/>
      <c r="L487" s="52"/>
      <c r="M487" s="50" t="n">
        <v>0</v>
      </c>
      <c r="N487" s="55" t="n">
        <v>14.1273229139321</v>
      </c>
      <c r="O487" s="52"/>
      <c r="P487" s="52"/>
      <c r="Q487" s="27" t="n">
        <v>14.1273229139321</v>
      </c>
    </row>
    <row r="488" s="45" customFormat="true" ht="15.75" hidden="false" customHeight="false" outlineLevel="0" collapsed="false">
      <c r="A488" s="39" t="s">
        <v>952</v>
      </c>
      <c r="B488" s="40" t="s">
        <v>263</v>
      </c>
      <c r="C488" s="66"/>
      <c r="D488" s="41"/>
      <c r="E488" s="41"/>
      <c r="F488" s="88"/>
      <c r="G488" s="42" t="n">
        <f aca="false">Q488</f>
        <v>0</v>
      </c>
      <c r="H488" s="42" t="n">
        <f aca="false">G488-I488</f>
        <v>0</v>
      </c>
      <c r="I488" s="43" t="n">
        <f aca="false">N488</f>
        <v>0</v>
      </c>
      <c r="J488" s="42"/>
      <c r="K488" s="43"/>
      <c r="L488" s="78"/>
      <c r="M488" s="42" t="n">
        <v>0</v>
      </c>
      <c r="N488" s="56" t="n">
        <v>0</v>
      </c>
      <c r="O488" s="43"/>
      <c r="P488" s="43"/>
      <c r="Q488" s="57" t="n">
        <v>0</v>
      </c>
    </row>
    <row r="489" customFormat="false" ht="47.25" hidden="false" customHeight="false" outlineLevel="0" collapsed="false">
      <c r="A489" s="46" t="s">
        <v>953</v>
      </c>
      <c r="B489" s="47" t="s">
        <v>934</v>
      </c>
      <c r="C489" s="48" t="s">
        <v>40</v>
      </c>
      <c r="D489" s="49"/>
      <c r="E489" s="49" t="n">
        <v>2012</v>
      </c>
      <c r="F489" s="87" t="n">
        <v>2012</v>
      </c>
      <c r="G489" s="50" t="n">
        <f aca="false">Q489</f>
        <v>1.40550291766839</v>
      </c>
      <c r="H489" s="50" t="n">
        <f aca="false">G489-I489</f>
        <v>0</v>
      </c>
      <c r="I489" s="51" t="n">
        <f aca="false">N489</f>
        <v>1.40550291766839</v>
      </c>
      <c r="J489" s="50"/>
      <c r="K489" s="51"/>
      <c r="L489" s="51"/>
      <c r="M489" s="50" t="n">
        <v>0</v>
      </c>
      <c r="N489" s="55" t="n">
        <v>1.40550291766839</v>
      </c>
      <c r="O489" s="51"/>
      <c r="P489" s="51"/>
      <c r="Q489" s="27" t="n">
        <v>1.40550291766839</v>
      </c>
    </row>
    <row r="490" s="45" customFormat="true" ht="15.75" hidden="false" customHeight="false" outlineLevel="0" collapsed="false">
      <c r="A490" s="39" t="s">
        <v>954</v>
      </c>
      <c r="B490" s="40" t="s">
        <v>866</v>
      </c>
      <c r="C490" s="66"/>
      <c r="D490" s="41"/>
      <c r="E490" s="41"/>
      <c r="F490" s="88"/>
      <c r="G490" s="42" t="n">
        <f aca="false">Q490</f>
        <v>0</v>
      </c>
      <c r="H490" s="42" t="n">
        <f aca="false">G490-I490</f>
        <v>0</v>
      </c>
      <c r="I490" s="43" t="n">
        <f aca="false">N490</f>
        <v>0</v>
      </c>
      <c r="J490" s="42"/>
      <c r="K490" s="61"/>
      <c r="L490" s="61"/>
      <c r="M490" s="42" t="n">
        <v>0</v>
      </c>
      <c r="N490" s="56" t="n">
        <v>0</v>
      </c>
      <c r="O490" s="61"/>
      <c r="P490" s="61"/>
      <c r="Q490" s="57" t="n">
        <v>0</v>
      </c>
    </row>
    <row r="491" customFormat="false" ht="47.25" hidden="false" customHeight="false" outlineLevel="0" collapsed="false">
      <c r="A491" s="46" t="s">
        <v>955</v>
      </c>
      <c r="B491" s="47" t="s">
        <v>934</v>
      </c>
      <c r="C491" s="48" t="s">
        <v>40</v>
      </c>
      <c r="D491" s="49"/>
      <c r="E491" s="49" t="n">
        <v>2012</v>
      </c>
      <c r="F491" s="87" t="n">
        <v>2012</v>
      </c>
      <c r="G491" s="50" t="n">
        <f aca="false">Q491</f>
        <v>1.3087983081027</v>
      </c>
      <c r="H491" s="50" t="n">
        <f aca="false">G491-I491</f>
        <v>0</v>
      </c>
      <c r="I491" s="51" t="n">
        <f aca="false">N491</f>
        <v>1.3087983081027</v>
      </c>
      <c r="J491" s="50"/>
      <c r="K491" s="52"/>
      <c r="L491" s="52"/>
      <c r="M491" s="50" t="n">
        <v>0</v>
      </c>
      <c r="N491" s="55" t="n">
        <v>1.3087983081027</v>
      </c>
      <c r="O491" s="52"/>
      <c r="P491" s="52"/>
      <c r="Q491" s="27" t="n">
        <v>1.3087983081027</v>
      </c>
    </row>
    <row r="492" s="45" customFormat="true" ht="15.75" hidden="false" customHeight="false" outlineLevel="0" collapsed="false">
      <c r="A492" s="39" t="s">
        <v>956</v>
      </c>
      <c r="B492" s="40" t="s">
        <v>243</v>
      </c>
      <c r="C492" s="66"/>
      <c r="D492" s="41"/>
      <c r="E492" s="41"/>
      <c r="F492" s="41"/>
      <c r="G492" s="42"/>
      <c r="H492" s="42"/>
      <c r="I492" s="43"/>
      <c r="J492" s="61"/>
      <c r="K492" s="61"/>
      <c r="L492" s="61"/>
      <c r="M492" s="42" t="n">
        <v>0</v>
      </c>
      <c r="N492" s="56" t="n">
        <v>0</v>
      </c>
      <c r="O492" s="61"/>
      <c r="P492" s="61"/>
      <c r="Q492" s="57" t="n">
        <v>0</v>
      </c>
    </row>
    <row r="493" customFormat="false" ht="15.75" hidden="false" customHeight="false" outlineLevel="0" collapsed="false">
      <c r="A493" s="46" t="s">
        <v>957</v>
      </c>
      <c r="B493" s="47" t="s">
        <v>958</v>
      </c>
      <c r="C493" s="48" t="s">
        <v>40</v>
      </c>
      <c r="D493" s="49"/>
      <c r="E493" s="49" t="n">
        <v>2012</v>
      </c>
      <c r="F493" s="87" t="n">
        <v>2012</v>
      </c>
      <c r="G493" s="50" t="n">
        <f aca="false">Q493</f>
        <v>1.9077</v>
      </c>
      <c r="H493" s="50" t="n">
        <f aca="false">G493-I493</f>
        <v>0</v>
      </c>
      <c r="I493" s="51" t="n">
        <f aca="false">N493</f>
        <v>1.9077</v>
      </c>
      <c r="J493" s="50"/>
      <c r="K493" s="52"/>
      <c r="L493" s="52"/>
      <c r="M493" s="50" t="n">
        <v>0</v>
      </c>
      <c r="N493" s="55" t="n">
        <v>1.9077</v>
      </c>
      <c r="O493" s="52"/>
      <c r="P493" s="52"/>
      <c r="Q493" s="27" t="n">
        <v>1.9077</v>
      </c>
    </row>
    <row r="494" customFormat="false" ht="31.5" hidden="false" customHeight="false" outlineLevel="0" collapsed="false">
      <c r="A494" s="46" t="s">
        <v>959</v>
      </c>
      <c r="B494" s="47" t="s">
        <v>960</v>
      </c>
      <c r="C494" s="48" t="s">
        <v>40</v>
      </c>
      <c r="D494" s="49"/>
      <c r="E494" s="49" t="n">
        <v>2012</v>
      </c>
      <c r="F494" s="87" t="n">
        <v>2012</v>
      </c>
      <c r="G494" s="50" t="n">
        <f aca="false">Q494</f>
        <v>1.896</v>
      </c>
      <c r="H494" s="50" t="n">
        <f aca="false">G494-I494</f>
        <v>0</v>
      </c>
      <c r="I494" s="51" t="n">
        <f aca="false">N494</f>
        <v>1.896</v>
      </c>
      <c r="J494" s="50"/>
      <c r="K494" s="52"/>
      <c r="L494" s="52"/>
      <c r="M494" s="50" t="n">
        <v>0</v>
      </c>
      <c r="N494" s="55" t="n">
        <v>1.896</v>
      </c>
      <c r="O494" s="52"/>
      <c r="P494" s="52"/>
      <c r="Q494" s="27" t="n">
        <v>1.896</v>
      </c>
    </row>
    <row r="495" customFormat="false" ht="15.75" hidden="false" customHeight="false" outlineLevel="0" collapsed="false">
      <c r="A495" s="46" t="s">
        <v>961</v>
      </c>
      <c r="B495" s="24" t="s">
        <v>962</v>
      </c>
      <c r="C495" s="48"/>
      <c r="D495" s="49"/>
      <c r="E495" s="49"/>
      <c r="F495" s="49"/>
      <c r="G495" s="50"/>
      <c r="H495" s="50"/>
      <c r="I495" s="51"/>
      <c r="J495" s="52"/>
      <c r="K495" s="52"/>
      <c r="L495" s="52"/>
      <c r="M495" s="50" t="n">
        <v>0</v>
      </c>
      <c r="N495" s="55" t="n">
        <v>0.446906739352141</v>
      </c>
      <c r="O495" s="52"/>
      <c r="P495" s="52"/>
      <c r="Q495" s="27" t="n">
        <v>0.446906739352141</v>
      </c>
    </row>
    <row r="496" customFormat="false" ht="15.75" hidden="false" customHeight="false" outlineLevel="0" collapsed="false">
      <c r="A496" s="46" t="s">
        <v>963</v>
      </c>
      <c r="B496" s="24" t="s">
        <v>306</v>
      </c>
      <c r="C496" s="48"/>
      <c r="D496" s="49"/>
      <c r="E496" s="49"/>
      <c r="F496" s="49"/>
      <c r="G496" s="50"/>
      <c r="H496" s="50"/>
      <c r="I496" s="51"/>
      <c r="J496" s="52"/>
      <c r="K496" s="52"/>
      <c r="L496" s="52"/>
      <c r="M496" s="50" t="n">
        <v>0</v>
      </c>
      <c r="N496" s="55" t="n">
        <v>0</v>
      </c>
      <c r="O496" s="52"/>
      <c r="P496" s="52"/>
      <c r="Q496" s="27" t="n">
        <v>0</v>
      </c>
    </row>
    <row r="497" s="45" customFormat="true" ht="15.75" hidden="false" customHeight="false" outlineLevel="0" collapsed="false">
      <c r="A497" s="39" t="s">
        <v>964</v>
      </c>
      <c r="B497" s="40" t="s">
        <v>721</v>
      </c>
      <c r="C497" s="66"/>
      <c r="D497" s="41"/>
      <c r="E497" s="41"/>
      <c r="F497" s="41"/>
      <c r="G497" s="42"/>
      <c r="H497" s="42"/>
      <c r="I497" s="43"/>
      <c r="J497" s="61"/>
      <c r="K497" s="61"/>
      <c r="L497" s="61"/>
      <c r="M497" s="42" t="n">
        <v>0</v>
      </c>
      <c r="N497" s="56" t="n">
        <v>0</v>
      </c>
      <c r="O497" s="61"/>
      <c r="P497" s="61"/>
      <c r="Q497" s="57" t="n">
        <v>0</v>
      </c>
    </row>
    <row r="498" customFormat="false" ht="15.75" hidden="false" customHeight="false" outlineLevel="0" collapsed="false">
      <c r="A498" s="46" t="s">
        <v>965</v>
      </c>
      <c r="B498" s="47" t="s">
        <v>966</v>
      </c>
      <c r="C498" s="79" t="s">
        <v>309</v>
      </c>
      <c r="D498" s="65"/>
      <c r="E498" s="65" t="n">
        <v>2012</v>
      </c>
      <c r="F498" s="89" t="n">
        <v>2012</v>
      </c>
      <c r="G498" s="50" t="n">
        <f aca="false">Q498</f>
        <v>0.0891935719295239</v>
      </c>
      <c r="H498" s="50" t="n">
        <f aca="false">G498-I498</f>
        <v>0</v>
      </c>
      <c r="I498" s="51" t="n">
        <f aca="false">N498</f>
        <v>0.0891935719295239</v>
      </c>
      <c r="J498" s="52"/>
      <c r="K498" s="52"/>
      <c r="L498" s="52"/>
      <c r="M498" s="50" t="n">
        <v>0</v>
      </c>
      <c r="N498" s="55" t="n">
        <v>0.0891935719295239</v>
      </c>
      <c r="O498" s="52"/>
      <c r="P498" s="52"/>
      <c r="Q498" s="27" t="n">
        <v>0.0891935719295239</v>
      </c>
    </row>
    <row r="499" s="45" customFormat="true" ht="15.75" hidden="false" customHeight="false" outlineLevel="0" collapsed="false">
      <c r="A499" s="39" t="s">
        <v>967</v>
      </c>
      <c r="B499" s="40" t="s">
        <v>915</v>
      </c>
      <c r="C499" s="66"/>
      <c r="D499" s="41"/>
      <c r="E499" s="41"/>
      <c r="F499" s="41"/>
      <c r="G499" s="42"/>
      <c r="H499" s="42"/>
      <c r="I499" s="43"/>
      <c r="J499" s="61"/>
      <c r="K499" s="61"/>
      <c r="L499" s="61"/>
      <c r="M499" s="42" t="n">
        <v>0</v>
      </c>
      <c r="N499" s="56" t="n">
        <v>0</v>
      </c>
      <c r="O499" s="61"/>
      <c r="P499" s="61"/>
      <c r="Q499" s="57" t="n">
        <v>0</v>
      </c>
    </row>
    <row r="500" customFormat="false" ht="15.75" hidden="false" customHeight="false" outlineLevel="0" collapsed="false">
      <c r="A500" s="46" t="s">
        <v>968</v>
      </c>
      <c r="B500" s="47" t="s">
        <v>969</v>
      </c>
      <c r="C500" s="79" t="s">
        <v>309</v>
      </c>
      <c r="D500" s="65"/>
      <c r="E500" s="65" t="n">
        <v>2012</v>
      </c>
      <c r="F500" s="89" t="n">
        <v>2012</v>
      </c>
      <c r="G500" s="50" t="n">
        <f aca="false">Q500</f>
        <v>0.0891935719295239</v>
      </c>
      <c r="H500" s="50" t="n">
        <f aca="false">G500-I500</f>
        <v>0</v>
      </c>
      <c r="I500" s="51" t="n">
        <f aca="false">N500</f>
        <v>0.0891935719295239</v>
      </c>
      <c r="J500" s="52"/>
      <c r="K500" s="52"/>
      <c r="L500" s="52"/>
      <c r="M500" s="50" t="n">
        <v>0</v>
      </c>
      <c r="N500" s="55" t="n">
        <v>0.0891935719295239</v>
      </c>
      <c r="O500" s="52"/>
      <c r="P500" s="52"/>
      <c r="Q500" s="27" t="n">
        <v>0.0891935719295239</v>
      </c>
    </row>
    <row r="501" s="45" customFormat="true" ht="15.75" hidden="false" customHeight="false" outlineLevel="0" collapsed="false">
      <c r="A501" s="39" t="s">
        <v>970</v>
      </c>
      <c r="B501" s="40" t="s">
        <v>898</v>
      </c>
      <c r="C501" s="66"/>
      <c r="D501" s="41"/>
      <c r="E501" s="41"/>
      <c r="F501" s="41"/>
      <c r="G501" s="42"/>
      <c r="H501" s="42"/>
      <c r="I501" s="43"/>
      <c r="J501" s="61"/>
      <c r="K501" s="61"/>
      <c r="L501" s="61"/>
      <c r="M501" s="42" t="n">
        <v>0</v>
      </c>
      <c r="N501" s="56" t="n">
        <v>0</v>
      </c>
      <c r="O501" s="61"/>
      <c r="P501" s="61"/>
      <c r="Q501" s="57" t="n">
        <v>0</v>
      </c>
    </row>
    <row r="502" customFormat="false" ht="15.75" hidden="false" customHeight="false" outlineLevel="0" collapsed="false">
      <c r="A502" s="46" t="s">
        <v>971</v>
      </c>
      <c r="B502" s="47" t="s">
        <v>966</v>
      </c>
      <c r="C502" s="79" t="s">
        <v>309</v>
      </c>
      <c r="D502" s="65"/>
      <c r="E502" s="65" t="n">
        <v>2012</v>
      </c>
      <c r="F502" s="89" t="n">
        <v>2012</v>
      </c>
      <c r="G502" s="50" t="n">
        <f aca="false">Q502</f>
        <v>0.0891935719295239</v>
      </c>
      <c r="H502" s="50" t="n">
        <f aca="false">G502-I502</f>
        <v>0</v>
      </c>
      <c r="I502" s="51" t="n">
        <f aca="false">N502</f>
        <v>0.0891935719295239</v>
      </c>
      <c r="J502" s="52"/>
      <c r="K502" s="52"/>
      <c r="L502" s="52"/>
      <c r="M502" s="50" t="n">
        <v>0</v>
      </c>
      <c r="N502" s="55" t="n">
        <v>0.0891935719295239</v>
      </c>
      <c r="O502" s="52"/>
      <c r="P502" s="52"/>
      <c r="Q502" s="27" t="n">
        <v>0.0891935719295239</v>
      </c>
    </row>
    <row r="503" s="45" customFormat="true" ht="15.75" hidden="false" customHeight="false" outlineLevel="0" collapsed="false">
      <c r="A503" s="39" t="s">
        <v>972</v>
      </c>
      <c r="B503" s="40" t="s">
        <v>753</v>
      </c>
      <c r="C503" s="66"/>
      <c r="D503" s="41"/>
      <c r="E503" s="41"/>
      <c r="F503" s="41"/>
      <c r="G503" s="42"/>
      <c r="H503" s="42"/>
      <c r="I503" s="43"/>
      <c r="J503" s="61"/>
      <c r="K503" s="61"/>
      <c r="L503" s="61"/>
      <c r="M503" s="42" t="n">
        <v>0</v>
      </c>
      <c r="N503" s="56" t="n">
        <v>0</v>
      </c>
      <c r="O503" s="61"/>
      <c r="P503" s="61"/>
      <c r="Q503" s="57" t="n">
        <v>0</v>
      </c>
    </row>
    <row r="504" customFormat="false" ht="15.75" hidden="false" customHeight="false" outlineLevel="0" collapsed="false">
      <c r="A504" s="46" t="s">
        <v>973</v>
      </c>
      <c r="B504" s="47" t="s">
        <v>969</v>
      </c>
      <c r="C504" s="79" t="s">
        <v>309</v>
      </c>
      <c r="D504" s="65"/>
      <c r="E504" s="65" t="n">
        <v>2012</v>
      </c>
      <c r="F504" s="89" t="n">
        <v>2012</v>
      </c>
      <c r="G504" s="50" t="n">
        <f aca="false">Q504</f>
        <v>0.0891935719295239</v>
      </c>
      <c r="H504" s="50" t="n">
        <f aca="false">G504-I504</f>
        <v>0</v>
      </c>
      <c r="I504" s="51" t="n">
        <f aca="false">N504</f>
        <v>0.0891935719295239</v>
      </c>
      <c r="J504" s="52"/>
      <c r="K504" s="52"/>
      <c r="L504" s="52"/>
      <c r="M504" s="50" t="n">
        <v>0</v>
      </c>
      <c r="N504" s="55" t="n">
        <v>0.0891935719295239</v>
      </c>
      <c r="O504" s="52"/>
      <c r="P504" s="52"/>
      <c r="Q504" s="27" t="n">
        <v>0.0891935719295239</v>
      </c>
    </row>
    <row r="505" s="45" customFormat="true" ht="15.75" hidden="false" customHeight="false" outlineLevel="0" collapsed="false">
      <c r="A505" s="39" t="s">
        <v>974</v>
      </c>
      <c r="B505" s="40" t="s">
        <v>789</v>
      </c>
      <c r="C505" s="66"/>
      <c r="D505" s="41"/>
      <c r="E505" s="41"/>
      <c r="F505" s="41"/>
      <c r="G505" s="42"/>
      <c r="H505" s="42"/>
      <c r="I505" s="43"/>
      <c r="J505" s="43"/>
      <c r="K505" s="43"/>
      <c r="L505" s="43"/>
      <c r="M505" s="42" t="n">
        <v>0</v>
      </c>
      <c r="N505" s="56" t="n">
        <v>0</v>
      </c>
      <c r="O505" s="43"/>
      <c r="P505" s="43"/>
      <c r="Q505" s="57" t="n">
        <v>0</v>
      </c>
    </row>
    <row r="506" customFormat="false" ht="15.75" hidden="false" customHeight="false" outlineLevel="0" collapsed="false">
      <c r="A506" s="46" t="s">
        <v>975</v>
      </c>
      <c r="B506" s="47" t="s">
        <v>976</v>
      </c>
      <c r="C506" s="79" t="s">
        <v>309</v>
      </c>
      <c r="D506" s="65"/>
      <c r="E506" s="65" t="n">
        <v>2012</v>
      </c>
      <c r="F506" s="65" t="n">
        <v>2012</v>
      </c>
      <c r="G506" s="50" t="n">
        <f aca="false">Q506</f>
        <v>0.0901324516340452</v>
      </c>
      <c r="H506" s="50" t="n">
        <f aca="false">G506-I506</f>
        <v>0</v>
      </c>
      <c r="I506" s="51" t="n">
        <f aca="false">N506</f>
        <v>0.0901324516340452</v>
      </c>
      <c r="J506" s="51"/>
      <c r="K506" s="51"/>
      <c r="L506" s="51"/>
      <c r="M506" s="50" t="n">
        <v>0</v>
      </c>
      <c r="N506" s="55" t="n">
        <v>0.0901324516340452</v>
      </c>
      <c r="O506" s="51"/>
      <c r="P506" s="51"/>
      <c r="Q506" s="27" t="n">
        <v>0.0901324516340452</v>
      </c>
    </row>
    <row r="507" s="45" customFormat="true" ht="15.75" hidden="false" customHeight="false" outlineLevel="0" collapsed="false">
      <c r="A507" s="39"/>
      <c r="B507" s="40" t="s">
        <v>172</v>
      </c>
      <c r="C507" s="83"/>
      <c r="D507" s="64"/>
      <c r="E507" s="64"/>
      <c r="F507" s="64"/>
      <c r="G507" s="42"/>
      <c r="H507" s="42"/>
      <c r="I507" s="43"/>
      <c r="J507" s="43"/>
      <c r="K507" s="43"/>
      <c r="L507" s="78"/>
      <c r="M507" s="42" t="n">
        <v>0</v>
      </c>
      <c r="N507" s="56"/>
      <c r="O507" s="43"/>
      <c r="P507" s="43"/>
      <c r="Q507" s="57"/>
    </row>
    <row r="508" customFormat="false" ht="15.75" hidden="false" customHeight="false" outlineLevel="0" collapsed="false">
      <c r="A508" s="46" t="s">
        <v>977</v>
      </c>
      <c r="B508" s="47" t="s">
        <v>978</v>
      </c>
      <c r="C508" s="79"/>
      <c r="D508" s="65"/>
      <c r="E508" s="65" t="n">
        <v>2012</v>
      </c>
      <c r="F508" s="65" t="n">
        <v>2012</v>
      </c>
      <c r="G508" s="50" t="n">
        <f aca="false">Q508</f>
        <v>1.47929886244377</v>
      </c>
      <c r="H508" s="50" t="n">
        <f aca="false">G508-I508</f>
        <v>0</v>
      </c>
      <c r="I508" s="51" t="n">
        <f aca="false">N508</f>
        <v>1.47929886244377</v>
      </c>
      <c r="J508" s="51"/>
      <c r="K508" s="51"/>
      <c r="L508" s="67"/>
      <c r="M508" s="50" t="n">
        <v>0</v>
      </c>
      <c r="N508" s="55" t="n">
        <v>1.47929886244377</v>
      </c>
      <c r="O508" s="51"/>
      <c r="P508" s="51"/>
      <c r="Q508" s="27" t="n">
        <v>1.47929886244377</v>
      </c>
    </row>
    <row r="509" customFormat="false" ht="15.75" hidden="false" customHeight="false" outlineLevel="0" collapsed="false">
      <c r="A509" s="46" t="s">
        <v>979</v>
      </c>
      <c r="B509" s="24" t="s">
        <v>980</v>
      </c>
      <c r="C509" s="48"/>
      <c r="D509" s="49"/>
      <c r="E509" s="49"/>
      <c r="F509" s="49"/>
      <c r="G509" s="50"/>
      <c r="H509" s="50"/>
      <c r="I509" s="51"/>
      <c r="J509" s="51"/>
      <c r="K509" s="51"/>
      <c r="L509" s="67"/>
      <c r="M509" s="50" t="n">
        <v>0</v>
      </c>
      <c r="N509" s="55"/>
      <c r="O509" s="51"/>
      <c r="P509" s="51"/>
      <c r="Q509" s="27"/>
    </row>
    <row r="510" customFormat="false" ht="31.5" hidden="false" customHeight="false" outlineLevel="0" collapsed="false">
      <c r="A510" s="46"/>
      <c r="B510" s="24" t="s">
        <v>35</v>
      </c>
      <c r="C510" s="48"/>
      <c r="D510" s="49"/>
      <c r="E510" s="49"/>
      <c r="F510" s="49"/>
      <c r="G510" s="50"/>
      <c r="H510" s="50"/>
      <c r="I510" s="51"/>
      <c r="J510" s="51"/>
      <c r="K510" s="51"/>
      <c r="L510" s="51"/>
      <c r="M510" s="50" t="n">
        <v>0</v>
      </c>
      <c r="N510" s="84"/>
      <c r="O510" s="51"/>
      <c r="P510" s="51"/>
      <c r="Q510" s="27"/>
    </row>
    <row r="511" s="45" customFormat="true" ht="15.75" hidden="false" customHeight="false" outlineLevel="0" collapsed="false">
      <c r="A511" s="39" t="s">
        <v>981</v>
      </c>
      <c r="B511" s="40" t="s">
        <v>915</v>
      </c>
      <c r="C511" s="66"/>
      <c r="D511" s="41"/>
      <c r="E511" s="41"/>
      <c r="F511" s="41"/>
      <c r="G511" s="42"/>
      <c r="H511" s="42"/>
      <c r="I511" s="43"/>
      <c r="J511" s="61"/>
      <c r="K511" s="61"/>
      <c r="L511" s="61"/>
      <c r="M511" s="42" t="n">
        <v>0</v>
      </c>
      <c r="N511" s="56"/>
      <c r="O511" s="61"/>
      <c r="P511" s="61"/>
      <c r="Q511" s="57"/>
    </row>
    <row r="512" customFormat="false" ht="15.75" hidden="false" customHeight="false" outlineLevel="0" collapsed="false">
      <c r="A512" s="46" t="s">
        <v>982</v>
      </c>
      <c r="B512" s="47" t="s">
        <v>983</v>
      </c>
      <c r="C512" s="60" t="s">
        <v>40</v>
      </c>
      <c r="D512" s="60" t="s">
        <v>47</v>
      </c>
      <c r="E512" s="60" t="n">
        <v>2012</v>
      </c>
      <c r="F512" s="60" t="n">
        <v>2012</v>
      </c>
      <c r="G512" s="50" t="n">
        <f aca="false">Q512</f>
        <v>0.886302441068111</v>
      </c>
      <c r="H512" s="50" t="n">
        <f aca="false">G512-I512</f>
        <v>0</v>
      </c>
      <c r="I512" s="51" t="n">
        <f aca="false">N512</f>
        <v>0.886302441068111</v>
      </c>
      <c r="J512" s="52" t="s">
        <v>47</v>
      </c>
      <c r="K512" s="52"/>
      <c r="L512" s="52"/>
      <c r="M512" s="50" t="s">
        <v>47</v>
      </c>
      <c r="N512" s="55" t="n">
        <v>0.886302441068111</v>
      </c>
      <c r="O512" s="52"/>
      <c r="P512" s="52"/>
      <c r="Q512" s="27" t="n">
        <v>0.886302441068111</v>
      </c>
    </row>
    <row r="513" customFormat="false" ht="15.75" hidden="true" customHeight="false" outlineLevel="0" collapsed="false">
      <c r="A513" s="46" t="s">
        <v>984</v>
      </c>
      <c r="B513" s="47" t="s">
        <v>985</v>
      </c>
      <c r="C513" s="60" t="s">
        <v>40</v>
      </c>
      <c r="D513" s="60" t="s">
        <v>986</v>
      </c>
      <c r="E513" s="60" t="n">
        <v>2012</v>
      </c>
      <c r="F513" s="60" t="n">
        <v>2012</v>
      </c>
      <c r="G513" s="50" t="n">
        <f aca="false">Q513</f>
        <v>0</v>
      </c>
      <c r="H513" s="50" t="n">
        <f aca="false">G513-I513</f>
        <v>0</v>
      </c>
      <c r="I513" s="51" t="n">
        <f aca="false">N513</f>
        <v>0</v>
      </c>
      <c r="J513" s="52" t="s">
        <v>986</v>
      </c>
      <c r="K513" s="52"/>
      <c r="L513" s="52"/>
      <c r="M513" s="50" t="s">
        <v>986</v>
      </c>
      <c r="N513" s="55" t="n">
        <v>0</v>
      </c>
      <c r="O513" s="52"/>
      <c r="P513" s="52"/>
      <c r="Q513" s="27" t="n">
        <v>0</v>
      </c>
    </row>
    <row r="514" s="45" customFormat="true" ht="15.75" hidden="false" customHeight="false" outlineLevel="0" collapsed="false">
      <c r="A514" s="39" t="s">
        <v>987</v>
      </c>
      <c r="B514" s="40" t="s">
        <v>214</v>
      </c>
      <c r="C514" s="66"/>
      <c r="D514" s="41"/>
      <c r="E514" s="41"/>
      <c r="F514" s="41"/>
      <c r="G514" s="42"/>
      <c r="H514" s="42"/>
      <c r="I514" s="43"/>
      <c r="J514" s="61"/>
      <c r="K514" s="61"/>
      <c r="L514" s="61"/>
      <c r="M514" s="42" t="n">
        <v>0</v>
      </c>
      <c r="N514" s="56" t="n">
        <v>0</v>
      </c>
      <c r="O514" s="61"/>
      <c r="P514" s="61"/>
      <c r="Q514" s="57" t="n">
        <v>0</v>
      </c>
    </row>
    <row r="515" customFormat="false" ht="31.5" hidden="false" customHeight="false" outlineLevel="0" collapsed="false">
      <c r="A515" s="46" t="s">
        <v>988</v>
      </c>
      <c r="B515" s="47" t="s">
        <v>989</v>
      </c>
      <c r="C515" s="60" t="s">
        <v>40</v>
      </c>
      <c r="D515" s="60" t="s">
        <v>255</v>
      </c>
      <c r="E515" s="60" t="n">
        <v>2012</v>
      </c>
      <c r="F515" s="60" t="n">
        <v>2012</v>
      </c>
      <c r="G515" s="50" t="n">
        <f aca="false">Q515</f>
        <v>0.305682331957455</v>
      </c>
      <c r="H515" s="50" t="n">
        <f aca="false">G515-I515</f>
        <v>0</v>
      </c>
      <c r="I515" s="51" t="n">
        <f aca="false">N515</f>
        <v>0.305682331957455</v>
      </c>
      <c r="J515" s="52" t="s">
        <v>255</v>
      </c>
      <c r="K515" s="52"/>
      <c r="L515" s="52"/>
      <c r="M515" s="50" t="s">
        <v>255</v>
      </c>
      <c r="N515" s="55" t="n">
        <v>0.305682331957455</v>
      </c>
      <c r="O515" s="52"/>
      <c r="P515" s="52"/>
      <c r="Q515" s="27" t="n">
        <v>0.305682331957455</v>
      </c>
    </row>
    <row r="516" customFormat="false" ht="31.5" hidden="false" customHeight="false" outlineLevel="0" collapsed="false">
      <c r="A516" s="46" t="s">
        <v>990</v>
      </c>
      <c r="B516" s="47" t="s">
        <v>991</v>
      </c>
      <c r="C516" s="60" t="s">
        <v>46</v>
      </c>
      <c r="D516" s="60" t="s">
        <v>47</v>
      </c>
      <c r="E516" s="60" t="n">
        <v>2012</v>
      </c>
      <c r="F516" s="60" t="n">
        <v>2012</v>
      </c>
      <c r="G516" s="50" t="n">
        <f aca="false">Q516</f>
        <v>0.364285325354266</v>
      </c>
      <c r="H516" s="50" t="n">
        <f aca="false">G516-I516</f>
        <v>0</v>
      </c>
      <c r="I516" s="51" t="n">
        <f aca="false">N516</f>
        <v>0.364285325354266</v>
      </c>
      <c r="J516" s="52" t="s">
        <v>47</v>
      </c>
      <c r="K516" s="52"/>
      <c r="L516" s="52"/>
      <c r="M516" s="50" t="s">
        <v>47</v>
      </c>
      <c r="N516" s="55" t="n">
        <v>0.364285325354266</v>
      </c>
      <c r="O516" s="52"/>
      <c r="P516" s="52"/>
      <c r="Q516" s="27" t="n">
        <v>0.364285325354266</v>
      </c>
    </row>
    <row r="517" s="45" customFormat="true" ht="15.75" hidden="false" customHeight="false" outlineLevel="0" collapsed="false">
      <c r="A517" s="39" t="s">
        <v>992</v>
      </c>
      <c r="B517" s="40" t="s">
        <v>351</v>
      </c>
      <c r="C517" s="66"/>
      <c r="D517" s="41"/>
      <c r="E517" s="41"/>
      <c r="F517" s="41"/>
      <c r="G517" s="42"/>
      <c r="H517" s="42"/>
      <c r="I517" s="43"/>
      <c r="J517" s="61"/>
      <c r="K517" s="61"/>
      <c r="L517" s="61"/>
      <c r="M517" s="42" t="n">
        <v>0</v>
      </c>
      <c r="N517" s="56" t="n">
        <v>0</v>
      </c>
      <c r="O517" s="61"/>
      <c r="P517" s="61"/>
      <c r="Q517" s="57" t="n">
        <v>0</v>
      </c>
    </row>
    <row r="518" customFormat="false" ht="15.75" hidden="false" customHeight="false" outlineLevel="0" collapsed="false">
      <c r="A518" s="46" t="s">
        <v>993</v>
      </c>
      <c r="B518" s="47" t="s">
        <v>994</v>
      </c>
      <c r="C518" s="60" t="s">
        <v>46</v>
      </c>
      <c r="D518" s="60" t="s">
        <v>255</v>
      </c>
      <c r="E518" s="60" t="n">
        <v>2012</v>
      </c>
      <c r="F518" s="60" t="n">
        <v>2012</v>
      </c>
      <c r="G518" s="50" t="n">
        <f aca="false">Q518</f>
        <v>0.5927147574643</v>
      </c>
      <c r="H518" s="50" t="n">
        <f aca="false">G518-I518</f>
        <v>0</v>
      </c>
      <c r="I518" s="51" t="n">
        <f aca="false">N518</f>
        <v>0.5927147574643</v>
      </c>
      <c r="J518" s="52" t="s">
        <v>255</v>
      </c>
      <c r="K518" s="51"/>
      <c r="L518" s="51"/>
      <c r="M518" s="50" t="s">
        <v>255</v>
      </c>
      <c r="N518" s="55" t="n">
        <v>0.5927147574643</v>
      </c>
      <c r="O518" s="51"/>
      <c r="P518" s="51"/>
      <c r="Q518" s="27" t="n">
        <v>0.5927147574643</v>
      </c>
    </row>
    <row r="519" customFormat="false" ht="15.75" hidden="false" customHeight="false" outlineLevel="0" collapsed="false">
      <c r="A519" s="46" t="s">
        <v>995</v>
      </c>
      <c r="B519" s="47" t="s">
        <v>996</v>
      </c>
      <c r="C519" s="60" t="s">
        <v>46</v>
      </c>
      <c r="D519" s="60" t="s">
        <v>52</v>
      </c>
      <c r="E519" s="60" t="n">
        <v>2012</v>
      </c>
      <c r="F519" s="60" t="n">
        <v>2012</v>
      </c>
      <c r="G519" s="50" t="n">
        <f aca="false">Q519</f>
        <v>0.498545123100813</v>
      </c>
      <c r="H519" s="50" t="n">
        <f aca="false">G519-I519</f>
        <v>0</v>
      </c>
      <c r="I519" s="51" t="n">
        <f aca="false">N519</f>
        <v>0.498545123100813</v>
      </c>
      <c r="J519" s="52" t="s">
        <v>52</v>
      </c>
      <c r="K519" s="52"/>
      <c r="L519" s="52"/>
      <c r="M519" s="50" t="s">
        <v>52</v>
      </c>
      <c r="N519" s="55" t="n">
        <v>0.498545123100813</v>
      </c>
      <c r="O519" s="52"/>
      <c r="P519" s="52"/>
      <c r="Q519" s="27" t="n">
        <v>0.498545123100813</v>
      </c>
    </row>
    <row r="520" customFormat="false" ht="31.5" hidden="false" customHeight="false" outlineLevel="0" collapsed="false">
      <c r="A520" s="46" t="s">
        <v>997</v>
      </c>
      <c r="B520" s="47" t="s">
        <v>998</v>
      </c>
      <c r="C520" s="60" t="s">
        <v>40</v>
      </c>
      <c r="D520" s="60" t="s">
        <v>207</v>
      </c>
      <c r="E520" s="60" t="n">
        <v>2012</v>
      </c>
      <c r="F520" s="60" t="n">
        <v>2012</v>
      </c>
      <c r="G520" s="50" t="n">
        <f aca="false">Q520</f>
        <v>1.41919178376031</v>
      </c>
      <c r="H520" s="50" t="n">
        <f aca="false">G520-I520</f>
        <v>0</v>
      </c>
      <c r="I520" s="51" t="n">
        <f aca="false">N520</f>
        <v>1.41919178376031</v>
      </c>
      <c r="J520" s="52" t="s">
        <v>207</v>
      </c>
      <c r="K520" s="52"/>
      <c r="L520" s="52"/>
      <c r="M520" s="50" t="s">
        <v>207</v>
      </c>
      <c r="N520" s="55" t="n">
        <v>1.41919178376031</v>
      </c>
      <c r="O520" s="52"/>
      <c r="P520" s="52"/>
      <c r="Q520" s="27" t="n">
        <v>1.41919178376031</v>
      </c>
    </row>
    <row r="521" customFormat="false" ht="15.75" hidden="false" customHeight="false" outlineLevel="0" collapsed="false">
      <c r="A521" s="46" t="s">
        <v>999</v>
      </c>
      <c r="B521" s="47" t="s">
        <v>1000</v>
      </c>
      <c r="C521" s="60" t="s">
        <v>40</v>
      </c>
      <c r="D521" s="60" t="s">
        <v>1001</v>
      </c>
      <c r="E521" s="60" t="n">
        <v>2012</v>
      </c>
      <c r="F521" s="60" t="n">
        <v>2012</v>
      </c>
      <c r="G521" s="50" t="n">
        <f aca="false">Q521</f>
        <v>0.233762268831714</v>
      </c>
      <c r="H521" s="50" t="n">
        <f aca="false">G521-I521</f>
        <v>0</v>
      </c>
      <c r="I521" s="51" t="n">
        <f aca="false">N521</f>
        <v>0.233762268831714</v>
      </c>
      <c r="J521" s="52" t="s">
        <v>1001</v>
      </c>
      <c r="K521" s="52"/>
      <c r="L521" s="52"/>
      <c r="M521" s="50" t="s">
        <v>1001</v>
      </c>
      <c r="N521" s="55" t="n">
        <v>0.233762268831714</v>
      </c>
      <c r="O521" s="52"/>
      <c r="P521" s="52"/>
      <c r="Q521" s="27" t="n">
        <v>0.233762268831714</v>
      </c>
    </row>
    <row r="522" customFormat="false" ht="31.5" hidden="false" customHeight="false" outlineLevel="0" collapsed="false">
      <c r="A522" s="46" t="s">
        <v>1002</v>
      </c>
      <c r="B522" s="47" t="s">
        <v>1003</v>
      </c>
      <c r="C522" s="60" t="s">
        <v>40</v>
      </c>
      <c r="D522" s="60" t="s">
        <v>1004</v>
      </c>
      <c r="E522" s="60" t="n">
        <v>2012</v>
      </c>
      <c r="F522" s="60" t="n">
        <v>2012</v>
      </c>
      <c r="G522" s="50" t="n">
        <f aca="false">Q522</f>
        <v>0.55837053787291</v>
      </c>
      <c r="H522" s="50" t="n">
        <f aca="false">G522-I522</f>
        <v>0</v>
      </c>
      <c r="I522" s="51" t="n">
        <f aca="false">N522</f>
        <v>0.55837053787291</v>
      </c>
      <c r="J522" s="52" t="s">
        <v>1004</v>
      </c>
      <c r="K522" s="52"/>
      <c r="L522" s="52"/>
      <c r="M522" s="50" t="s">
        <v>1004</v>
      </c>
      <c r="N522" s="55" t="n">
        <v>0.55837053787291</v>
      </c>
      <c r="O522" s="52"/>
      <c r="P522" s="52"/>
      <c r="Q522" s="27" t="n">
        <v>0.55837053787291</v>
      </c>
    </row>
    <row r="523" customFormat="false" ht="31.5" hidden="false" customHeight="false" outlineLevel="0" collapsed="false">
      <c r="A523" s="46" t="s">
        <v>1005</v>
      </c>
      <c r="B523" s="47" t="s">
        <v>1006</v>
      </c>
      <c r="C523" s="60" t="s">
        <v>40</v>
      </c>
      <c r="D523" s="60" t="s">
        <v>1007</v>
      </c>
      <c r="E523" s="60" t="n">
        <v>2012</v>
      </c>
      <c r="F523" s="60" t="n">
        <v>2012</v>
      </c>
      <c r="G523" s="50" t="n">
        <f aca="false">Q523</f>
        <v>0.686884391827786</v>
      </c>
      <c r="H523" s="50" t="n">
        <f aca="false">G523-I523</f>
        <v>0</v>
      </c>
      <c r="I523" s="51" t="n">
        <f aca="false">N523</f>
        <v>0.686884391827786</v>
      </c>
      <c r="J523" s="52" t="s">
        <v>1007</v>
      </c>
      <c r="K523" s="52"/>
      <c r="L523" s="52"/>
      <c r="M523" s="50" t="s">
        <v>1007</v>
      </c>
      <c r="N523" s="55" t="n">
        <v>0.686884391827786</v>
      </c>
      <c r="O523" s="52"/>
      <c r="P523" s="52"/>
      <c r="Q523" s="27" t="n">
        <v>0.686884391827786</v>
      </c>
    </row>
    <row r="524" customFormat="false" ht="15.75" hidden="false" customHeight="false" outlineLevel="0" collapsed="false">
      <c r="A524" s="46" t="s">
        <v>1008</v>
      </c>
      <c r="B524" s="47" t="s">
        <v>1009</v>
      </c>
      <c r="C524" s="60" t="s">
        <v>40</v>
      </c>
      <c r="D524" s="60" t="s">
        <v>59</v>
      </c>
      <c r="E524" s="60" t="n">
        <v>2012</v>
      </c>
      <c r="F524" s="60" t="n">
        <v>2012</v>
      </c>
      <c r="G524" s="50" t="n">
        <f aca="false">Q524</f>
        <v>0.409914878994002</v>
      </c>
      <c r="H524" s="50" t="n">
        <f aca="false">G524-I524</f>
        <v>0</v>
      </c>
      <c r="I524" s="51" t="n">
        <f aca="false">N524</f>
        <v>0.409914878994002</v>
      </c>
      <c r="J524" s="52" t="s">
        <v>59</v>
      </c>
      <c r="K524" s="67"/>
      <c r="L524" s="67"/>
      <c r="M524" s="50" t="s">
        <v>59</v>
      </c>
      <c r="N524" s="55" t="n">
        <v>0.409914878994002</v>
      </c>
      <c r="O524" s="51"/>
      <c r="P524" s="51"/>
      <c r="Q524" s="27" t="n">
        <v>0.409914878994002</v>
      </c>
    </row>
    <row r="525" customFormat="false" ht="15.75" hidden="false" customHeight="false" outlineLevel="0" collapsed="false">
      <c r="A525" s="46" t="s">
        <v>1010</v>
      </c>
      <c r="B525" s="47" t="s">
        <v>1011</v>
      </c>
      <c r="C525" s="60" t="s">
        <v>40</v>
      </c>
      <c r="D525" s="60" t="s">
        <v>1012</v>
      </c>
      <c r="E525" s="60" t="n">
        <v>2012</v>
      </c>
      <c r="F525" s="60" t="n">
        <v>2012</v>
      </c>
      <c r="G525" s="50" t="n">
        <f aca="false">Q525</f>
        <v>0.581166537098688</v>
      </c>
      <c r="H525" s="50" t="n">
        <f aca="false">G525-I525</f>
        <v>0</v>
      </c>
      <c r="I525" s="51" t="n">
        <f aca="false">N525</f>
        <v>0.581166537098688</v>
      </c>
      <c r="J525" s="52" t="s">
        <v>1012</v>
      </c>
      <c r="K525" s="67"/>
      <c r="L525" s="67"/>
      <c r="M525" s="50" t="s">
        <v>1012</v>
      </c>
      <c r="N525" s="55" t="n">
        <v>0.581166537098688</v>
      </c>
      <c r="O525" s="51"/>
      <c r="P525" s="51"/>
      <c r="Q525" s="27" t="n">
        <v>0.581166537098688</v>
      </c>
    </row>
    <row r="526" s="45" customFormat="true" ht="15.75" hidden="false" customHeight="false" outlineLevel="0" collapsed="false">
      <c r="A526" s="39" t="s">
        <v>1013</v>
      </c>
      <c r="B526" s="40" t="s">
        <v>222</v>
      </c>
      <c r="C526" s="66"/>
      <c r="D526" s="41"/>
      <c r="E526" s="41"/>
      <c r="F526" s="41"/>
      <c r="G526" s="42"/>
      <c r="H526" s="42"/>
      <c r="I526" s="43"/>
      <c r="J526" s="61"/>
      <c r="K526" s="61"/>
      <c r="L526" s="61"/>
      <c r="M526" s="42" t="n">
        <v>0</v>
      </c>
      <c r="N526" s="56" t="n">
        <v>0</v>
      </c>
      <c r="O526" s="61"/>
      <c r="P526" s="61"/>
      <c r="Q526" s="57" t="n">
        <v>0</v>
      </c>
    </row>
    <row r="527" customFormat="false" ht="31.5" hidden="false" customHeight="false" outlineLevel="0" collapsed="false">
      <c r="A527" s="46" t="s">
        <v>1014</v>
      </c>
      <c r="B527" s="47" t="s">
        <v>1015</v>
      </c>
      <c r="C527" s="60" t="s">
        <v>46</v>
      </c>
      <c r="D527" s="60" t="s">
        <v>47</v>
      </c>
      <c r="E527" s="60" t="n">
        <v>2012</v>
      </c>
      <c r="F527" s="60" t="n">
        <v>2012</v>
      </c>
      <c r="G527" s="50" t="n">
        <f aca="false">Q527</f>
        <v>0.332363415400542</v>
      </c>
      <c r="H527" s="50" t="n">
        <f aca="false">G527-I527</f>
        <v>0</v>
      </c>
      <c r="I527" s="51" t="n">
        <f aca="false">N527</f>
        <v>0.332363415400542</v>
      </c>
      <c r="J527" s="52" t="s">
        <v>47</v>
      </c>
      <c r="K527" s="52"/>
      <c r="L527" s="52"/>
      <c r="M527" s="50" t="s">
        <v>47</v>
      </c>
      <c r="N527" s="55" t="n">
        <v>0.332363415400542</v>
      </c>
      <c r="O527" s="52"/>
      <c r="P527" s="52"/>
      <c r="Q527" s="27" t="n">
        <v>0.332363415400542</v>
      </c>
    </row>
    <row r="528" customFormat="false" ht="15.75" hidden="false" customHeight="false" outlineLevel="0" collapsed="false">
      <c r="A528" s="46" t="s">
        <v>1016</v>
      </c>
      <c r="B528" s="47" t="s">
        <v>1017</v>
      </c>
      <c r="C528" s="60" t="s">
        <v>46</v>
      </c>
      <c r="D528" s="60" t="s">
        <v>1018</v>
      </c>
      <c r="E528" s="60" t="n">
        <v>2012</v>
      </c>
      <c r="F528" s="60" t="n">
        <v>2012</v>
      </c>
      <c r="G528" s="50" t="n">
        <f aca="false">Q528</f>
        <v>0.332363415400542</v>
      </c>
      <c r="H528" s="50" t="n">
        <f aca="false">G528-I528</f>
        <v>0</v>
      </c>
      <c r="I528" s="51" t="n">
        <f aca="false">N528</f>
        <v>0.332363415400542</v>
      </c>
      <c r="J528" s="52" t="s">
        <v>1018</v>
      </c>
      <c r="K528" s="52"/>
      <c r="L528" s="52"/>
      <c r="M528" s="50" t="s">
        <v>1018</v>
      </c>
      <c r="N528" s="55" t="n">
        <v>0.332363415400542</v>
      </c>
      <c r="O528" s="52"/>
      <c r="P528" s="52"/>
      <c r="Q528" s="27" t="n">
        <v>0.332363415400542</v>
      </c>
    </row>
    <row r="529" customFormat="false" ht="15.75" hidden="false" customHeight="false" outlineLevel="0" collapsed="false">
      <c r="A529" s="46" t="s">
        <v>1019</v>
      </c>
      <c r="B529" s="47" t="s">
        <v>1020</v>
      </c>
      <c r="C529" s="60" t="s">
        <v>46</v>
      </c>
      <c r="D529" s="60" t="s">
        <v>1021</v>
      </c>
      <c r="E529" s="60" t="n">
        <v>2012</v>
      </c>
      <c r="F529" s="60" t="n">
        <v>2012</v>
      </c>
      <c r="G529" s="50" t="n">
        <f aca="false">Q529</f>
        <v>0.110787805133514</v>
      </c>
      <c r="H529" s="50" t="n">
        <f aca="false">G529-I529</f>
        <v>0</v>
      </c>
      <c r="I529" s="51" t="n">
        <f aca="false">N529</f>
        <v>0.110787805133514</v>
      </c>
      <c r="J529" s="52" t="s">
        <v>1021</v>
      </c>
      <c r="K529" s="52"/>
      <c r="L529" s="52"/>
      <c r="M529" s="50" t="s">
        <v>1021</v>
      </c>
      <c r="N529" s="55" t="n">
        <v>0.110787805133514</v>
      </c>
      <c r="O529" s="52"/>
      <c r="P529" s="52"/>
      <c r="Q529" s="27" t="n">
        <v>0.110787805133514</v>
      </c>
    </row>
    <row r="530" customFormat="false" ht="31.5" hidden="false" customHeight="false" outlineLevel="0" collapsed="false">
      <c r="A530" s="46" t="s">
        <v>1022</v>
      </c>
      <c r="B530" s="47" t="s">
        <v>1023</v>
      </c>
      <c r="C530" s="60" t="s">
        <v>46</v>
      </c>
      <c r="D530" s="60" t="s">
        <v>59</v>
      </c>
      <c r="E530" s="60" t="n">
        <v>2012</v>
      </c>
      <c r="F530" s="60" t="n">
        <v>2012</v>
      </c>
      <c r="G530" s="50" t="n">
        <f aca="false">Q530</f>
        <v>0.243733171293731</v>
      </c>
      <c r="H530" s="50" t="n">
        <f aca="false">G530-I530</f>
        <v>0</v>
      </c>
      <c r="I530" s="51" t="n">
        <f aca="false">N530</f>
        <v>0.243733171293731</v>
      </c>
      <c r="J530" s="52" t="s">
        <v>59</v>
      </c>
      <c r="K530" s="51"/>
      <c r="L530" s="67"/>
      <c r="M530" s="50" t="s">
        <v>59</v>
      </c>
      <c r="N530" s="55" t="n">
        <v>0.243733171293731</v>
      </c>
      <c r="O530" s="51"/>
      <c r="P530" s="51"/>
      <c r="Q530" s="27" t="n">
        <v>0.243733171293731</v>
      </c>
    </row>
    <row r="531" customFormat="false" ht="15.75" hidden="false" customHeight="false" outlineLevel="0" collapsed="false">
      <c r="A531" s="46" t="s">
        <v>1024</v>
      </c>
      <c r="B531" s="47" t="s">
        <v>1025</v>
      </c>
      <c r="C531" s="60" t="s">
        <v>46</v>
      </c>
      <c r="D531" s="60" t="s">
        <v>1026</v>
      </c>
      <c r="E531" s="60" t="n">
        <v>2012</v>
      </c>
      <c r="F531" s="60" t="n">
        <v>2012</v>
      </c>
      <c r="G531" s="50" t="n">
        <f aca="false">Q531</f>
        <v>0.100816902671498</v>
      </c>
      <c r="H531" s="50" t="n">
        <f aca="false">G531-I531</f>
        <v>0</v>
      </c>
      <c r="I531" s="51" t="n">
        <f aca="false">N531</f>
        <v>0.100816902671498</v>
      </c>
      <c r="J531" s="52" t="s">
        <v>1026</v>
      </c>
      <c r="K531" s="51"/>
      <c r="L531" s="51"/>
      <c r="M531" s="50" t="s">
        <v>1026</v>
      </c>
      <c r="N531" s="55" t="n">
        <v>0.100816902671498</v>
      </c>
      <c r="O531" s="51"/>
      <c r="P531" s="51"/>
      <c r="Q531" s="27" t="n">
        <v>0.100816902671498</v>
      </c>
    </row>
    <row r="532" customFormat="false" ht="15.75" hidden="false" customHeight="false" outlineLevel="0" collapsed="false">
      <c r="A532" s="46" t="s">
        <v>1027</v>
      </c>
      <c r="B532" s="47" t="s">
        <v>1028</v>
      </c>
      <c r="C532" s="60" t="s">
        <v>46</v>
      </c>
      <c r="D532" s="60" t="s">
        <v>1029</v>
      </c>
      <c r="E532" s="60" t="n">
        <v>2012</v>
      </c>
      <c r="F532" s="60" t="n">
        <v>2012</v>
      </c>
      <c r="G532" s="50" t="n">
        <f aca="false">Q532</f>
        <v>0.142916268622233</v>
      </c>
      <c r="H532" s="50" t="n">
        <f aca="false">G532-I532</f>
        <v>0</v>
      </c>
      <c r="I532" s="51" t="n">
        <f aca="false">N532</f>
        <v>0.142916268622233</v>
      </c>
      <c r="J532" s="52" t="s">
        <v>1029</v>
      </c>
      <c r="K532" s="67"/>
      <c r="L532" s="67"/>
      <c r="M532" s="50" t="s">
        <v>1029</v>
      </c>
      <c r="N532" s="55" t="n">
        <v>0.142916268622233</v>
      </c>
      <c r="O532" s="67"/>
      <c r="P532" s="67"/>
      <c r="Q532" s="27" t="n">
        <v>0.142916268622233</v>
      </c>
    </row>
    <row r="533" s="45" customFormat="true" ht="15.75" hidden="false" customHeight="false" outlineLevel="0" collapsed="false">
      <c r="A533" s="39" t="s">
        <v>1030</v>
      </c>
      <c r="B533" s="40" t="s">
        <v>560</v>
      </c>
      <c r="C533" s="66"/>
      <c r="D533" s="77"/>
      <c r="E533" s="77"/>
      <c r="F533" s="77"/>
      <c r="G533" s="42"/>
      <c r="H533" s="42"/>
      <c r="I533" s="43"/>
      <c r="J533" s="43"/>
      <c r="K533" s="43"/>
      <c r="L533" s="43"/>
      <c r="M533" s="42" t="n">
        <v>0</v>
      </c>
      <c r="N533" s="56" t="n">
        <v>0</v>
      </c>
      <c r="O533" s="43"/>
      <c r="P533" s="43"/>
      <c r="Q533" s="57" t="n">
        <v>0</v>
      </c>
    </row>
    <row r="534" customFormat="false" ht="15.75" hidden="false" customHeight="false" outlineLevel="0" collapsed="false">
      <c r="A534" s="46" t="s">
        <v>1031</v>
      </c>
      <c r="B534" s="47" t="s">
        <v>1032</v>
      </c>
      <c r="C534" s="60" t="s">
        <v>46</v>
      </c>
      <c r="D534" s="60" t="s">
        <v>986</v>
      </c>
      <c r="E534" s="60" t="n">
        <v>2012</v>
      </c>
      <c r="F534" s="60" t="n">
        <v>2012</v>
      </c>
      <c r="G534" s="50" t="n">
        <f aca="false">Q534</f>
        <v>0.390573957080863</v>
      </c>
      <c r="H534" s="50" t="n">
        <f aca="false">G534-I534</f>
        <v>0</v>
      </c>
      <c r="I534" s="51" t="n">
        <f aca="false">N534</f>
        <v>0.390573957080863</v>
      </c>
      <c r="J534" s="52" t="s">
        <v>986</v>
      </c>
      <c r="K534" s="67"/>
      <c r="L534" s="67"/>
      <c r="M534" s="50" t="s">
        <v>986</v>
      </c>
      <c r="N534" s="55" t="n">
        <v>0.390573957080863</v>
      </c>
      <c r="O534" s="67"/>
      <c r="P534" s="67"/>
      <c r="Q534" s="27" t="n">
        <v>0.390573957080863</v>
      </c>
    </row>
    <row r="535" customFormat="false" ht="15.75" hidden="false" customHeight="false" outlineLevel="0" collapsed="false">
      <c r="A535" s="46" t="s">
        <v>1033</v>
      </c>
      <c r="B535" s="47" t="s">
        <v>1034</v>
      </c>
      <c r="C535" s="60" t="s">
        <v>46</v>
      </c>
      <c r="D535" s="60" t="s">
        <v>1035</v>
      </c>
      <c r="E535" s="60" t="n">
        <v>2012</v>
      </c>
      <c r="F535" s="60" t="n">
        <v>2012</v>
      </c>
      <c r="G535" s="50" t="n">
        <f aca="false">Q535</f>
        <v>1.19143834503754</v>
      </c>
      <c r="H535" s="50" t="n">
        <f aca="false">G535-I535</f>
        <v>0</v>
      </c>
      <c r="I535" s="51" t="n">
        <f aca="false">N535</f>
        <v>1.19143834503754</v>
      </c>
      <c r="J535" s="52" t="s">
        <v>1035</v>
      </c>
      <c r="K535" s="51"/>
      <c r="L535" s="67"/>
      <c r="M535" s="50" t="s">
        <v>1035</v>
      </c>
      <c r="N535" s="55" t="n">
        <v>1.19143834503754</v>
      </c>
      <c r="O535" s="51"/>
      <c r="P535" s="51"/>
      <c r="Q535" s="27" t="n">
        <v>1.19143834503754</v>
      </c>
    </row>
    <row r="536" customFormat="false" ht="15.75" hidden="false" customHeight="false" outlineLevel="0" collapsed="false">
      <c r="A536" s="46" t="s">
        <v>1036</v>
      </c>
      <c r="B536" s="47" t="s">
        <v>1037</v>
      </c>
      <c r="C536" s="60" t="s">
        <v>40</v>
      </c>
      <c r="D536" s="60" t="s">
        <v>255</v>
      </c>
      <c r="E536" s="60" t="n">
        <v>2012</v>
      </c>
      <c r="F536" s="60" t="n">
        <v>2012</v>
      </c>
      <c r="G536" s="50" t="n">
        <f aca="false">Q536</f>
        <v>0.503239521623419</v>
      </c>
      <c r="H536" s="50" t="n">
        <f aca="false">G536-I536</f>
        <v>0</v>
      </c>
      <c r="I536" s="51" t="n">
        <f aca="false">N536</f>
        <v>0.503239521623419</v>
      </c>
      <c r="J536" s="52" t="s">
        <v>255</v>
      </c>
      <c r="K536" s="51"/>
      <c r="L536" s="51"/>
      <c r="M536" s="50" t="s">
        <v>255</v>
      </c>
      <c r="N536" s="55" t="n">
        <v>0.503239521623419</v>
      </c>
      <c r="O536" s="51"/>
      <c r="P536" s="51"/>
      <c r="Q536" s="27" t="n">
        <v>0.503239521623419</v>
      </c>
    </row>
    <row r="537" s="45" customFormat="true" ht="15.75" hidden="false" customHeight="false" outlineLevel="0" collapsed="false">
      <c r="A537" s="39" t="s">
        <v>1038</v>
      </c>
      <c r="B537" s="40" t="s">
        <v>263</v>
      </c>
      <c r="C537" s="66"/>
      <c r="D537" s="64"/>
      <c r="E537" s="64"/>
      <c r="F537" s="64"/>
      <c r="G537" s="42"/>
      <c r="H537" s="42"/>
      <c r="I537" s="43"/>
      <c r="J537" s="43"/>
      <c r="K537" s="43"/>
      <c r="L537" s="43"/>
      <c r="M537" s="42" t="n">
        <v>0</v>
      </c>
      <c r="N537" s="56" t="n">
        <v>0</v>
      </c>
      <c r="O537" s="43"/>
      <c r="P537" s="43"/>
      <c r="Q537" s="57" t="n">
        <v>0</v>
      </c>
    </row>
    <row r="538" customFormat="false" ht="15.75" hidden="false" customHeight="false" outlineLevel="0" collapsed="false">
      <c r="A538" s="46" t="s">
        <v>1039</v>
      </c>
      <c r="B538" s="47" t="s">
        <v>1040</v>
      </c>
      <c r="C538" s="60" t="s">
        <v>46</v>
      </c>
      <c r="D538" s="60" t="s">
        <v>59</v>
      </c>
      <c r="E538" s="60" t="n">
        <v>2012</v>
      </c>
      <c r="F538" s="60" t="n">
        <v>2012</v>
      </c>
      <c r="G538" s="50" t="n">
        <f aca="false">Q538</f>
        <v>0.187775940904261</v>
      </c>
      <c r="H538" s="50" t="n">
        <f aca="false">G538-I538</f>
        <v>0</v>
      </c>
      <c r="I538" s="51" t="n">
        <f aca="false">N538</f>
        <v>0.187775940904261</v>
      </c>
      <c r="J538" s="52" t="s">
        <v>59</v>
      </c>
      <c r="K538" s="51"/>
      <c r="L538" s="67"/>
      <c r="M538" s="50" t="s">
        <v>59</v>
      </c>
      <c r="N538" s="55" t="n">
        <v>0.187775940904261</v>
      </c>
      <c r="O538" s="51"/>
      <c r="P538" s="51"/>
      <c r="Q538" s="27" t="n">
        <v>0.187775940904261</v>
      </c>
    </row>
    <row r="539" customFormat="false" ht="31.5" hidden="false" customHeight="false" outlineLevel="0" collapsed="false">
      <c r="A539" s="46" t="s">
        <v>1041</v>
      </c>
      <c r="B539" s="47" t="s">
        <v>1042</v>
      </c>
      <c r="C539" s="60" t="s">
        <v>46</v>
      </c>
      <c r="D539" s="60" t="s">
        <v>280</v>
      </c>
      <c r="E539" s="60" t="n">
        <v>2012</v>
      </c>
      <c r="F539" s="60" t="n">
        <v>2012</v>
      </c>
      <c r="G539" s="50" t="n">
        <f aca="false">Q539</f>
        <v>0.217820091448943</v>
      </c>
      <c r="H539" s="50" t="n">
        <f aca="false">G539-I539</f>
        <v>0</v>
      </c>
      <c r="I539" s="51" t="n">
        <f aca="false">N539</f>
        <v>0.217820091448943</v>
      </c>
      <c r="J539" s="52" t="s">
        <v>280</v>
      </c>
      <c r="K539" s="51"/>
      <c r="L539" s="51"/>
      <c r="M539" s="50" t="s">
        <v>280</v>
      </c>
      <c r="N539" s="55" t="n">
        <v>0.217820091448943</v>
      </c>
      <c r="O539" s="51"/>
      <c r="P539" s="51"/>
      <c r="Q539" s="27" t="n">
        <v>0.217820091448943</v>
      </c>
    </row>
    <row r="540" s="45" customFormat="true" ht="15.75" hidden="false" customHeight="false" outlineLevel="0" collapsed="false">
      <c r="A540" s="39" t="s">
        <v>1043</v>
      </c>
      <c r="B540" s="40" t="s">
        <v>172</v>
      </c>
      <c r="C540" s="66"/>
      <c r="D540" s="64"/>
      <c r="E540" s="64"/>
      <c r="F540" s="64"/>
      <c r="G540" s="42"/>
      <c r="H540" s="42"/>
      <c r="I540" s="43"/>
      <c r="J540" s="43"/>
      <c r="K540" s="43"/>
      <c r="L540" s="43"/>
      <c r="M540" s="42" t="n">
        <v>0</v>
      </c>
      <c r="N540" s="56" t="n">
        <v>0</v>
      </c>
      <c r="O540" s="43"/>
      <c r="P540" s="43"/>
      <c r="Q540" s="57" t="n">
        <v>0</v>
      </c>
    </row>
    <row r="541" customFormat="false" ht="15.75" hidden="false" customHeight="false" outlineLevel="0" collapsed="false">
      <c r="A541" s="46" t="s">
        <v>1044</v>
      </c>
      <c r="B541" s="47" t="s">
        <v>1045</v>
      </c>
      <c r="C541" s="60" t="s">
        <v>40</v>
      </c>
      <c r="D541" s="60" t="s">
        <v>52</v>
      </c>
      <c r="E541" s="60" t="n">
        <v>2012</v>
      </c>
      <c r="F541" s="60" t="n">
        <v>2012</v>
      </c>
      <c r="G541" s="50" t="n">
        <f aca="false">Q541</f>
        <v>0.254802563010037</v>
      </c>
      <c r="H541" s="50" t="n">
        <f aca="false">G541-I541</f>
        <v>0</v>
      </c>
      <c r="I541" s="51" t="n">
        <f aca="false">N541</f>
        <v>0.254802563010037</v>
      </c>
      <c r="J541" s="52" t="s">
        <v>52</v>
      </c>
      <c r="K541" s="51"/>
      <c r="L541" s="67"/>
      <c r="M541" s="50" t="s">
        <v>52</v>
      </c>
      <c r="N541" s="55" t="n">
        <v>0.254802563010037</v>
      </c>
      <c r="O541" s="51"/>
      <c r="P541" s="67"/>
      <c r="Q541" s="27" t="n">
        <v>0.254802563010037</v>
      </c>
    </row>
    <row r="542" customFormat="false" ht="15.75" hidden="false" customHeight="false" outlineLevel="0" collapsed="false">
      <c r="A542" s="46" t="s">
        <v>1046</v>
      </c>
      <c r="B542" s="47" t="s">
        <v>1047</v>
      </c>
      <c r="C542" s="60" t="s">
        <v>40</v>
      </c>
      <c r="D542" s="60" t="s">
        <v>52</v>
      </c>
      <c r="E542" s="60" t="n">
        <v>2012</v>
      </c>
      <c r="F542" s="60" t="n">
        <v>2012</v>
      </c>
      <c r="G542" s="50" t="n">
        <f aca="false">Q542</f>
        <v>0.254802563010037</v>
      </c>
      <c r="H542" s="50" t="n">
        <f aca="false">G542-I542</f>
        <v>0</v>
      </c>
      <c r="I542" s="51" t="n">
        <f aca="false">N542</f>
        <v>0.254802563010037</v>
      </c>
      <c r="J542" s="52" t="s">
        <v>52</v>
      </c>
      <c r="K542" s="51"/>
      <c r="L542" s="67"/>
      <c r="M542" s="50" t="s">
        <v>52</v>
      </c>
      <c r="N542" s="55" t="n">
        <v>0.254802563010037</v>
      </c>
      <c r="O542" s="51"/>
      <c r="P542" s="67"/>
      <c r="Q542" s="27" t="n">
        <v>0.254802563010037</v>
      </c>
    </row>
    <row r="543" customFormat="false" ht="15.75" hidden="false" customHeight="false" outlineLevel="0" collapsed="false">
      <c r="A543" s="46" t="s">
        <v>1048</v>
      </c>
      <c r="B543" s="47" t="s">
        <v>1049</v>
      </c>
      <c r="C543" s="60" t="s">
        <v>40</v>
      </c>
      <c r="D543" s="60" t="s">
        <v>52</v>
      </c>
      <c r="E543" s="60" t="n">
        <v>2012</v>
      </c>
      <c r="F543" s="60" t="n">
        <v>2012</v>
      </c>
      <c r="G543" s="50" t="n">
        <f aca="false">Q543</f>
        <v>0.254802563010037</v>
      </c>
      <c r="H543" s="50" t="n">
        <f aca="false">G543-I543</f>
        <v>0</v>
      </c>
      <c r="I543" s="51" t="n">
        <f aca="false">N543</f>
        <v>0.254802563010037</v>
      </c>
      <c r="J543" s="52" t="s">
        <v>52</v>
      </c>
      <c r="K543" s="51"/>
      <c r="L543" s="51"/>
      <c r="M543" s="50" t="s">
        <v>52</v>
      </c>
      <c r="N543" s="55" t="n">
        <v>0.254802563010037</v>
      </c>
      <c r="O543" s="51"/>
      <c r="P543" s="51"/>
      <c r="Q543" s="27" t="n">
        <v>0.254802563010037</v>
      </c>
    </row>
    <row r="544" customFormat="false" ht="31.5" hidden="false" customHeight="false" outlineLevel="0" collapsed="false">
      <c r="A544" s="46" t="s">
        <v>1050</v>
      </c>
      <c r="B544" s="47" t="s">
        <v>1051</v>
      </c>
      <c r="C544" s="60" t="s">
        <v>40</v>
      </c>
      <c r="D544" s="60" t="s">
        <v>1018</v>
      </c>
      <c r="E544" s="60" t="n">
        <v>2012</v>
      </c>
      <c r="F544" s="60" t="n">
        <v>2012</v>
      </c>
      <c r="G544" s="50" t="n">
        <f aca="false">Q544</f>
        <v>0.317341340128201</v>
      </c>
      <c r="H544" s="50" t="n">
        <f aca="false">G544-I544</f>
        <v>0</v>
      </c>
      <c r="I544" s="51" t="n">
        <f aca="false">N544</f>
        <v>0.317341340128201</v>
      </c>
      <c r="J544" s="52" t="s">
        <v>1018</v>
      </c>
      <c r="K544" s="51"/>
      <c r="L544" s="51"/>
      <c r="M544" s="50" t="s">
        <v>1018</v>
      </c>
      <c r="N544" s="55" t="n">
        <v>0.317341340128201</v>
      </c>
      <c r="O544" s="67"/>
      <c r="P544" s="67"/>
      <c r="Q544" s="27" t="n">
        <v>0.317341340128201</v>
      </c>
    </row>
    <row r="545" customFormat="false" ht="15.75" hidden="false" customHeight="false" outlineLevel="0" collapsed="false">
      <c r="A545" s="46" t="s">
        <v>1052</v>
      </c>
      <c r="B545" s="47" t="s">
        <v>1053</v>
      </c>
      <c r="C545" s="60" t="s">
        <v>40</v>
      </c>
      <c r="D545" s="60" t="s">
        <v>52</v>
      </c>
      <c r="E545" s="60" t="n">
        <v>2012</v>
      </c>
      <c r="F545" s="60" t="n">
        <v>2012</v>
      </c>
      <c r="G545" s="50" t="n">
        <f aca="false">Q545</f>
        <v>0.31573585583347</v>
      </c>
      <c r="H545" s="50" t="n">
        <f aca="false">G545-I545</f>
        <v>0</v>
      </c>
      <c r="I545" s="51" t="n">
        <f aca="false">N545</f>
        <v>0.31573585583347</v>
      </c>
      <c r="J545" s="52" t="s">
        <v>52</v>
      </c>
      <c r="K545" s="51"/>
      <c r="L545" s="67"/>
      <c r="M545" s="50" t="s">
        <v>52</v>
      </c>
      <c r="N545" s="55" t="n">
        <v>0.31573585583347</v>
      </c>
      <c r="O545" s="67"/>
      <c r="P545" s="67"/>
      <c r="Q545" s="27" t="n">
        <v>0.31573585583347</v>
      </c>
    </row>
    <row r="546" customFormat="false" ht="31.5" hidden="false" customHeight="false" outlineLevel="0" collapsed="false">
      <c r="A546" s="46" t="s">
        <v>1054</v>
      </c>
      <c r="B546" s="47" t="s">
        <v>1055</v>
      </c>
      <c r="C546" s="60" t="s">
        <v>40</v>
      </c>
      <c r="D546" s="60" t="s">
        <v>71</v>
      </c>
      <c r="E546" s="60" t="n">
        <v>2012</v>
      </c>
      <c r="F546" s="60" t="n">
        <v>2012</v>
      </c>
      <c r="G546" s="50" t="n">
        <f aca="false">Q546</f>
        <v>0.283541670765434</v>
      </c>
      <c r="H546" s="50" t="n">
        <f aca="false">G546-I546</f>
        <v>0</v>
      </c>
      <c r="I546" s="51" t="n">
        <f aca="false">N546</f>
        <v>0.283541670765434</v>
      </c>
      <c r="J546" s="52" t="s">
        <v>71</v>
      </c>
      <c r="K546" s="51"/>
      <c r="L546" s="51"/>
      <c r="M546" s="50" t="s">
        <v>71</v>
      </c>
      <c r="N546" s="55" t="n">
        <v>0.283541670765434</v>
      </c>
      <c r="O546" s="51"/>
      <c r="P546" s="51"/>
      <c r="Q546" s="27" t="n">
        <v>0.283541670765434</v>
      </c>
    </row>
    <row r="547" s="45" customFormat="true" ht="15.75" hidden="false" customHeight="false" outlineLevel="0" collapsed="false">
      <c r="A547" s="39" t="s">
        <v>1056</v>
      </c>
      <c r="B547" s="40" t="s">
        <v>866</v>
      </c>
      <c r="C547" s="66"/>
      <c r="D547" s="64"/>
      <c r="E547" s="64"/>
      <c r="F547" s="64"/>
      <c r="G547" s="42"/>
      <c r="H547" s="42"/>
      <c r="I547" s="43"/>
      <c r="J547" s="43"/>
      <c r="K547" s="78"/>
      <c r="L547" s="78"/>
      <c r="M547" s="42" t="n">
        <v>0</v>
      </c>
      <c r="N547" s="56" t="n">
        <v>0</v>
      </c>
      <c r="O547" s="43"/>
      <c r="P547" s="43"/>
      <c r="Q547" s="57" t="n">
        <v>0</v>
      </c>
    </row>
    <row r="548" customFormat="false" ht="31.5" hidden="false" customHeight="false" outlineLevel="0" collapsed="false">
      <c r="A548" s="46" t="s">
        <v>1057</v>
      </c>
      <c r="B548" s="47" t="s">
        <v>1058</v>
      </c>
      <c r="C548" s="60" t="s">
        <v>40</v>
      </c>
      <c r="D548" s="60" t="s">
        <v>241</v>
      </c>
      <c r="E548" s="60" t="n">
        <v>2012</v>
      </c>
      <c r="F548" s="60" t="n">
        <v>2012</v>
      </c>
      <c r="G548" s="50" t="n">
        <f aca="false">Q548</f>
        <v>0.47507313048778</v>
      </c>
      <c r="H548" s="50" t="n">
        <f aca="false">G548-I548</f>
        <v>0</v>
      </c>
      <c r="I548" s="51" t="n">
        <f aca="false">N548</f>
        <v>0.47507313048778</v>
      </c>
      <c r="J548" s="52" t="s">
        <v>241</v>
      </c>
      <c r="K548" s="51"/>
      <c r="L548" s="51"/>
      <c r="M548" s="50" t="s">
        <v>241</v>
      </c>
      <c r="N548" s="55" t="n">
        <v>0.47507313048778</v>
      </c>
      <c r="O548" s="51"/>
      <c r="P548" s="51"/>
      <c r="Q548" s="27" t="n">
        <v>0.47507313048778</v>
      </c>
    </row>
    <row r="549" customFormat="false" ht="47.25" hidden="false" customHeight="false" outlineLevel="0" collapsed="false">
      <c r="A549" s="46" t="s">
        <v>1059</v>
      </c>
      <c r="B549" s="47" t="s">
        <v>1060</v>
      </c>
      <c r="C549" s="60" t="s">
        <v>46</v>
      </c>
      <c r="D549" s="60" t="s">
        <v>1061</v>
      </c>
      <c r="E549" s="60" t="n">
        <v>2012</v>
      </c>
      <c r="F549" s="60" t="n">
        <v>2012</v>
      </c>
      <c r="G549" s="50" t="n">
        <f aca="false">Q549</f>
        <v>0.563327822712783</v>
      </c>
      <c r="H549" s="50" t="n">
        <f aca="false">G549-I549</f>
        <v>0</v>
      </c>
      <c r="I549" s="51" t="n">
        <f aca="false">N549</f>
        <v>0.563327822712783</v>
      </c>
      <c r="J549" s="52" t="s">
        <v>1061</v>
      </c>
      <c r="K549" s="51"/>
      <c r="L549" s="51"/>
      <c r="M549" s="50" t="s">
        <v>1061</v>
      </c>
      <c r="N549" s="55" t="n">
        <v>0.563327822712783</v>
      </c>
      <c r="O549" s="51"/>
      <c r="P549" s="51"/>
      <c r="Q549" s="27" t="n">
        <v>0.563327822712783</v>
      </c>
    </row>
    <row r="550" customFormat="false" ht="15.75" hidden="false" customHeight="false" outlineLevel="0" collapsed="false">
      <c r="A550" s="46" t="s">
        <v>1062</v>
      </c>
      <c r="B550" s="47" t="s">
        <v>1063</v>
      </c>
      <c r="C550" s="60" t="s">
        <v>40</v>
      </c>
      <c r="D550" s="60" t="s">
        <v>207</v>
      </c>
      <c r="E550" s="60" t="n">
        <v>2012</v>
      </c>
      <c r="F550" s="60" t="n">
        <v>2012</v>
      </c>
      <c r="G550" s="50" t="n">
        <f aca="false">Q550</f>
        <v>0.587832583000789</v>
      </c>
      <c r="H550" s="50" t="n">
        <f aca="false">G550-I550</f>
        <v>0</v>
      </c>
      <c r="I550" s="51" t="n">
        <f aca="false">N550</f>
        <v>0.587832583000789</v>
      </c>
      <c r="J550" s="52" t="s">
        <v>207</v>
      </c>
      <c r="K550" s="51"/>
      <c r="L550" s="67"/>
      <c r="M550" s="50" t="s">
        <v>207</v>
      </c>
      <c r="N550" s="55" t="n">
        <v>0.587832583000789</v>
      </c>
      <c r="O550" s="51"/>
      <c r="P550" s="51"/>
      <c r="Q550" s="27" t="n">
        <v>0.587832583000789</v>
      </c>
    </row>
    <row r="551" s="45" customFormat="true" ht="15.75" hidden="false" customHeight="false" outlineLevel="0" collapsed="false">
      <c r="A551" s="39" t="s">
        <v>1064</v>
      </c>
      <c r="B551" s="40" t="s">
        <v>708</v>
      </c>
      <c r="C551" s="66"/>
      <c r="D551" s="64"/>
      <c r="E551" s="64"/>
      <c r="F551" s="64"/>
      <c r="G551" s="42"/>
      <c r="H551" s="42"/>
      <c r="I551" s="43"/>
      <c r="J551" s="43"/>
      <c r="K551" s="43"/>
      <c r="L551" s="43"/>
      <c r="M551" s="42" t="n">
        <v>0</v>
      </c>
      <c r="N551" s="56" t="n">
        <v>0</v>
      </c>
      <c r="O551" s="43"/>
      <c r="P551" s="43"/>
      <c r="Q551" s="57" t="n">
        <v>0</v>
      </c>
    </row>
    <row r="552" customFormat="false" ht="18.75" hidden="false" customHeight="false" outlineLevel="0" collapsed="false">
      <c r="A552" s="46" t="s">
        <v>1065</v>
      </c>
      <c r="B552" s="47" t="s">
        <v>1066</v>
      </c>
      <c r="C552" s="90" t="s">
        <v>46</v>
      </c>
      <c r="D552" s="90" t="s">
        <v>1067</v>
      </c>
      <c r="E552" s="90" t="n">
        <v>2012</v>
      </c>
      <c r="F552" s="90" t="n">
        <v>2012</v>
      </c>
      <c r="G552" s="54" t="n">
        <f aca="false">Q552</f>
        <v>0.295845689293186</v>
      </c>
      <c r="H552" s="54" t="n">
        <f aca="false">G552-I552</f>
        <v>0</v>
      </c>
      <c r="I552" s="91" t="n">
        <f aca="false">N552</f>
        <v>0.295845689293186</v>
      </c>
      <c r="J552" s="53" t="s">
        <v>1067</v>
      </c>
      <c r="K552" s="51"/>
      <c r="L552" s="51"/>
      <c r="M552" s="50" t="s">
        <v>1067</v>
      </c>
      <c r="N552" s="55" t="n">
        <v>0.295845689293186</v>
      </c>
      <c r="O552" s="51"/>
      <c r="P552" s="51"/>
      <c r="Q552" s="27" t="n">
        <v>0.295845689293186</v>
      </c>
    </row>
    <row r="553" customFormat="false" ht="18.75" hidden="false" customHeight="false" outlineLevel="0" collapsed="false">
      <c r="A553" s="46" t="s">
        <v>1068</v>
      </c>
      <c r="B553" s="47" t="s">
        <v>1069</v>
      </c>
      <c r="C553" s="90" t="s">
        <v>40</v>
      </c>
      <c r="D553" s="90" t="s">
        <v>1070</v>
      </c>
      <c r="E553" s="90" t="n">
        <v>2012</v>
      </c>
      <c r="F553" s="90" t="n">
        <v>2012</v>
      </c>
      <c r="G553" s="54" t="n">
        <f aca="false">Q553</f>
        <v>0.289156171398471</v>
      </c>
      <c r="H553" s="54" t="n">
        <f aca="false">G553-I553</f>
        <v>0</v>
      </c>
      <c r="I553" s="91" t="n">
        <f aca="false">N553</f>
        <v>0.289156171398471</v>
      </c>
      <c r="J553" s="53" t="s">
        <v>1070</v>
      </c>
      <c r="K553" s="51"/>
      <c r="L553" s="51"/>
      <c r="M553" s="50" t="s">
        <v>1070</v>
      </c>
      <c r="N553" s="55" t="n">
        <v>0.289156171398471</v>
      </c>
      <c r="O553" s="51"/>
      <c r="P553" s="51"/>
      <c r="Q553" s="27" t="n">
        <v>0.289156171398471</v>
      </c>
    </row>
    <row r="554" s="45" customFormat="true" ht="15.75" hidden="false" customHeight="false" outlineLevel="0" collapsed="false">
      <c r="A554" s="39" t="s">
        <v>1071</v>
      </c>
      <c r="B554" s="40" t="s">
        <v>697</v>
      </c>
      <c r="C554" s="83"/>
      <c r="D554" s="64"/>
      <c r="E554" s="64"/>
      <c r="F554" s="64"/>
      <c r="G554" s="42"/>
      <c r="H554" s="42"/>
      <c r="I554" s="43"/>
      <c r="J554" s="43"/>
      <c r="K554" s="43"/>
      <c r="L554" s="43"/>
      <c r="M554" s="42" t="n">
        <v>0</v>
      </c>
      <c r="N554" s="56" t="n">
        <v>0</v>
      </c>
      <c r="O554" s="43"/>
      <c r="P554" s="43"/>
      <c r="Q554" s="57" t="n">
        <v>0</v>
      </c>
    </row>
    <row r="555" customFormat="false" ht="31.5" hidden="false" customHeight="false" outlineLevel="0" collapsed="false">
      <c r="A555" s="46" t="s">
        <v>1072</v>
      </c>
      <c r="B555" s="47" t="s">
        <v>1073</v>
      </c>
      <c r="C555" s="60" t="s">
        <v>40</v>
      </c>
      <c r="D555" s="60" t="s">
        <v>280</v>
      </c>
      <c r="E555" s="60" t="n">
        <v>2012</v>
      </c>
      <c r="F555" s="60" t="n">
        <v>2012</v>
      </c>
      <c r="G555" s="50" t="n">
        <f aca="false">Q555</f>
        <v>0.630825762430228</v>
      </c>
      <c r="H555" s="50" t="n">
        <f aca="false">G555-I555</f>
        <v>0</v>
      </c>
      <c r="I555" s="51" t="n">
        <f aca="false">N555</f>
        <v>0.630825762430228</v>
      </c>
      <c r="J555" s="52" t="s">
        <v>280</v>
      </c>
      <c r="K555" s="51"/>
      <c r="L555" s="51"/>
      <c r="M555" s="50" t="s">
        <v>280</v>
      </c>
      <c r="N555" s="55" t="n">
        <v>0.630825762430228</v>
      </c>
      <c r="O555" s="51"/>
      <c r="P555" s="51"/>
      <c r="Q555" s="27" t="n">
        <v>0.630825762430228</v>
      </c>
    </row>
    <row r="556" s="45" customFormat="true" ht="15.75" hidden="false" customHeight="false" outlineLevel="0" collapsed="false">
      <c r="A556" s="39" t="s">
        <v>1074</v>
      </c>
      <c r="B556" s="40" t="s">
        <v>243</v>
      </c>
      <c r="C556" s="83"/>
      <c r="D556" s="64"/>
      <c r="E556" s="64"/>
      <c r="F556" s="64"/>
      <c r="G556" s="42"/>
      <c r="H556" s="42"/>
      <c r="I556" s="43"/>
      <c r="J556" s="61" t="n">
        <v>0</v>
      </c>
      <c r="K556" s="43"/>
      <c r="L556" s="43"/>
      <c r="M556" s="42" t="n">
        <v>0</v>
      </c>
      <c r="N556" s="56"/>
      <c r="O556" s="43"/>
      <c r="P556" s="43"/>
      <c r="Q556" s="57"/>
    </row>
    <row r="557" customFormat="false" ht="31.5" hidden="false" customHeight="false" outlineLevel="0" collapsed="false">
      <c r="A557" s="46" t="s">
        <v>1075</v>
      </c>
      <c r="B557" s="47" t="s">
        <v>1076</v>
      </c>
      <c r="C557" s="60" t="s">
        <v>40</v>
      </c>
      <c r="D557" s="92" t="s">
        <v>241</v>
      </c>
      <c r="E557" s="60" t="n">
        <v>2012</v>
      </c>
      <c r="F557" s="60" t="n">
        <v>2012</v>
      </c>
      <c r="G557" s="50" t="n">
        <f aca="false">Q557</f>
        <v>1.39835325837831</v>
      </c>
      <c r="H557" s="50" t="n">
        <f aca="false">G557-I557</f>
        <v>0</v>
      </c>
      <c r="I557" s="51" t="n">
        <f aca="false">N557</f>
        <v>1.39835325837831</v>
      </c>
      <c r="J557" s="52" t="s">
        <v>241</v>
      </c>
      <c r="K557" s="51"/>
      <c r="L557" s="51"/>
      <c r="M557" s="50" t="s">
        <v>241</v>
      </c>
      <c r="N557" s="55" t="n">
        <v>1.39835325837831</v>
      </c>
      <c r="O557" s="67"/>
      <c r="P557" s="67"/>
      <c r="Q557" s="27" t="n">
        <v>1.39835325837831</v>
      </c>
    </row>
    <row r="558" customFormat="false" ht="15.75" hidden="false" customHeight="false" outlineLevel="0" collapsed="false">
      <c r="A558" s="46" t="s">
        <v>1077</v>
      </c>
      <c r="B558" s="47" t="s">
        <v>1078</v>
      </c>
      <c r="C558" s="60" t="s">
        <v>40</v>
      </c>
      <c r="D558" s="92" t="s">
        <v>1079</v>
      </c>
      <c r="E558" s="60" t="n">
        <v>2012</v>
      </c>
      <c r="F558" s="60" t="n">
        <v>2012</v>
      </c>
      <c r="G558" s="50" t="n">
        <f aca="false">Q558</f>
        <v>1.61205921632128</v>
      </c>
      <c r="H558" s="50" t="n">
        <f aca="false">G558-I558</f>
        <v>0</v>
      </c>
      <c r="I558" s="51" t="n">
        <f aca="false">N558</f>
        <v>1.61205921632128</v>
      </c>
      <c r="J558" s="52" t="s">
        <v>1079</v>
      </c>
      <c r="K558" s="51"/>
      <c r="L558" s="51"/>
      <c r="M558" s="50" t="s">
        <v>1079</v>
      </c>
      <c r="N558" s="55" t="n">
        <v>1.61205921632128</v>
      </c>
      <c r="O558" s="51"/>
      <c r="P558" s="51"/>
      <c r="Q558" s="27" t="n">
        <v>1.61205921632128</v>
      </c>
    </row>
    <row r="559" customFormat="false" ht="31.5" hidden="false" customHeight="false" outlineLevel="0" collapsed="false">
      <c r="A559" s="46" t="s">
        <v>1080</v>
      </c>
      <c r="B559" s="47" t="s">
        <v>1081</v>
      </c>
      <c r="C559" s="60" t="s">
        <v>40</v>
      </c>
      <c r="D559" s="92" t="s">
        <v>241</v>
      </c>
      <c r="E559" s="60" t="n">
        <v>2012</v>
      </c>
      <c r="F559" s="60" t="n">
        <v>2012</v>
      </c>
      <c r="G559" s="50" t="n">
        <f aca="false">Q559</f>
        <v>2.19617952828419</v>
      </c>
      <c r="H559" s="50" t="n">
        <f aca="false">G559-I559</f>
        <v>0</v>
      </c>
      <c r="I559" s="51" t="n">
        <f aca="false">N559</f>
        <v>2.19617952828419</v>
      </c>
      <c r="J559" s="52" t="s">
        <v>241</v>
      </c>
      <c r="K559" s="51"/>
      <c r="L559" s="51"/>
      <c r="M559" s="50" t="s">
        <v>241</v>
      </c>
      <c r="N559" s="55" t="n">
        <v>2.19617952828419</v>
      </c>
      <c r="O559" s="51"/>
      <c r="P559" s="51"/>
      <c r="Q559" s="27" t="n">
        <v>2.19617952828419</v>
      </c>
    </row>
    <row r="560" customFormat="false" ht="31.5" hidden="false" customHeight="false" outlineLevel="0" collapsed="false">
      <c r="A560" s="46" t="s">
        <v>1082</v>
      </c>
      <c r="B560" s="47" t="s">
        <v>1083</v>
      </c>
      <c r="C560" s="60" t="s">
        <v>40</v>
      </c>
      <c r="D560" s="92" t="s">
        <v>1084</v>
      </c>
      <c r="E560" s="60" t="n">
        <v>2012</v>
      </c>
      <c r="F560" s="60" t="n">
        <v>2012</v>
      </c>
      <c r="G560" s="50" t="n">
        <f aca="false">Q560</f>
        <v>1.46550837847389</v>
      </c>
      <c r="H560" s="50" t="n">
        <f aca="false">G560-I560</f>
        <v>0</v>
      </c>
      <c r="I560" s="51" t="n">
        <f aca="false">N560</f>
        <v>1.46550837847389</v>
      </c>
      <c r="J560" s="52" t="s">
        <v>1084</v>
      </c>
      <c r="K560" s="51"/>
      <c r="L560" s="51"/>
      <c r="M560" s="50" t="s">
        <v>1084</v>
      </c>
      <c r="N560" s="55" t="n">
        <v>1.46550837847389</v>
      </c>
      <c r="O560" s="51"/>
      <c r="P560" s="51"/>
      <c r="Q560" s="27" t="n">
        <v>1.46550837847389</v>
      </c>
    </row>
    <row r="561" customFormat="false" ht="31.5" hidden="false" customHeight="false" outlineLevel="0" collapsed="false">
      <c r="A561" s="46" t="s">
        <v>1085</v>
      </c>
      <c r="B561" s="47" t="s">
        <v>1086</v>
      </c>
      <c r="C561" s="60" t="s">
        <v>40</v>
      </c>
      <c r="D561" s="92" t="s">
        <v>1087</v>
      </c>
      <c r="E561" s="60" t="n">
        <v>2012</v>
      </c>
      <c r="F561" s="60" t="n">
        <v>2012</v>
      </c>
      <c r="G561" s="50" t="n">
        <f aca="false">Q561</f>
        <v>0.439652513542168</v>
      </c>
      <c r="H561" s="50" t="n">
        <f aca="false">G561-I561</f>
        <v>0</v>
      </c>
      <c r="I561" s="51" t="n">
        <f aca="false">N561</f>
        <v>0.439652513542168</v>
      </c>
      <c r="J561" s="52" t="s">
        <v>1087</v>
      </c>
      <c r="K561" s="51"/>
      <c r="L561" s="51"/>
      <c r="M561" s="50" t="s">
        <v>1087</v>
      </c>
      <c r="N561" s="55" t="n">
        <v>0.439652513542168</v>
      </c>
      <c r="O561" s="51"/>
      <c r="P561" s="51"/>
      <c r="Q561" s="27" t="n">
        <v>0.439652513542168</v>
      </c>
    </row>
    <row r="562" customFormat="false" ht="31.5" hidden="false" customHeight="false" outlineLevel="0" collapsed="false">
      <c r="A562" s="46" t="s">
        <v>1088</v>
      </c>
      <c r="B562" s="47" t="s">
        <v>1089</v>
      </c>
      <c r="C562" s="60" t="s">
        <v>40</v>
      </c>
      <c r="D562" s="92" t="s">
        <v>1090</v>
      </c>
      <c r="E562" s="60" t="n">
        <v>2012</v>
      </c>
      <c r="F562" s="60" t="n">
        <v>2012</v>
      </c>
      <c r="G562" s="50" t="n">
        <f aca="false">Q562</f>
        <v>0.586203351389557</v>
      </c>
      <c r="H562" s="50" t="n">
        <f aca="false">G562-I562</f>
        <v>0</v>
      </c>
      <c r="I562" s="51" t="n">
        <f aca="false">N562</f>
        <v>0.586203351389557</v>
      </c>
      <c r="J562" s="52" t="s">
        <v>1090</v>
      </c>
      <c r="K562" s="50"/>
      <c r="L562" s="50"/>
      <c r="M562" s="50" t="s">
        <v>1090</v>
      </c>
      <c r="N562" s="55" t="n">
        <v>0.586203351389557</v>
      </c>
      <c r="O562" s="51"/>
      <c r="P562" s="51"/>
      <c r="Q562" s="27" t="n">
        <v>0.586203351389557</v>
      </c>
    </row>
    <row r="563" customFormat="false" ht="31.5" hidden="false" customHeight="false" outlineLevel="0" collapsed="false">
      <c r="A563" s="46" t="s">
        <v>1091</v>
      </c>
      <c r="B563" s="47" t="s">
        <v>1092</v>
      </c>
      <c r="C563" s="60" t="s">
        <v>40</v>
      </c>
      <c r="D563" s="92" t="s">
        <v>1090</v>
      </c>
      <c r="E563" s="60" t="n">
        <v>2012</v>
      </c>
      <c r="F563" s="60" t="n">
        <v>2012</v>
      </c>
      <c r="G563" s="50" t="n">
        <f aca="false">Q563</f>
        <v>0.155658403557938</v>
      </c>
      <c r="H563" s="50" t="n">
        <f aca="false">G563-I563</f>
        <v>0</v>
      </c>
      <c r="I563" s="51" t="n">
        <f aca="false">N563</f>
        <v>0.155658403557938</v>
      </c>
      <c r="J563" s="52" t="s">
        <v>1090</v>
      </c>
      <c r="K563" s="51"/>
      <c r="L563" s="67"/>
      <c r="M563" s="50" t="s">
        <v>1090</v>
      </c>
      <c r="N563" s="55" t="n">
        <v>0.155658403557938</v>
      </c>
      <c r="O563" s="93"/>
      <c r="P563" s="93"/>
      <c r="Q563" s="27" t="n">
        <v>0.155658403557938</v>
      </c>
    </row>
    <row r="564" customFormat="false" ht="31.5" hidden="false" customHeight="false" outlineLevel="0" collapsed="false">
      <c r="A564" s="46" t="s">
        <v>1093</v>
      </c>
      <c r="B564" s="47" t="s">
        <v>1094</v>
      </c>
      <c r="C564" s="60" t="s">
        <v>40</v>
      </c>
      <c r="D564" s="65"/>
      <c r="E564" s="60" t="n">
        <v>2012</v>
      </c>
      <c r="F564" s="60" t="n">
        <v>2012</v>
      </c>
      <c r="G564" s="50" t="n">
        <f aca="false">Q564</f>
        <v>0.317807558722343</v>
      </c>
      <c r="H564" s="50" t="n">
        <f aca="false">G564-I564</f>
        <v>0</v>
      </c>
      <c r="I564" s="51" t="n">
        <f aca="false">N564</f>
        <v>0.317807558722343</v>
      </c>
      <c r="J564" s="52"/>
      <c r="K564" s="51"/>
      <c r="L564" s="51"/>
      <c r="M564" s="50" t="n">
        <v>0</v>
      </c>
      <c r="N564" s="55" t="n">
        <v>0.317807558722343</v>
      </c>
      <c r="O564" s="93"/>
      <c r="P564" s="51"/>
      <c r="Q564" s="27" t="n">
        <v>0.317807558722343</v>
      </c>
    </row>
    <row r="565" customFormat="false" ht="15.75" hidden="false" customHeight="false" outlineLevel="0" collapsed="false">
      <c r="A565" s="46" t="s">
        <v>1095</v>
      </c>
      <c r="B565" s="24" t="s">
        <v>1096</v>
      </c>
      <c r="C565" s="79"/>
      <c r="D565" s="65"/>
      <c r="E565" s="65"/>
      <c r="F565" s="65"/>
      <c r="G565" s="50"/>
      <c r="H565" s="50"/>
      <c r="I565" s="51"/>
      <c r="J565" s="52"/>
      <c r="K565" s="51"/>
      <c r="L565" s="51"/>
      <c r="M565" s="50" t="n">
        <v>0</v>
      </c>
      <c r="N565" s="84"/>
      <c r="O565" s="51"/>
      <c r="P565" s="93"/>
      <c r="Q565" s="27"/>
    </row>
    <row r="566" s="45" customFormat="true" ht="15.75" hidden="false" customHeight="false" outlineLevel="0" collapsed="false">
      <c r="A566" s="39" t="s">
        <v>1097</v>
      </c>
      <c r="B566" s="40" t="s">
        <v>306</v>
      </c>
      <c r="C566" s="83"/>
      <c r="D566" s="64"/>
      <c r="E566" s="64"/>
      <c r="F566" s="64"/>
      <c r="G566" s="42"/>
      <c r="H566" s="42"/>
      <c r="I566" s="43"/>
      <c r="J566" s="61"/>
      <c r="K566" s="43"/>
      <c r="L566" s="43"/>
      <c r="M566" s="42" t="n">
        <v>0</v>
      </c>
      <c r="N566" s="56" t="n">
        <v>0</v>
      </c>
      <c r="O566" s="94"/>
      <c r="P566" s="43"/>
      <c r="Q566" s="57" t="n">
        <v>0</v>
      </c>
    </row>
    <row r="567" customFormat="false" ht="31.5" hidden="false" customHeight="false" outlineLevel="0" collapsed="false">
      <c r="A567" s="46" t="s">
        <v>1098</v>
      </c>
      <c r="B567" s="47" t="s">
        <v>1099</v>
      </c>
      <c r="C567" s="60" t="s">
        <v>40</v>
      </c>
      <c r="D567" s="60"/>
      <c r="E567" s="60" t="n">
        <v>2012</v>
      </c>
      <c r="F567" s="60" t="n">
        <v>2012</v>
      </c>
      <c r="G567" s="50" t="n">
        <f aca="false">Q567</f>
        <v>2.80443367740514</v>
      </c>
      <c r="H567" s="50" t="n">
        <f aca="false">G567-I567</f>
        <v>0</v>
      </c>
      <c r="I567" s="51" t="n">
        <f aca="false">N567</f>
        <v>2.80443367740514</v>
      </c>
      <c r="J567" s="52"/>
      <c r="K567" s="51"/>
      <c r="L567" s="67"/>
      <c r="M567" s="50" t="n">
        <v>0</v>
      </c>
      <c r="N567" s="55" t="n">
        <v>2.80443367740514</v>
      </c>
      <c r="O567" s="93"/>
      <c r="P567" s="51"/>
      <c r="Q567" s="27" t="n">
        <v>2.80443367740514</v>
      </c>
    </row>
    <row r="568" customFormat="false" ht="48" hidden="false" customHeight="true" outlineLevel="0" collapsed="false">
      <c r="A568" s="46" t="s">
        <v>1100</v>
      </c>
      <c r="B568" s="47" t="s">
        <v>1101</v>
      </c>
      <c r="C568" s="60" t="s">
        <v>40</v>
      </c>
      <c r="D568" s="60"/>
      <c r="E568" s="60" t="n">
        <v>2012</v>
      </c>
      <c r="F568" s="60" t="n">
        <v>2012</v>
      </c>
      <c r="G568" s="50" t="n">
        <f aca="false">Q568</f>
        <v>0.422495867034587</v>
      </c>
      <c r="H568" s="50" t="n">
        <f aca="false">G568-I568</f>
        <v>0</v>
      </c>
      <c r="I568" s="51" t="n">
        <f aca="false">N568</f>
        <v>0.422495867034587</v>
      </c>
      <c r="J568" s="52"/>
      <c r="K568" s="51"/>
      <c r="L568" s="51"/>
      <c r="M568" s="50" t="n">
        <v>0</v>
      </c>
      <c r="N568" s="55" t="n">
        <v>0.422495867034587</v>
      </c>
      <c r="O568" s="51"/>
      <c r="P568" s="93"/>
      <c r="Q568" s="27" t="n">
        <v>0.422495867034587</v>
      </c>
    </row>
    <row r="569" s="45" customFormat="true" ht="15.75" hidden="false" customHeight="false" outlineLevel="0" collapsed="false">
      <c r="A569" s="39" t="s">
        <v>1102</v>
      </c>
      <c r="B569" s="40" t="s">
        <v>214</v>
      </c>
      <c r="C569" s="83"/>
      <c r="D569" s="64"/>
      <c r="E569" s="64"/>
      <c r="F569" s="64"/>
      <c r="G569" s="42"/>
      <c r="H569" s="42"/>
      <c r="I569" s="43"/>
      <c r="J569" s="61"/>
      <c r="K569" s="43"/>
      <c r="L569" s="43"/>
      <c r="M569" s="42" t="n">
        <v>0</v>
      </c>
      <c r="N569" s="56" t="n">
        <v>0</v>
      </c>
      <c r="O569" s="94"/>
      <c r="P569" s="94"/>
      <c r="Q569" s="57" t="n">
        <v>0</v>
      </c>
    </row>
    <row r="570" customFormat="false" ht="31.5" hidden="false" customHeight="false" outlineLevel="0" collapsed="false">
      <c r="A570" s="46" t="s">
        <v>1103</v>
      </c>
      <c r="B570" s="47" t="s">
        <v>1104</v>
      </c>
      <c r="C570" s="60" t="s">
        <v>40</v>
      </c>
      <c r="D570" s="60"/>
      <c r="E570" s="60" t="n">
        <v>2012</v>
      </c>
      <c r="F570" s="60" t="n">
        <v>2012</v>
      </c>
      <c r="G570" s="50" t="n">
        <f aca="false">Q570</f>
        <v>5.55441233194804</v>
      </c>
      <c r="H570" s="50" t="n">
        <f aca="false">G570-I570</f>
        <v>0</v>
      </c>
      <c r="I570" s="51" t="n">
        <f aca="false">N570</f>
        <v>5.55441233194804</v>
      </c>
      <c r="J570" s="52"/>
      <c r="K570" s="51"/>
      <c r="L570" s="51"/>
      <c r="M570" s="50" t="n">
        <v>0</v>
      </c>
      <c r="N570" s="55" t="n">
        <v>5.55441233194804</v>
      </c>
      <c r="O570" s="93"/>
      <c r="P570" s="51"/>
      <c r="Q570" s="27" t="n">
        <v>5.55441233194804</v>
      </c>
    </row>
    <row r="571" s="45" customFormat="true" ht="15.75" hidden="false" customHeight="false" outlineLevel="0" collapsed="false">
      <c r="A571" s="39" t="s">
        <v>1105</v>
      </c>
      <c r="B571" s="40" t="s">
        <v>222</v>
      </c>
      <c r="C571" s="83"/>
      <c r="D571" s="64"/>
      <c r="E571" s="64"/>
      <c r="F571" s="64"/>
      <c r="G571" s="42"/>
      <c r="H571" s="42"/>
      <c r="I571" s="43"/>
      <c r="J571" s="61"/>
      <c r="K571" s="43"/>
      <c r="L571" s="43"/>
      <c r="M571" s="42" t="n">
        <v>0</v>
      </c>
      <c r="N571" s="56" t="n">
        <v>0</v>
      </c>
      <c r="O571" s="43"/>
      <c r="P571" s="94"/>
      <c r="Q571" s="57" t="n">
        <v>0</v>
      </c>
    </row>
    <row r="572" customFormat="false" ht="31.5" hidden="false" customHeight="false" outlineLevel="0" collapsed="false">
      <c r="A572" s="46" t="s">
        <v>1106</v>
      </c>
      <c r="B572" s="47" t="s">
        <v>1107</v>
      </c>
      <c r="C572" s="60" t="s">
        <v>40</v>
      </c>
      <c r="D572" s="60"/>
      <c r="E572" s="60" t="n">
        <v>2012</v>
      </c>
      <c r="F572" s="60" t="n">
        <v>2012</v>
      </c>
      <c r="G572" s="50" t="n">
        <f aca="false">Q572</f>
        <v>3.6006036668392</v>
      </c>
      <c r="H572" s="50" t="n">
        <f aca="false">G572-I572</f>
        <v>0</v>
      </c>
      <c r="I572" s="51" t="n">
        <f aca="false">N572</f>
        <v>3.6006036668392</v>
      </c>
      <c r="J572" s="52"/>
      <c r="K572" s="51"/>
      <c r="L572" s="51"/>
      <c r="M572" s="50" t="n">
        <v>0</v>
      </c>
      <c r="N572" s="55" t="n">
        <v>3.6006036668392</v>
      </c>
      <c r="O572" s="93"/>
      <c r="P572" s="51"/>
      <c r="Q572" s="27" t="n">
        <v>3.6006036668392</v>
      </c>
    </row>
    <row r="573" s="45" customFormat="true" ht="15.75" hidden="false" customHeight="false" outlineLevel="0" collapsed="false">
      <c r="A573" s="39" t="s">
        <v>1108</v>
      </c>
      <c r="B573" s="40" t="s">
        <v>351</v>
      </c>
      <c r="C573" s="83"/>
      <c r="D573" s="64"/>
      <c r="E573" s="64"/>
      <c r="F573" s="64"/>
      <c r="G573" s="42"/>
      <c r="H573" s="42"/>
      <c r="I573" s="43"/>
      <c r="J573" s="61"/>
      <c r="K573" s="43"/>
      <c r="L573" s="43"/>
      <c r="M573" s="42" t="n">
        <v>0</v>
      </c>
      <c r="N573" s="56" t="n">
        <v>0</v>
      </c>
      <c r="O573" s="43"/>
      <c r="P573" s="94"/>
      <c r="Q573" s="57" t="n">
        <v>0</v>
      </c>
    </row>
    <row r="574" customFormat="false" ht="15.75" hidden="false" customHeight="false" outlineLevel="0" collapsed="false">
      <c r="A574" s="46" t="s">
        <v>1109</v>
      </c>
      <c r="B574" s="47" t="s">
        <v>1110</v>
      </c>
      <c r="C574" s="60" t="s">
        <v>40</v>
      </c>
      <c r="D574" s="60"/>
      <c r="E574" s="60" t="n">
        <v>2012</v>
      </c>
      <c r="F574" s="60" t="n">
        <v>2012</v>
      </c>
      <c r="G574" s="50" t="n">
        <f aca="false">Q574</f>
        <v>2.27208888494156</v>
      </c>
      <c r="H574" s="50" t="n">
        <f aca="false">G574-I574</f>
        <v>0</v>
      </c>
      <c r="I574" s="51" t="n">
        <f aca="false">N574</f>
        <v>2.27208888494156</v>
      </c>
      <c r="J574" s="52"/>
      <c r="K574" s="51"/>
      <c r="L574" s="67"/>
      <c r="M574" s="50" t="n">
        <v>0</v>
      </c>
      <c r="N574" s="55" t="n">
        <v>2.27208888494156</v>
      </c>
      <c r="O574" s="51"/>
      <c r="P574" s="51"/>
      <c r="Q574" s="27" t="n">
        <v>2.27208888494156</v>
      </c>
    </row>
    <row r="575" s="45" customFormat="true" ht="15.75" hidden="false" customHeight="false" outlineLevel="0" collapsed="false">
      <c r="A575" s="39" t="s">
        <v>1111</v>
      </c>
      <c r="B575" s="40" t="s">
        <v>534</v>
      </c>
      <c r="C575" s="83"/>
      <c r="D575" s="41"/>
      <c r="E575" s="64"/>
      <c r="F575" s="41"/>
      <c r="G575" s="42"/>
      <c r="H575" s="42"/>
      <c r="I575" s="43"/>
      <c r="J575" s="61"/>
      <c r="K575" s="42"/>
      <c r="L575" s="61"/>
      <c r="M575" s="42" t="n">
        <v>0</v>
      </c>
      <c r="N575" s="56" t="n">
        <v>0</v>
      </c>
      <c r="O575" s="43"/>
      <c r="P575" s="43"/>
      <c r="Q575" s="57" t="n">
        <v>0</v>
      </c>
    </row>
    <row r="576" customFormat="false" ht="31.5" hidden="false" customHeight="false" outlineLevel="0" collapsed="false">
      <c r="A576" s="46" t="s">
        <v>1112</v>
      </c>
      <c r="B576" s="47" t="s">
        <v>1113</v>
      </c>
      <c r="C576" s="60" t="s">
        <v>40</v>
      </c>
      <c r="D576" s="60"/>
      <c r="E576" s="60" t="n">
        <v>2012</v>
      </c>
      <c r="F576" s="60" t="n">
        <v>2012</v>
      </c>
      <c r="G576" s="50" t="n">
        <f aca="false">Q576</f>
        <v>0.28072503165187</v>
      </c>
      <c r="H576" s="50" t="n">
        <f aca="false">G576-I576</f>
        <v>0</v>
      </c>
      <c r="I576" s="51" t="n">
        <f aca="false">N576</f>
        <v>0.28072503165187</v>
      </c>
      <c r="J576" s="52"/>
      <c r="K576" s="67"/>
      <c r="L576" s="67"/>
      <c r="M576" s="50" t="n">
        <v>0</v>
      </c>
      <c r="N576" s="55" t="n">
        <v>0.28072503165187</v>
      </c>
      <c r="O576" s="67"/>
      <c r="P576" s="95"/>
      <c r="Q576" s="27" t="n">
        <v>0.28072503165187</v>
      </c>
    </row>
    <row r="577" s="45" customFormat="true" ht="15.75" hidden="false" customHeight="false" outlineLevel="0" collapsed="false">
      <c r="A577" s="39" t="s">
        <v>1114</v>
      </c>
      <c r="B577" s="40" t="s">
        <v>1115</v>
      </c>
      <c r="C577" s="83"/>
      <c r="D577" s="41"/>
      <c r="E577" s="64"/>
      <c r="F577" s="41"/>
      <c r="G577" s="42"/>
      <c r="H577" s="42"/>
      <c r="I577" s="43"/>
      <c r="J577" s="61"/>
      <c r="K577" s="42"/>
      <c r="L577" s="61"/>
      <c r="M577" s="42" t="n">
        <v>0</v>
      </c>
      <c r="N577" s="56" t="n">
        <v>0</v>
      </c>
      <c r="O577" s="43"/>
      <c r="P577" s="43"/>
      <c r="Q577" s="57" t="n">
        <v>0</v>
      </c>
    </row>
    <row r="578" customFormat="false" ht="31.5" hidden="false" customHeight="false" outlineLevel="0" collapsed="false">
      <c r="A578" s="46" t="s">
        <v>1116</v>
      </c>
      <c r="B578" s="47" t="s">
        <v>1117</v>
      </c>
      <c r="C578" s="49" t="s">
        <v>40</v>
      </c>
      <c r="D578" s="49"/>
      <c r="E578" s="49" t="n">
        <v>2012</v>
      </c>
      <c r="F578" s="49" t="n">
        <v>2012</v>
      </c>
      <c r="G578" s="50" t="n">
        <f aca="false">Q578</f>
        <v>0.142709715087238</v>
      </c>
      <c r="H578" s="50" t="n">
        <f aca="false">G578-I578</f>
        <v>0</v>
      </c>
      <c r="I578" s="51" t="n">
        <f aca="false">N578</f>
        <v>0.142709715087238</v>
      </c>
      <c r="J578" s="52"/>
      <c r="K578" s="51"/>
      <c r="L578" s="51"/>
      <c r="M578" s="50" t="n">
        <v>0</v>
      </c>
      <c r="N578" s="55" t="n">
        <v>0.142709715087238</v>
      </c>
      <c r="O578" s="93"/>
      <c r="P578" s="51"/>
      <c r="Q578" s="27" t="n">
        <v>0.142709715087238</v>
      </c>
    </row>
    <row r="579" s="45" customFormat="true" ht="15.75" hidden="false" customHeight="false" outlineLevel="0" collapsed="false">
      <c r="A579" s="39" t="s">
        <v>1118</v>
      </c>
      <c r="B579" s="40" t="s">
        <v>263</v>
      </c>
      <c r="C579" s="64"/>
      <c r="D579" s="64"/>
      <c r="E579" s="64"/>
      <c r="F579" s="64"/>
      <c r="G579" s="42"/>
      <c r="H579" s="42"/>
      <c r="I579" s="43"/>
      <c r="J579" s="61"/>
      <c r="K579" s="43"/>
      <c r="L579" s="43"/>
      <c r="M579" s="42" t="n">
        <v>0</v>
      </c>
      <c r="N579" s="56" t="n">
        <v>0</v>
      </c>
      <c r="O579" s="43"/>
      <c r="P579" s="43"/>
      <c r="Q579" s="57" t="n">
        <v>0</v>
      </c>
    </row>
    <row r="580" customFormat="false" ht="15.75" hidden="false" customHeight="false" outlineLevel="0" collapsed="false">
      <c r="A580" s="46" t="s">
        <v>1119</v>
      </c>
      <c r="B580" s="47" t="s">
        <v>1120</v>
      </c>
      <c r="C580" s="49" t="s">
        <v>40</v>
      </c>
      <c r="D580" s="49"/>
      <c r="E580" s="49" t="n">
        <v>2012</v>
      </c>
      <c r="F580" s="49" t="n">
        <v>2012</v>
      </c>
      <c r="G580" s="50" t="n">
        <f aca="false">Q580</f>
        <v>0.234719926130326</v>
      </c>
      <c r="H580" s="50" t="n">
        <f aca="false">G580-I580</f>
        <v>0</v>
      </c>
      <c r="I580" s="51" t="n">
        <f aca="false">N580</f>
        <v>0.234719926130326</v>
      </c>
      <c r="J580" s="52"/>
      <c r="K580" s="51"/>
      <c r="L580" s="51"/>
      <c r="M580" s="50" t="n">
        <v>0</v>
      </c>
      <c r="N580" s="55" t="n">
        <v>0.234719926130326</v>
      </c>
      <c r="O580" s="93"/>
      <c r="P580" s="51"/>
      <c r="Q580" s="27" t="n">
        <v>0.234719926130326</v>
      </c>
    </row>
    <row r="581" customFormat="false" ht="31.5" hidden="false" customHeight="false" outlineLevel="0" collapsed="false">
      <c r="A581" s="46" t="s">
        <v>1121</v>
      </c>
      <c r="B581" s="47" t="s">
        <v>1122</v>
      </c>
      <c r="C581" s="49" t="s">
        <v>40</v>
      </c>
      <c r="D581" s="49"/>
      <c r="E581" s="49" t="n">
        <v>2012</v>
      </c>
      <c r="F581" s="49" t="n">
        <v>2012</v>
      </c>
      <c r="G581" s="50" t="n">
        <f aca="false">Q581</f>
        <v>0.675993387255339</v>
      </c>
      <c r="H581" s="50" t="n">
        <f aca="false">G581-I581</f>
        <v>0</v>
      </c>
      <c r="I581" s="51" t="n">
        <f aca="false">N581</f>
        <v>0.675993387255339</v>
      </c>
      <c r="J581" s="52"/>
      <c r="K581" s="50"/>
      <c r="L581" s="50"/>
      <c r="M581" s="50" t="n">
        <v>0</v>
      </c>
      <c r="N581" s="55" t="n">
        <v>0.675993387255339</v>
      </c>
      <c r="O581" s="50"/>
      <c r="P581" s="50"/>
      <c r="Q581" s="27" t="n">
        <v>0.675993387255339</v>
      </c>
    </row>
    <row r="582" s="45" customFormat="true" ht="15.75" hidden="false" customHeight="false" outlineLevel="0" collapsed="false">
      <c r="A582" s="39" t="s">
        <v>1123</v>
      </c>
      <c r="B582" s="40" t="s">
        <v>172</v>
      </c>
      <c r="C582" s="41"/>
      <c r="D582" s="41"/>
      <c r="E582" s="41"/>
      <c r="F582" s="41"/>
      <c r="G582" s="42"/>
      <c r="H582" s="42"/>
      <c r="I582" s="43"/>
      <c r="J582" s="61"/>
      <c r="K582" s="42"/>
      <c r="L582" s="42"/>
      <c r="M582" s="42" t="n">
        <v>0</v>
      </c>
      <c r="N582" s="56" t="n">
        <v>0</v>
      </c>
      <c r="O582" s="42"/>
      <c r="P582" s="42"/>
      <c r="Q582" s="57" t="n">
        <v>0</v>
      </c>
    </row>
    <row r="583" customFormat="false" ht="31.5" hidden="false" customHeight="false" outlineLevel="0" collapsed="false">
      <c r="A583" s="46" t="s">
        <v>1124</v>
      </c>
      <c r="B583" s="47" t="s">
        <v>1125</v>
      </c>
      <c r="C583" s="49" t="s">
        <v>40</v>
      </c>
      <c r="D583" s="49"/>
      <c r="E583" s="49" t="n">
        <v>2012</v>
      </c>
      <c r="F583" s="49" t="n">
        <v>2012</v>
      </c>
      <c r="G583" s="50" t="n">
        <f aca="false">Q583</f>
        <v>0.563327822712783</v>
      </c>
      <c r="H583" s="50" t="n">
        <f aca="false">G583-I583</f>
        <v>0</v>
      </c>
      <c r="I583" s="51" t="n">
        <f aca="false">N583</f>
        <v>0.563327822712783</v>
      </c>
      <c r="J583" s="52"/>
      <c r="K583" s="50"/>
      <c r="L583" s="50"/>
      <c r="M583" s="50" t="n">
        <v>0</v>
      </c>
      <c r="N583" s="55" t="n">
        <v>0.563327822712783</v>
      </c>
      <c r="O583" s="50"/>
      <c r="P583" s="50"/>
      <c r="Q583" s="27" t="n">
        <v>0.563327822712783</v>
      </c>
    </row>
    <row r="584" customFormat="false" ht="31.5" hidden="false" customHeight="false" outlineLevel="0" collapsed="false">
      <c r="A584" s="46" t="s">
        <v>1126</v>
      </c>
      <c r="B584" s="47" t="s">
        <v>1127</v>
      </c>
      <c r="C584" s="49" t="s">
        <v>40</v>
      </c>
      <c r="D584" s="49"/>
      <c r="E584" s="49" t="n">
        <v>2012</v>
      </c>
      <c r="F584" s="49" t="n">
        <v>2012</v>
      </c>
      <c r="G584" s="50" t="n">
        <f aca="false">Q584</f>
        <v>1.12665564542557</v>
      </c>
      <c r="H584" s="50" t="n">
        <f aca="false">G584-I584</f>
        <v>0</v>
      </c>
      <c r="I584" s="51" t="n">
        <f aca="false">N584</f>
        <v>1.12665564542557</v>
      </c>
      <c r="J584" s="52"/>
      <c r="K584" s="50"/>
      <c r="L584" s="50"/>
      <c r="M584" s="50" t="n">
        <v>0</v>
      </c>
      <c r="N584" s="55" t="n">
        <v>1.12665564542557</v>
      </c>
      <c r="O584" s="50"/>
      <c r="P584" s="50"/>
      <c r="Q584" s="27" t="n">
        <v>1.12665564542557</v>
      </c>
    </row>
    <row r="585" s="45" customFormat="true" ht="15.75" hidden="false" customHeight="false" outlineLevel="0" collapsed="false">
      <c r="A585" s="39" t="s">
        <v>1128</v>
      </c>
      <c r="B585" s="40" t="s">
        <v>65</v>
      </c>
      <c r="C585" s="41"/>
      <c r="D585" s="41"/>
      <c r="E585" s="41"/>
      <c r="F585" s="41"/>
      <c r="G585" s="42"/>
      <c r="H585" s="42"/>
      <c r="I585" s="43"/>
      <c r="J585" s="61"/>
      <c r="K585" s="42"/>
      <c r="L585" s="42"/>
      <c r="M585" s="42" t="n">
        <v>0</v>
      </c>
      <c r="N585" s="56" t="n">
        <v>0</v>
      </c>
      <c r="O585" s="42"/>
      <c r="P585" s="42"/>
      <c r="Q585" s="57" t="n">
        <v>0</v>
      </c>
    </row>
    <row r="586" customFormat="false" ht="31.5" hidden="false" customHeight="false" outlineLevel="0" collapsed="false">
      <c r="A586" s="46" t="s">
        <v>1129</v>
      </c>
      <c r="B586" s="47" t="s">
        <v>1130</v>
      </c>
      <c r="C586" s="49" t="s">
        <v>40</v>
      </c>
      <c r="D586" s="49"/>
      <c r="E586" s="49" t="n">
        <v>2012</v>
      </c>
      <c r="F586" s="49" t="n">
        <v>2012</v>
      </c>
      <c r="G586" s="50" t="n">
        <f aca="false">Q586</f>
        <v>0.938879704521304</v>
      </c>
      <c r="H586" s="50" t="n">
        <f aca="false">G586-I586</f>
        <v>0</v>
      </c>
      <c r="I586" s="51" t="n">
        <f aca="false">N586</f>
        <v>0.938879704521304</v>
      </c>
      <c r="J586" s="52"/>
      <c r="K586" s="50"/>
      <c r="L586" s="50"/>
      <c r="M586" s="50" t="n">
        <v>0</v>
      </c>
      <c r="N586" s="55" t="n">
        <v>0.938879704521304</v>
      </c>
      <c r="O586" s="50"/>
      <c r="P586" s="50"/>
      <c r="Q586" s="27" t="n">
        <v>0.938879704521304</v>
      </c>
    </row>
    <row r="587" customFormat="false" ht="31.5" hidden="false" customHeight="false" outlineLevel="0" collapsed="false">
      <c r="A587" s="46" t="s">
        <v>1131</v>
      </c>
      <c r="B587" s="47" t="s">
        <v>1132</v>
      </c>
      <c r="C587" s="49" t="s">
        <v>40</v>
      </c>
      <c r="D587" s="49"/>
      <c r="E587" s="49" t="n">
        <v>2012</v>
      </c>
      <c r="F587" s="49" t="n">
        <v>2012</v>
      </c>
      <c r="G587" s="50" t="n">
        <f aca="false">Q587</f>
        <v>1.87775940904261</v>
      </c>
      <c r="H587" s="50" t="n">
        <f aca="false">G587-I587</f>
        <v>0</v>
      </c>
      <c r="I587" s="51" t="n">
        <f aca="false">N587</f>
        <v>1.87775940904261</v>
      </c>
      <c r="J587" s="52"/>
      <c r="K587" s="50"/>
      <c r="L587" s="50"/>
      <c r="M587" s="50" t="n">
        <v>0</v>
      </c>
      <c r="N587" s="55" t="n">
        <v>1.87775940904261</v>
      </c>
      <c r="O587" s="50"/>
      <c r="P587" s="50"/>
      <c r="Q587" s="27" t="n">
        <v>1.87775940904261</v>
      </c>
    </row>
    <row r="588" customFormat="false" ht="31.5" hidden="false" customHeight="false" outlineLevel="0" collapsed="false">
      <c r="A588" s="46" t="s">
        <v>1133</v>
      </c>
      <c r="B588" s="47" t="s">
        <v>1134</v>
      </c>
      <c r="C588" s="49" t="s">
        <v>40</v>
      </c>
      <c r="D588" s="49"/>
      <c r="E588" s="49" t="n">
        <v>2012</v>
      </c>
      <c r="F588" s="49" t="n">
        <v>2012</v>
      </c>
      <c r="G588" s="50" t="n">
        <f aca="false">Q588</f>
        <v>0.844991734069174</v>
      </c>
      <c r="H588" s="50" t="n">
        <f aca="false">G588-I588</f>
        <v>0</v>
      </c>
      <c r="I588" s="51" t="n">
        <f aca="false">N588</f>
        <v>0.844991734069174</v>
      </c>
      <c r="J588" s="52"/>
      <c r="K588" s="50"/>
      <c r="L588" s="50"/>
      <c r="M588" s="50" t="n">
        <v>0</v>
      </c>
      <c r="N588" s="55" t="n">
        <v>0.844991734069174</v>
      </c>
      <c r="O588" s="50"/>
      <c r="P588" s="50"/>
      <c r="Q588" s="27" t="n">
        <v>0.844991734069174</v>
      </c>
    </row>
    <row r="589" s="45" customFormat="true" ht="15.75" hidden="false" customHeight="false" outlineLevel="0" collapsed="false">
      <c r="A589" s="39" t="s">
        <v>1135</v>
      </c>
      <c r="B589" s="40" t="s">
        <v>708</v>
      </c>
      <c r="C589" s="41"/>
      <c r="D589" s="41"/>
      <c r="E589" s="41"/>
      <c r="F589" s="41"/>
      <c r="G589" s="42"/>
      <c r="H589" s="42"/>
      <c r="I589" s="43"/>
      <c r="J589" s="61"/>
      <c r="K589" s="42"/>
      <c r="L589" s="42"/>
      <c r="M589" s="42" t="n">
        <v>0</v>
      </c>
      <c r="N589" s="56" t="n">
        <v>0</v>
      </c>
      <c r="O589" s="42"/>
      <c r="P589" s="42"/>
      <c r="Q589" s="57" t="n">
        <v>0</v>
      </c>
    </row>
    <row r="590" customFormat="false" ht="15.75" hidden="false" customHeight="false" outlineLevel="0" collapsed="false">
      <c r="A590" s="46" t="s">
        <v>1136</v>
      </c>
      <c r="B590" s="47" t="s">
        <v>1137</v>
      </c>
      <c r="C590" s="49" t="s">
        <v>40</v>
      </c>
      <c r="D590" s="49"/>
      <c r="E590" s="49" t="n">
        <v>2012</v>
      </c>
      <c r="F590" s="49" t="n">
        <v>2012</v>
      </c>
      <c r="G590" s="50" t="n">
        <f aca="false">Q590</f>
        <v>1.34072021805642</v>
      </c>
      <c r="H590" s="50" t="n">
        <f aca="false">G590-I590</f>
        <v>0</v>
      </c>
      <c r="I590" s="51" t="n">
        <f aca="false">N590</f>
        <v>1.34072021805642</v>
      </c>
      <c r="J590" s="52"/>
      <c r="K590" s="50"/>
      <c r="L590" s="50"/>
      <c r="M590" s="50" t="n">
        <v>0</v>
      </c>
      <c r="N590" s="55" t="n">
        <v>1.34072021805642</v>
      </c>
      <c r="O590" s="50"/>
      <c r="P590" s="50"/>
      <c r="Q590" s="27" t="n">
        <v>1.34072021805642</v>
      </c>
    </row>
    <row r="591" s="45" customFormat="true" ht="15.75" hidden="false" customHeight="false" outlineLevel="0" collapsed="false">
      <c r="A591" s="39" t="s">
        <v>1138</v>
      </c>
      <c r="B591" s="40" t="s">
        <v>37</v>
      </c>
      <c r="C591" s="41"/>
      <c r="D591" s="41"/>
      <c r="E591" s="41"/>
      <c r="F591" s="41"/>
      <c r="G591" s="42"/>
      <c r="H591" s="42"/>
      <c r="I591" s="43"/>
      <c r="J591" s="61"/>
      <c r="K591" s="42"/>
      <c r="L591" s="42"/>
      <c r="M591" s="42" t="n">
        <v>0</v>
      </c>
      <c r="N591" s="56" t="n">
        <v>0</v>
      </c>
      <c r="O591" s="42"/>
      <c r="P591" s="42"/>
      <c r="Q591" s="57" t="n">
        <v>0</v>
      </c>
    </row>
    <row r="592" customFormat="false" ht="15.75" hidden="false" customHeight="false" outlineLevel="0" collapsed="false">
      <c r="A592" s="46" t="s">
        <v>1139</v>
      </c>
      <c r="B592" s="47" t="s">
        <v>1140</v>
      </c>
      <c r="C592" s="49" t="s">
        <v>40</v>
      </c>
      <c r="D592" s="49"/>
      <c r="E592" s="49" t="n">
        <v>2012</v>
      </c>
      <c r="F592" s="49" t="n">
        <v>2012</v>
      </c>
      <c r="G592" s="50" t="n">
        <f aca="false">Q592</f>
        <v>1.34072021805642</v>
      </c>
      <c r="H592" s="50" t="n">
        <f aca="false">G592-I592</f>
        <v>0</v>
      </c>
      <c r="I592" s="51" t="n">
        <f aca="false">N592</f>
        <v>1.34072021805642</v>
      </c>
      <c r="J592" s="52"/>
      <c r="K592" s="50"/>
      <c r="L592" s="50"/>
      <c r="M592" s="50" t="n">
        <v>0</v>
      </c>
      <c r="N592" s="55" t="n">
        <v>1.34072021805642</v>
      </c>
      <c r="O592" s="50"/>
      <c r="P592" s="50"/>
      <c r="Q592" s="27" t="n">
        <v>1.34072021805642</v>
      </c>
    </row>
    <row r="593" s="45" customFormat="true" ht="15.75" hidden="false" customHeight="false" outlineLevel="0" collapsed="false">
      <c r="A593" s="39" t="s">
        <v>1141</v>
      </c>
      <c r="B593" s="40" t="s">
        <v>243</v>
      </c>
      <c r="C593" s="41"/>
      <c r="D593" s="41"/>
      <c r="E593" s="41"/>
      <c r="F593" s="41"/>
      <c r="G593" s="42"/>
      <c r="H593" s="42"/>
      <c r="I593" s="43"/>
      <c r="J593" s="61"/>
      <c r="K593" s="42"/>
      <c r="L593" s="42"/>
      <c r="M593" s="42" t="n">
        <v>0</v>
      </c>
      <c r="N593" s="56" t="n">
        <v>0</v>
      </c>
      <c r="O593" s="42"/>
      <c r="P593" s="42"/>
      <c r="Q593" s="57" t="n">
        <v>0</v>
      </c>
    </row>
    <row r="594" customFormat="false" ht="31.5" hidden="false" customHeight="false" outlineLevel="0" collapsed="false">
      <c r="A594" s="46" t="s">
        <v>1142</v>
      </c>
      <c r="B594" s="47" t="s">
        <v>1143</v>
      </c>
      <c r="C594" s="49" t="s">
        <v>40</v>
      </c>
      <c r="D594" s="49"/>
      <c r="E594" s="49" t="n">
        <v>2012</v>
      </c>
      <c r="F594" s="49" t="n">
        <v>2012</v>
      </c>
      <c r="G594" s="50" t="n">
        <f aca="false">Q594</f>
        <v>30.31</v>
      </c>
      <c r="H594" s="50" t="n">
        <f aca="false">G594-I594</f>
        <v>0</v>
      </c>
      <c r="I594" s="51" t="n">
        <f aca="false">N594</f>
        <v>30.31</v>
      </c>
      <c r="J594" s="52"/>
      <c r="K594" s="50"/>
      <c r="L594" s="50"/>
      <c r="M594" s="50" t="n">
        <v>0</v>
      </c>
      <c r="N594" s="55" t="n">
        <v>30.31</v>
      </c>
      <c r="O594" s="50"/>
      <c r="P594" s="50"/>
      <c r="Q594" s="27" t="n">
        <v>30.31</v>
      </c>
    </row>
    <row r="595" s="45" customFormat="true" ht="15.75" hidden="false" customHeight="false" outlineLevel="0" collapsed="false">
      <c r="A595" s="96" t="n">
        <v>1</v>
      </c>
      <c r="B595" s="40" t="s">
        <v>322</v>
      </c>
      <c r="C595" s="41"/>
      <c r="D595" s="41"/>
      <c r="E595" s="41"/>
      <c r="F595" s="41"/>
      <c r="G595" s="42"/>
      <c r="H595" s="42"/>
      <c r="I595" s="43"/>
      <c r="J595" s="61"/>
      <c r="K595" s="42"/>
      <c r="L595" s="42"/>
      <c r="M595" s="42"/>
      <c r="N595" s="42"/>
      <c r="O595" s="42"/>
      <c r="P595" s="42"/>
      <c r="Q595" s="57"/>
    </row>
    <row r="596" s="34" customFormat="true" ht="15.75" hidden="false" customHeight="false" outlineLevel="0" collapsed="false">
      <c r="A596" s="97" t="s">
        <v>1144</v>
      </c>
      <c r="B596" s="24" t="s">
        <v>34</v>
      </c>
      <c r="C596" s="98"/>
      <c r="D596" s="98"/>
      <c r="E596" s="98"/>
      <c r="F596" s="98"/>
      <c r="G596" s="99"/>
      <c r="H596" s="99"/>
      <c r="I596" s="100"/>
      <c r="J596" s="101"/>
      <c r="K596" s="99"/>
      <c r="L596" s="99"/>
      <c r="M596" s="99"/>
      <c r="N596" s="98"/>
      <c r="O596" s="98"/>
      <c r="P596" s="98"/>
      <c r="Q596" s="16"/>
    </row>
    <row r="597" customFormat="false" ht="15.75" hidden="false" customHeight="false" outlineLevel="0" collapsed="false">
      <c r="A597" s="102" t="s">
        <v>1145</v>
      </c>
      <c r="B597" s="47" t="s">
        <v>1146</v>
      </c>
      <c r="C597" s="49" t="s">
        <v>450</v>
      </c>
      <c r="D597" s="103" t="e">
        <f aca="false">#REF!</f>
        <v>#REF!</v>
      </c>
      <c r="E597" s="49" t="n">
        <v>2013</v>
      </c>
      <c r="F597" s="49" t="n">
        <v>2013</v>
      </c>
      <c r="G597" s="50" t="n">
        <f aca="false">Q597</f>
        <v>1.78049066168233</v>
      </c>
      <c r="H597" s="50" t="n">
        <f aca="false">G597-I597</f>
        <v>0</v>
      </c>
      <c r="I597" s="50" t="n">
        <f aca="false">O597</f>
        <v>1.78049066168233</v>
      </c>
      <c r="J597" s="52"/>
      <c r="K597" s="50" t="n">
        <v>0.55</v>
      </c>
      <c r="L597" s="50"/>
      <c r="M597" s="50" t="n">
        <v>0.55</v>
      </c>
      <c r="N597" s="104"/>
      <c r="O597" s="105" t="n">
        <v>1.78049066168233</v>
      </c>
      <c r="P597" s="105"/>
      <c r="Q597" s="27" t="n">
        <v>1.78049066168233</v>
      </c>
      <c r="S597" s="0" t="n">
        <v>1.2888082366788</v>
      </c>
    </row>
    <row r="598" customFormat="false" ht="15.75" hidden="false" customHeight="false" outlineLevel="0" collapsed="false">
      <c r="A598" s="102" t="s">
        <v>1147</v>
      </c>
      <c r="B598" s="47" t="s">
        <v>1148</v>
      </c>
      <c r="C598" s="49" t="s">
        <v>261</v>
      </c>
      <c r="D598" s="106" t="s">
        <v>1149</v>
      </c>
      <c r="E598" s="49" t="n">
        <v>2013</v>
      </c>
      <c r="F598" s="49" t="n">
        <v>2013</v>
      </c>
      <c r="G598" s="50" t="n">
        <f aca="false">Q598</f>
        <v>0.163672962851284</v>
      </c>
      <c r="H598" s="50" t="n">
        <f aca="false">G598-I598</f>
        <v>0</v>
      </c>
      <c r="I598" s="50" t="n">
        <f aca="false">O598</f>
        <v>0.163672962851284</v>
      </c>
      <c r="J598" s="52"/>
      <c r="K598" s="50" t="s">
        <v>1149</v>
      </c>
      <c r="L598" s="50"/>
      <c r="M598" s="50" t="s">
        <v>1149</v>
      </c>
      <c r="N598" s="104"/>
      <c r="O598" s="105" t="n">
        <v>0.163672962851284</v>
      </c>
      <c r="P598" s="105"/>
      <c r="Q598" s="27" t="n">
        <v>0.163672962851284</v>
      </c>
      <c r="S598" s="0" t="n">
        <v>1.2888082366788</v>
      </c>
    </row>
    <row r="599" customFormat="false" ht="15.75" hidden="false" customHeight="false" outlineLevel="0" collapsed="false">
      <c r="A599" s="102" t="s">
        <v>1150</v>
      </c>
      <c r="B599" s="47" t="s">
        <v>1151</v>
      </c>
      <c r="C599" s="49" t="s">
        <v>261</v>
      </c>
      <c r="D599" s="106" t="n">
        <v>1</v>
      </c>
      <c r="E599" s="49" t="n">
        <v>2013</v>
      </c>
      <c r="F599" s="49" t="n">
        <v>2013</v>
      </c>
      <c r="G599" s="50" t="n">
        <f aca="false">Q599</f>
        <v>0.163672962851284</v>
      </c>
      <c r="H599" s="50" t="n">
        <f aca="false">G599-I599</f>
        <v>0</v>
      </c>
      <c r="I599" s="50" t="n">
        <f aca="false">O599</f>
        <v>0.163672962851284</v>
      </c>
      <c r="J599" s="52"/>
      <c r="K599" s="50" t="n">
        <v>1</v>
      </c>
      <c r="L599" s="50"/>
      <c r="M599" s="50" t="n">
        <v>1</v>
      </c>
      <c r="N599" s="104"/>
      <c r="O599" s="105" t="n">
        <v>0.163672962851284</v>
      </c>
      <c r="P599" s="105"/>
      <c r="Q599" s="27" t="n">
        <v>0.163672962851284</v>
      </c>
      <c r="S599" s="0" t="n">
        <v>1.2888082366788</v>
      </c>
    </row>
    <row r="600" customFormat="false" ht="15.75" hidden="false" customHeight="false" outlineLevel="0" collapsed="false">
      <c r="A600" s="102" t="s">
        <v>1152</v>
      </c>
      <c r="B600" s="47" t="s">
        <v>1153</v>
      </c>
      <c r="C600" s="49" t="s">
        <v>261</v>
      </c>
      <c r="D600" s="106" t="n">
        <v>1</v>
      </c>
      <c r="E600" s="49" t="n">
        <v>2013</v>
      </c>
      <c r="F600" s="49" t="n">
        <v>2013</v>
      </c>
      <c r="G600" s="50" t="n">
        <f aca="false">Q600</f>
        <v>0.163672962851284</v>
      </c>
      <c r="H600" s="50" t="n">
        <f aca="false">G600-I600</f>
        <v>0</v>
      </c>
      <c r="I600" s="50" t="n">
        <f aca="false">O600</f>
        <v>0.163672962851284</v>
      </c>
      <c r="J600" s="52"/>
      <c r="K600" s="50" t="n">
        <v>1</v>
      </c>
      <c r="L600" s="50"/>
      <c r="M600" s="50" t="n">
        <v>1</v>
      </c>
      <c r="N600" s="104"/>
      <c r="O600" s="105" t="n">
        <v>0.163672962851284</v>
      </c>
      <c r="P600" s="105"/>
      <c r="Q600" s="27" t="n">
        <v>0.163672962851284</v>
      </c>
      <c r="S600" s="0" t="n">
        <v>1.2888082366788</v>
      </c>
    </row>
    <row r="601" customFormat="false" ht="31.5" hidden="false" customHeight="false" outlineLevel="0" collapsed="false">
      <c r="A601" s="102" t="s">
        <v>1154</v>
      </c>
      <c r="B601" s="47" t="s">
        <v>1155</v>
      </c>
      <c r="C601" s="49" t="s">
        <v>261</v>
      </c>
      <c r="D601" s="103" t="e">
        <f aca="false">#REF!</f>
        <v>#REF!</v>
      </c>
      <c r="E601" s="49" t="n">
        <v>2013</v>
      </c>
      <c r="F601" s="49" t="n">
        <v>2013</v>
      </c>
      <c r="G601" s="50" t="n">
        <f aca="false">Q601</f>
        <v>0.163672962851284</v>
      </c>
      <c r="H601" s="50" t="n">
        <f aca="false">G601-I601</f>
        <v>0</v>
      </c>
      <c r="I601" s="50" t="n">
        <f aca="false">O601</f>
        <v>0.163672962851284</v>
      </c>
      <c r="J601" s="52"/>
      <c r="K601" s="50" t="n">
        <v>1.06</v>
      </c>
      <c r="L601" s="50"/>
      <c r="M601" s="50" t="n">
        <v>1.06</v>
      </c>
      <c r="N601" s="104"/>
      <c r="O601" s="105" t="n">
        <v>0.163672962851284</v>
      </c>
      <c r="P601" s="105"/>
      <c r="Q601" s="27" t="n">
        <v>0.163672962851284</v>
      </c>
      <c r="S601" s="0" t="n">
        <v>1.2888082366788</v>
      </c>
    </row>
    <row r="602" customFormat="false" ht="31.5" hidden="false" customHeight="false" outlineLevel="0" collapsed="false">
      <c r="A602" s="102" t="s">
        <v>1156</v>
      </c>
      <c r="B602" s="47" t="s">
        <v>1157</v>
      </c>
      <c r="C602" s="49" t="s">
        <v>261</v>
      </c>
      <c r="D602" s="103" t="e">
        <f aca="false">#REF!</f>
        <v>#REF!</v>
      </c>
      <c r="E602" s="49" t="n">
        <v>2013</v>
      </c>
      <c r="F602" s="49" t="n">
        <v>2013</v>
      </c>
      <c r="G602" s="50" t="n">
        <f aca="false">Q602</f>
        <v>0.19849765635979</v>
      </c>
      <c r="H602" s="50" t="n">
        <f aca="false">G602-I602</f>
        <v>0</v>
      </c>
      <c r="I602" s="50" t="n">
        <f aca="false">O602</f>
        <v>0.19849765635979</v>
      </c>
      <c r="J602" s="52"/>
      <c r="K602" s="50" t="n">
        <v>1.06</v>
      </c>
      <c r="L602" s="50"/>
      <c r="M602" s="50" t="n">
        <v>1.06</v>
      </c>
      <c r="N602" s="104"/>
      <c r="O602" s="105" t="n">
        <v>0.19849765635979</v>
      </c>
      <c r="P602" s="105"/>
      <c r="Q602" s="27" t="n">
        <v>0.19849765635979</v>
      </c>
      <c r="S602" s="0" t="n">
        <v>1.2888082366788</v>
      </c>
    </row>
    <row r="603" customFormat="false" ht="15.75" hidden="false" customHeight="false" outlineLevel="0" collapsed="false">
      <c r="A603" s="102" t="s">
        <v>1158</v>
      </c>
      <c r="B603" s="47" t="s">
        <v>1159</v>
      </c>
      <c r="C603" s="49" t="s">
        <v>261</v>
      </c>
      <c r="D603" s="103" t="e">
        <f aca="false">#REF!</f>
        <v>#REF!</v>
      </c>
      <c r="E603" s="49" t="n">
        <v>2013</v>
      </c>
      <c r="F603" s="49" t="n">
        <v>2013</v>
      </c>
      <c r="G603" s="50" t="n">
        <f aca="false">Q603</f>
        <v>0.163672962851284</v>
      </c>
      <c r="H603" s="50" t="n">
        <f aca="false">G603-I603</f>
        <v>0</v>
      </c>
      <c r="I603" s="50" t="n">
        <f aca="false">O603</f>
        <v>0.163672962851284</v>
      </c>
      <c r="J603" s="52"/>
      <c r="K603" s="50" t="n">
        <v>0.7</v>
      </c>
      <c r="L603" s="50"/>
      <c r="M603" s="50" t="n">
        <v>0.7</v>
      </c>
      <c r="N603" s="104"/>
      <c r="O603" s="105" t="n">
        <v>0.163672962851284</v>
      </c>
      <c r="P603" s="105"/>
      <c r="Q603" s="27" t="n">
        <v>0.163672962851284</v>
      </c>
      <c r="S603" s="0" t="n">
        <v>1.2888082366788</v>
      </c>
    </row>
    <row r="604" customFormat="false" ht="15.75" hidden="false" customHeight="false" outlineLevel="0" collapsed="false">
      <c r="A604" s="102" t="s">
        <v>1160</v>
      </c>
      <c r="B604" s="47" t="s">
        <v>1161</v>
      </c>
      <c r="C604" s="79" t="s">
        <v>309</v>
      </c>
      <c r="D604" s="103" t="s">
        <v>1162</v>
      </c>
      <c r="E604" s="49" t="n">
        <v>2013</v>
      </c>
      <c r="F604" s="49" t="n">
        <v>2013</v>
      </c>
      <c r="G604" s="50" t="n">
        <f aca="false">Q604</f>
        <v>0.45809060016957</v>
      </c>
      <c r="H604" s="50" t="n">
        <f aca="false">G604-I604</f>
        <v>0</v>
      </c>
      <c r="I604" s="50" t="n">
        <f aca="false">O604</f>
        <v>0.45809060016957</v>
      </c>
      <c r="J604" s="52"/>
      <c r="K604" s="50" t="s">
        <v>1162</v>
      </c>
      <c r="L604" s="50"/>
      <c r="M604" s="50" t="s">
        <v>1162</v>
      </c>
      <c r="N604" s="104"/>
      <c r="O604" s="105" t="n">
        <v>0.45809060016957</v>
      </c>
      <c r="P604" s="105"/>
      <c r="Q604" s="27" t="n">
        <v>0.45809060016957</v>
      </c>
      <c r="S604" s="0" t="n">
        <v>1.2888082366788</v>
      </c>
    </row>
    <row r="605" customFormat="false" ht="15.75" hidden="false" customHeight="false" outlineLevel="0" collapsed="false">
      <c r="A605" s="102" t="s">
        <v>1163</v>
      </c>
      <c r="B605" s="47" t="s">
        <v>1164</v>
      </c>
      <c r="C605" s="79" t="s">
        <v>309</v>
      </c>
      <c r="D605" s="103" t="s">
        <v>1162</v>
      </c>
      <c r="E605" s="49" t="n">
        <v>2013</v>
      </c>
      <c r="F605" s="49" t="n">
        <v>2013</v>
      </c>
      <c r="G605" s="50" t="n">
        <f aca="false">Q605</f>
        <v>0.455185162959192</v>
      </c>
      <c r="H605" s="50" t="n">
        <f aca="false">G605-I605</f>
        <v>0</v>
      </c>
      <c r="I605" s="50" t="n">
        <f aca="false">O605</f>
        <v>0.455185162959192</v>
      </c>
      <c r="J605" s="52"/>
      <c r="K605" s="50" t="s">
        <v>1162</v>
      </c>
      <c r="L605" s="50"/>
      <c r="M605" s="50" t="s">
        <v>1162</v>
      </c>
      <c r="N605" s="104"/>
      <c r="O605" s="105" t="n">
        <v>0.455185162959192</v>
      </c>
      <c r="P605" s="105"/>
      <c r="Q605" s="27" t="n">
        <v>0.455185162959192</v>
      </c>
      <c r="S605" s="0" t="n">
        <v>1.2888082366788</v>
      </c>
    </row>
    <row r="606" customFormat="false" ht="15.75" hidden="false" customHeight="false" outlineLevel="0" collapsed="false">
      <c r="A606" s="102" t="s">
        <v>1165</v>
      </c>
      <c r="B606" s="47" t="s">
        <v>1166</v>
      </c>
      <c r="C606" s="79" t="s">
        <v>309</v>
      </c>
      <c r="D606" s="103" t="s">
        <v>1162</v>
      </c>
      <c r="E606" s="49" t="n">
        <v>2013</v>
      </c>
      <c r="F606" s="49" t="n">
        <v>2013</v>
      </c>
      <c r="G606" s="50" t="n">
        <f aca="false">Q606</f>
        <v>0.0513293907166748</v>
      </c>
      <c r="H606" s="50" t="n">
        <f aca="false">G606-I606</f>
        <v>0</v>
      </c>
      <c r="I606" s="50" t="n">
        <f aca="false">O606</f>
        <v>0.0513293907166748</v>
      </c>
      <c r="J606" s="52"/>
      <c r="K606" s="50" t="s">
        <v>1162</v>
      </c>
      <c r="L606" s="50"/>
      <c r="M606" s="50" t="s">
        <v>1162</v>
      </c>
      <c r="N606" s="104"/>
      <c r="O606" s="105" t="n">
        <v>0.0513293907166748</v>
      </c>
      <c r="P606" s="105"/>
      <c r="Q606" s="27" t="n">
        <v>0.0513293907166748</v>
      </c>
      <c r="S606" s="0" t="n">
        <v>1.2888082366788</v>
      </c>
    </row>
    <row r="607" customFormat="false" ht="31.5" hidden="false" customHeight="false" outlineLevel="0" collapsed="false">
      <c r="A607" s="102" t="s">
        <v>1167</v>
      </c>
      <c r="B607" s="63" t="s">
        <v>1168</v>
      </c>
      <c r="C607" s="79" t="s">
        <v>309</v>
      </c>
      <c r="D607" s="103" t="s">
        <v>1162</v>
      </c>
      <c r="E607" s="49" t="n">
        <v>2013</v>
      </c>
      <c r="F607" s="49" t="n">
        <v>2013</v>
      </c>
      <c r="G607" s="50" t="n">
        <f aca="false">Q607</f>
        <v>2.36793132645792</v>
      </c>
      <c r="H607" s="50" t="n">
        <f aca="false">G607-I607</f>
        <v>0</v>
      </c>
      <c r="I607" s="50" t="n">
        <f aca="false">O607</f>
        <v>2.36793132645792</v>
      </c>
      <c r="J607" s="52"/>
      <c r="K607" s="50" t="s">
        <v>1162</v>
      </c>
      <c r="L607" s="50"/>
      <c r="M607" s="50" t="s">
        <v>1162</v>
      </c>
      <c r="N607" s="104"/>
      <c r="O607" s="105" t="n">
        <v>2.36793132645792</v>
      </c>
      <c r="P607" s="105"/>
      <c r="Q607" s="27" t="n">
        <v>2.36793132645792</v>
      </c>
      <c r="S607" s="0" t="n">
        <v>1.2888082366788</v>
      </c>
    </row>
    <row r="608" customFormat="false" ht="15.75" hidden="false" customHeight="false" outlineLevel="0" collapsed="false">
      <c r="A608" s="102" t="s">
        <v>1169</v>
      </c>
      <c r="B608" s="63" t="s">
        <v>1170</v>
      </c>
      <c r="C608" s="79" t="s">
        <v>309</v>
      </c>
      <c r="D608" s="103" t="s">
        <v>1162</v>
      </c>
      <c r="E608" s="49" t="n">
        <v>2013</v>
      </c>
      <c r="F608" s="49" t="n">
        <v>2013</v>
      </c>
      <c r="G608" s="50" t="n">
        <f aca="false">Q608</f>
        <v>0.435815581556673</v>
      </c>
      <c r="H608" s="50" t="n">
        <f aca="false">G608-I608</f>
        <v>0</v>
      </c>
      <c r="I608" s="50" t="n">
        <f aca="false">O608</f>
        <v>0.435815581556673</v>
      </c>
      <c r="J608" s="52"/>
      <c r="K608" s="50" t="s">
        <v>1162</v>
      </c>
      <c r="L608" s="50"/>
      <c r="M608" s="50" t="s">
        <v>1162</v>
      </c>
      <c r="N608" s="104"/>
      <c r="O608" s="105" t="n">
        <v>0.435815581556673</v>
      </c>
      <c r="P608" s="105"/>
      <c r="Q608" s="27" t="n">
        <v>0.435815581556673</v>
      </c>
      <c r="S608" s="0" t="n">
        <v>1.2888082366788</v>
      </c>
    </row>
    <row r="609" customFormat="false" ht="15.75" hidden="false" customHeight="false" outlineLevel="0" collapsed="false">
      <c r="A609" s="102" t="s">
        <v>1171</v>
      </c>
      <c r="B609" s="47" t="s">
        <v>1172</v>
      </c>
      <c r="C609" s="79" t="s">
        <v>309</v>
      </c>
      <c r="D609" s="103" t="s">
        <v>1162</v>
      </c>
      <c r="E609" s="49" t="n">
        <v>2013</v>
      </c>
      <c r="F609" s="49" t="n">
        <v>2013</v>
      </c>
      <c r="G609" s="50" t="n">
        <f aca="false">Q609</f>
        <v>0.0697304930490677</v>
      </c>
      <c r="H609" s="50" t="n">
        <f aca="false">G609-I609</f>
        <v>0</v>
      </c>
      <c r="I609" s="50" t="n">
        <f aca="false">O609</f>
        <v>0.0697304930490677</v>
      </c>
      <c r="J609" s="52"/>
      <c r="K609" s="50" t="s">
        <v>1162</v>
      </c>
      <c r="L609" s="50"/>
      <c r="M609" s="50" t="s">
        <v>1162</v>
      </c>
      <c r="N609" s="104"/>
      <c r="O609" s="105" t="n">
        <v>0.0697304930490677</v>
      </c>
      <c r="P609" s="105"/>
      <c r="Q609" s="27" t="n">
        <v>0.0697304930490677</v>
      </c>
      <c r="S609" s="0" t="n">
        <v>1.2888082366788</v>
      </c>
    </row>
    <row r="610" customFormat="false" ht="15.75" hidden="false" customHeight="false" outlineLevel="0" collapsed="false">
      <c r="A610" s="102" t="s">
        <v>1173</v>
      </c>
      <c r="B610" s="47" t="s">
        <v>1174</v>
      </c>
      <c r="C610" s="49" t="s">
        <v>450</v>
      </c>
      <c r="D610" s="103" t="s">
        <v>1175</v>
      </c>
      <c r="E610" s="49" t="n">
        <v>2013</v>
      </c>
      <c r="F610" s="49" t="n">
        <v>2013</v>
      </c>
      <c r="G610" s="50" t="n">
        <f aca="false">Q610</f>
        <v>10.1332546194719</v>
      </c>
      <c r="H610" s="50" t="n">
        <f aca="false">G610-I610</f>
        <v>0</v>
      </c>
      <c r="I610" s="50" t="n">
        <f aca="false">O610</f>
        <v>10.1332546194719</v>
      </c>
      <c r="J610" s="52"/>
      <c r="K610" s="50" t="s">
        <v>1175</v>
      </c>
      <c r="L610" s="50"/>
      <c r="M610" s="50" t="s">
        <v>1175</v>
      </c>
      <c r="N610" s="104"/>
      <c r="O610" s="105" t="n">
        <v>10.1332546194719</v>
      </c>
      <c r="P610" s="105"/>
      <c r="Q610" s="27" t="n">
        <v>10.1332546194719</v>
      </c>
      <c r="S610" s="0" t="n">
        <v>1.2888082366788</v>
      </c>
    </row>
    <row r="611" customFormat="false" ht="15.75" hidden="false" customHeight="false" outlineLevel="0" collapsed="false">
      <c r="A611" s="102" t="s">
        <v>1176</v>
      </c>
      <c r="B611" s="47" t="s">
        <v>1177</v>
      </c>
      <c r="C611" s="107" t="s">
        <v>297</v>
      </c>
      <c r="D611" s="103" t="s">
        <v>1162</v>
      </c>
      <c r="E611" s="49" t="n">
        <v>2013</v>
      </c>
      <c r="F611" s="49" t="n">
        <v>2013</v>
      </c>
      <c r="G611" s="50" t="n">
        <f aca="false">Q611</f>
        <v>0.26284521963218</v>
      </c>
      <c r="H611" s="50" t="n">
        <f aca="false">G611-I611</f>
        <v>0</v>
      </c>
      <c r="I611" s="50" t="n">
        <f aca="false">O611</f>
        <v>0.26284521963218</v>
      </c>
      <c r="J611" s="52"/>
      <c r="K611" s="50" t="s">
        <v>1162</v>
      </c>
      <c r="L611" s="50"/>
      <c r="M611" s="50" t="s">
        <v>1162</v>
      </c>
      <c r="N611" s="104"/>
      <c r="O611" s="105" t="n">
        <v>0.26284521963218</v>
      </c>
      <c r="P611" s="105"/>
      <c r="Q611" s="27" t="n">
        <v>0.26284521963218</v>
      </c>
      <c r="S611" s="0" t="n">
        <v>1.2888082366788</v>
      </c>
    </row>
    <row r="612" customFormat="false" ht="15.75" hidden="false" customHeight="false" outlineLevel="0" collapsed="false">
      <c r="A612" s="102" t="s">
        <v>1178</v>
      </c>
      <c r="B612" s="47" t="s">
        <v>1179</v>
      </c>
      <c r="C612" s="107" t="s">
        <v>297</v>
      </c>
      <c r="D612" s="103" t="s">
        <v>1162</v>
      </c>
      <c r="E612" s="49" t="n">
        <v>2013</v>
      </c>
      <c r="F612" s="49" t="n">
        <v>2013</v>
      </c>
      <c r="G612" s="50" t="n">
        <f aca="false">Q612</f>
        <v>0.308557431742125</v>
      </c>
      <c r="H612" s="50" t="n">
        <f aca="false">G612-I612</f>
        <v>0</v>
      </c>
      <c r="I612" s="50" t="n">
        <f aca="false">O612</f>
        <v>0.308557431742125</v>
      </c>
      <c r="J612" s="52"/>
      <c r="K612" s="50" t="s">
        <v>1162</v>
      </c>
      <c r="L612" s="50"/>
      <c r="M612" s="50" t="s">
        <v>1162</v>
      </c>
      <c r="N612" s="104"/>
      <c r="O612" s="105" t="n">
        <v>0.308557431742125</v>
      </c>
      <c r="P612" s="105"/>
      <c r="Q612" s="27" t="n">
        <v>0.308557431742125</v>
      </c>
      <c r="S612" s="0" t="n">
        <v>1.2888082366788</v>
      </c>
    </row>
    <row r="613" customFormat="false" ht="15.75" hidden="false" customHeight="false" outlineLevel="0" collapsed="false">
      <c r="A613" s="102" t="s">
        <v>1180</v>
      </c>
      <c r="B613" s="47" t="s">
        <v>1181</v>
      </c>
      <c r="C613" s="107" t="s">
        <v>297</v>
      </c>
      <c r="D613" s="103" t="s">
        <v>1162</v>
      </c>
      <c r="E613" s="49" t="n">
        <v>2013</v>
      </c>
      <c r="F613" s="49" t="n">
        <v>2013</v>
      </c>
      <c r="G613" s="50" t="n">
        <f aca="false">Q613</f>
        <v>0.26245782800413</v>
      </c>
      <c r="H613" s="50" t="n">
        <f aca="false">G613-I613</f>
        <v>0</v>
      </c>
      <c r="I613" s="50" t="n">
        <f aca="false">O613</f>
        <v>0.26245782800413</v>
      </c>
      <c r="J613" s="52"/>
      <c r="K613" s="50" t="s">
        <v>1162</v>
      </c>
      <c r="L613" s="50"/>
      <c r="M613" s="50" t="s">
        <v>1162</v>
      </c>
      <c r="N613" s="104"/>
      <c r="O613" s="105" t="n">
        <v>0.26245782800413</v>
      </c>
      <c r="P613" s="105"/>
      <c r="Q613" s="27" t="n">
        <v>0.26245782800413</v>
      </c>
      <c r="S613" s="0" t="n">
        <v>1.2888082366788</v>
      </c>
    </row>
    <row r="614" customFormat="false" ht="15.75" hidden="false" customHeight="false" outlineLevel="0" collapsed="false">
      <c r="A614" s="102" t="s">
        <v>1182</v>
      </c>
      <c r="B614" s="47" t="s">
        <v>1183</v>
      </c>
      <c r="C614" s="107" t="s">
        <v>297</v>
      </c>
      <c r="D614" s="103" t="s">
        <v>1162</v>
      </c>
      <c r="E614" s="49" t="n">
        <v>2013</v>
      </c>
      <c r="F614" s="49" t="n">
        <v>2013</v>
      </c>
      <c r="G614" s="50" t="n">
        <f aca="false">Q614</f>
        <v>0.26284521963218</v>
      </c>
      <c r="H614" s="50" t="n">
        <f aca="false">G614-I614</f>
        <v>0</v>
      </c>
      <c r="I614" s="50" t="n">
        <f aca="false">O614</f>
        <v>0.26284521963218</v>
      </c>
      <c r="J614" s="52"/>
      <c r="K614" s="50" t="s">
        <v>1162</v>
      </c>
      <c r="L614" s="50"/>
      <c r="M614" s="50" t="s">
        <v>1162</v>
      </c>
      <c r="N614" s="104"/>
      <c r="O614" s="105" t="n">
        <v>0.26284521963218</v>
      </c>
      <c r="P614" s="105"/>
      <c r="Q614" s="27" t="n">
        <v>0.26284521963218</v>
      </c>
      <c r="S614" s="0" t="n">
        <v>1.2888082366788</v>
      </c>
    </row>
    <row r="615" customFormat="false" ht="15.75" hidden="false" customHeight="false" outlineLevel="0" collapsed="false">
      <c r="A615" s="102" t="s">
        <v>1184</v>
      </c>
      <c r="B615" s="47" t="s">
        <v>1185</v>
      </c>
      <c r="C615" s="107" t="s">
        <v>297</v>
      </c>
      <c r="D615" s="103" t="s">
        <v>1162</v>
      </c>
      <c r="E615" s="49" t="n">
        <v>2013</v>
      </c>
      <c r="F615" s="49" t="n">
        <v>2013</v>
      </c>
      <c r="G615" s="50" t="n">
        <f aca="false">Q615</f>
        <v>0.26284521963218</v>
      </c>
      <c r="H615" s="50" t="n">
        <f aca="false">G615-I615</f>
        <v>0</v>
      </c>
      <c r="I615" s="50" t="n">
        <f aca="false">O615</f>
        <v>0.26284521963218</v>
      </c>
      <c r="J615" s="52"/>
      <c r="K615" s="50" t="s">
        <v>1162</v>
      </c>
      <c r="L615" s="50"/>
      <c r="M615" s="50" t="s">
        <v>1162</v>
      </c>
      <c r="N615" s="104"/>
      <c r="O615" s="105" t="n">
        <v>0.26284521963218</v>
      </c>
      <c r="P615" s="105"/>
      <c r="Q615" s="27" t="n">
        <v>0.26284521963218</v>
      </c>
      <c r="S615" s="0" t="n">
        <v>1.2888082366788</v>
      </c>
    </row>
    <row r="616" customFormat="false" ht="15.75" hidden="false" customHeight="false" outlineLevel="0" collapsed="false">
      <c r="A616" s="102" t="s">
        <v>1186</v>
      </c>
      <c r="B616" s="47" t="s">
        <v>1187</v>
      </c>
      <c r="C616" s="107" t="s">
        <v>297</v>
      </c>
      <c r="D616" s="103" t="s">
        <v>1162</v>
      </c>
      <c r="E616" s="49" t="n">
        <v>2013</v>
      </c>
      <c r="F616" s="49" t="n">
        <v>2013</v>
      </c>
      <c r="G616" s="50" t="n">
        <f aca="false">Q616</f>
        <v>0.26284521963218</v>
      </c>
      <c r="H616" s="50" t="n">
        <f aca="false">G616-I616</f>
        <v>0</v>
      </c>
      <c r="I616" s="50" t="n">
        <f aca="false">O616</f>
        <v>0.26284521963218</v>
      </c>
      <c r="J616" s="52"/>
      <c r="K616" s="50" t="s">
        <v>1162</v>
      </c>
      <c r="L616" s="50"/>
      <c r="M616" s="50" t="s">
        <v>1162</v>
      </c>
      <c r="N616" s="104"/>
      <c r="O616" s="105" t="n">
        <v>0.26284521963218</v>
      </c>
      <c r="P616" s="105"/>
      <c r="Q616" s="27" t="n">
        <v>0.26284521963218</v>
      </c>
      <c r="S616" s="0" t="n">
        <v>1.2888082366788</v>
      </c>
    </row>
    <row r="617" customFormat="false" ht="15.75" hidden="false" customHeight="false" outlineLevel="0" collapsed="false">
      <c r="A617" s="102" t="s">
        <v>1188</v>
      </c>
      <c r="B617" s="47" t="s">
        <v>1189</v>
      </c>
      <c r="C617" s="107" t="s">
        <v>297</v>
      </c>
      <c r="D617" s="103" t="s">
        <v>1162</v>
      </c>
      <c r="E617" s="49" t="n">
        <v>2013</v>
      </c>
      <c r="F617" s="49" t="n">
        <v>2013</v>
      </c>
      <c r="G617" s="50" t="n">
        <f aca="false">Q617</f>
        <v>0.26245782800413</v>
      </c>
      <c r="H617" s="50" t="n">
        <f aca="false">G617-I617</f>
        <v>0</v>
      </c>
      <c r="I617" s="50" t="n">
        <f aca="false">O617</f>
        <v>0.26245782800413</v>
      </c>
      <c r="J617" s="52"/>
      <c r="K617" s="50" t="s">
        <v>1162</v>
      </c>
      <c r="L617" s="50"/>
      <c r="M617" s="50" t="s">
        <v>1162</v>
      </c>
      <c r="N617" s="104"/>
      <c r="O617" s="105" t="n">
        <v>0.26245782800413</v>
      </c>
      <c r="P617" s="105"/>
      <c r="Q617" s="27" t="n">
        <v>0.26245782800413</v>
      </c>
      <c r="S617" s="0" t="n">
        <v>1.2888082366788</v>
      </c>
    </row>
    <row r="618" customFormat="false" ht="15.75" hidden="false" customHeight="false" outlineLevel="0" collapsed="false">
      <c r="A618" s="102" t="s">
        <v>1190</v>
      </c>
      <c r="B618" s="47" t="s">
        <v>1191</v>
      </c>
      <c r="C618" s="107" t="s">
        <v>297</v>
      </c>
      <c r="D618" s="103" t="s">
        <v>1162</v>
      </c>
      <c r="E618" s="49" t="n">
        <v>2013</v>
      </c>
      <c r="F618" s="49" t="n">
        <v>2013</v>
      </c>
      <c r="G618" s="50" t="n">
        <f aca="false">Q618</f>
        <v>0.308557431742125</v>
      </c>
      <c r="H618" s="50" t="n">
        <f aca="false">G618-I618</f>
        <v>0</v>
      </c>
      <c r="I618" s="50" t="n">
        <f aca="false">O618</f>
        <v>0.308557431742125</v>
      </c>
      <c r="J618" s="52"/>
      <c r="K618" s="50" t="s">
        <v>1162</v>
      </c>
      <c r="L618" s="50"/>
      <c r="M618" s="50" t="s">
        <v>1162</v>
      </c>
      <c r="N618" s="104"/>
      <c r="O618" s="105" t="n">
        <v>0.308557431742125</v>
      </c>
      <c r="P618" s="105"/>
      <c r="Q618" s="27" t="n">
        <v>0.308557431742125</v>
      </c>
      <c r="S618" s="0" t="n">
        <v>1.2888082366788</v>
      </c>
    </row>
    <row r="619" customFormat="false" ht="15.75" hidden="false" customHeight="false" outlineLevel="0" collapsed="false">
      <c r="A619" s="102" t="s">
        <v>1192</v>
      </c>
      <c r="B619" s="47" t="s">
        <v>1193</v>
      </c>
      <c r="C619" s="79" t="s">
        <v>309</v>
      </c>
      <c r="D619" s="103" t="s">
        <v>1162</v>
      </c>
      <c r="E619" s="49" t="n">
        <v>2013</v>
      </c>
      <c r="F619" s="49" t="n">
        <v>2013</v>
      </c>
      <c r="G619" s="50" t="n">
        <f aca="false">Q619</f>
        <v>0.0503609116465489</v>
      </c>
      <c r="H619" s="50" t="n">
        <f aca="false">G619-I619</f>
        <v>0</v>
      </c>
      <c r="I619" s="50" t="n">
        <f aca="false">O619</f>
        <v>0.0503609116465489</v>
      </c>
      <c r="J619" s="52"/>
      <c r="K619" s="50" t="s">
        <v>1162</v>
      </c>
      <c r="L619" s="50"/>
      <c r="M619" s="50" t="s">
        <v>1162</v>
      </c>
      <c r="N619" s="104"/>
      <c r="O619" s="105" t="n">
        <v>0.0503609116465489</v>
      </c>
      <c r="P619" s="105"/>
      <c r="Q619" s="27" t="n">
        <v>0.0503609116465489</v>
      </c>
      <c r="S619" s="0" t="n">
        <v>1.2888082366788</v>
      </c>
    </row>
    <row r="620" customFormat="false" ht="15.75" hidden="false" customHeight="false" outlineLevel="0" collapsed="false">
      <c r="A620" s="102" t="s">
        <v>1194</v>
      </c>
      <c r="B620" s="47" t="s">
        <v>1195</v>
      </c>
      <c r="C620" s="79" t="s">
        <v>309</v>
      </c>
      <c r="D620" s="103" t="s">
        <v>1162</v>
      </c>
      <c r="E620" s="49" t="n">
        <v>2013</v>
      </c>
      <c r="F620" s="49" t="n">
        <v>2013</v>
      </c>
      <c r="G620" s="50" t="n">
        <f aca="false">Q620</f>
        <v>0.10265878143335</v>
      </c>
      <c r="H620" s="50" t="n">
        <f aca="false">G620-I620</f>
        <v>0</v>
      </c>
      <c r="I620" s="50" t="n">
        <f aca="false">O620</f>
        <v>0.10265878143335</v>
      </c>
      <c r="J620" s="52"/>
      <c r="K620" s="50" t="s">
        <v>1162</v>
      </c>
      <c r="L620" s="50"/>
      <c r="M620" s="50" t="s">
        <v>1162</v>
      </c>
      <c r="N620" s="104"/>
      <c r="O620" s="105" t="n">
        <v>0.10265878143335</v>
      </c>
      <c r="P620" s="105"/>
      <c r="Q620" s="27" t="n">
        <v>0.10265878143335</v>
      </c>
      <c r="S620" s="0" t="n">
        <v>1.2888082366788</v>
      </c>
    </row>
    <row r="621" customFormat="false" ht="15.75" hidden="false" customHeight="false" outlineLevel="0" collapsed="false">
      <c r="A621" s="102" t="s">
        <v>1196</v>
      </c>
      <c r="B621" s="47" t="s">
        <v>1197</v>
      </c>
      <c r="C621" s="79" t="s">
        <v>309</v>
      </c>
      <c r="D621" s="103" t="s">
        <v>1162</v>
      </c>
      <c r="E621" s="49" t="n">
        <v>2013</v>
      </c>
      <c r="F621" s="49" t="n">
        <v>2013</v>
      </c>
      <c r="G621" s="50" t="n">
        <f aca="false">Q621</f>
        <v>0.0774783256100752</v>
      </c>
      <c r="H621" s="50" t="n">
        <f aca="false">G621-I621</f>
        <v>0</v>
      </c>
      <c r="I621" s="50" t="n">
        <f aca="false">O621</f>
        <v>0.0774783256100752</v>
      </c>
      <c r="J621" s="52"/>
      <c r="K621" s="50" t="s">
        <v>1162</v>
      </c>
      <c r="L621" s="50"/>
      <c r="M621" s="50" t="s">
        <v>1162</v>
      </c>
      <c r="N621" s="104"/>
      <c r="O621" s="105" t="n">
        <v>0.0774783256100752</v>
      </c>
      <c r="P621" s="105"/>
      <c r="Q621" s="27" t="n">
        <v>0.0774783256100752</v>
      </c>
      <c r="S621" s="0" t="n">
        <v>1.2888082366788</v>
      </c>
    </row>
    <row r="622" customFormat="false" ht="15.75" hidden="false" customHeight="false" outlineLevel="0" collapsed="false">
      <c r="A622" s="102" t="s">
        <v>1198</v>
      </c>
      <c r="B622" s="47" t="s">
        <v>1199</v>
      </c>
      <c r="C622" s="79" t="s">
        <v>309</v>
      </c>
      <c r="D622" s="103" t="s">
        <v>1162</v>
      </c>
      <c r="E622" s="49" t="n">
        <v>2013</v>
      </c>
      <c r="F622" s="49" t="n">
        <v>2013</v>
      </c>
      <c r="G622" s="50" t="n">
        <f aca="false">Q622</f>
        <v>0.308944823370175</v>
      </c>
      <c r="H622" s="50" t="n">
        <f aca="false">G622-I622</f>
        <v>0</v>
      </c>
      <c r="I622" s="50" t="n">
        <f aca="false">O622</f>
        <v>0.308944823370175</v>
      </c>
      <c r="J622" s="52"/>
      <c r="K622" s="50" t="s">
        <v>1162</v>
      </c>
      <c r="L622" s="50"/>
      <c r="M622" s="50" t="s">
        <v>1162</v>
      </c>
      <c r="N622" s="104"/>
      <c r="O622" s="105" t="n">
        <v>0.308944823370175</v>
      </c>
      <c r="P622" s="105"/>
      <c r="Q622" s="27" t="n">
        <v>0.308944823370175</v>
      </c>
      <c r="S622" s="0" t="n">
        <v>1.2888082366788</v>
      </c>
    </row>
    <row r="623" customFormat="false" ht="15.75" hidden="false" customHeight="false" outlineLevel="0" collapsed="false">
      <c r="A623" s="102" t="s">
        <v>1200</v>
      </c>
      <c r="B623" s="47" t="s">
        <v>1201</v>
      </c>
      <c r="C623" s="79"/>
      <c r="D623" s="103"/>
      <c r="E623" s="49" t="n">
        <v>2013</v>
      </c>
      <c r="F623" s="49" t="n">
        <v>2013</v>
      </c>
      <c r="G623" s="50" t="n">
        <f aca="false">Q623</f>
        <v>5.11163253212471</v>
      </c>
      <c r="H623" s="50" t="n">
        <f aca="false">G623-I623</f>
        <v>0</v>
      </c>
      <c r="I623" s="50" t="n">
        <f aca="false">O623</f>
        <v>5.11163253212471</v>
      </c>
      <c r="J623" s="52"/>
      <c r="K623" s="50" t="n">
        <v>0</v>
      </c>
      <c r="L623" s="50"/>
      <c r="M623" s="50" t="n">
        <v>0</v>
      </c>
      <c r="N623" s="104"/>
      <c r="O623" s="105" t="n">
        <v>5.11163253212471</v>
      </c>
      <c r="P623" s="105"/>
      <c r="Q623" s="27" t="n">
        <v>5.11163253212471</v>
      </c>
      <c r="S623" s="0" t="n">
        <v>1.2888082366788</v>
      </c>
    </row>
    <row r="624" customFormat="false" ht="15.75" hidden="false" customHeight="false" outlineLevel="0" collapsed="false">
      <c r="A624" s="102" t="s">
        <v>1202</v>
      </c>
      <c r="B624" s="108" t="s">
        <v>1203</v>
      </c>
      <c r="C624" s="79" t="s">
        <v>309</v>
      </c>
      <c r="D624" s="103" t="s">
        <v>1162</v>
      </c>
      <c r="E624" s="49" t="n">
        <v>2013</v>
      </c>
      <c r="F624" s="49" t="n">
        <v>2013</v>
      </c>
      <c r="G624" s="50" t="n">
        <f aca="false">Q624</f>
        <v>0.0532663488569267</v>
      </c>
      <c r="H624" s="50" t="n">
        <f aca="false">G624-I624</f>
        <v>0</v>
      </c>
      <c r="I624" s="50" t="n">
        <f aca="false">O624</f>
        <v>0.0532663488569267</v>
      </c>
      <c r="J624" s="52"/>
      <c r="K624" s="50" t="s">
        <v>1162</v>
      </c>
      <c r="L624" s="50"/>
      <c r="M624" s="50" t="s">
        <v>1162</v>
      </c>
      <c r="N624" s="104"/>
      <c r="O624" s="105" t="n">
        <v>0.0532663488569267</v>
      </c>
      <c r="P624" s="105"/>
      <c r="Q624" s="27" t="n">
        <v>0.0532663488569267</v>
      </c>
      <c r="S624" s="0" t="n">
        <v>1.2888082366788</v>
      </c>
    </row>
    <row r="625" customFormat="false" ht="15.75" hidden="false" customHeight="false" outlineLevel="0" collapsed="false">
      <c r="A625" s="102" t="s">
        <v>1204</v>
      </c>
      <c r="B625" s="108" t="s">
        <v>1205</v>
      </c>
      <c r="C625" s="79" t="s">
        <v>309</v>
      </c>
      <c r="D625" s="103" t="s">
        <v>1162</v>
      </c>
      <c r="E625" s="49" t="n">
        <v>2013</v>
      </c>
      <c r="F625" s="49" t="n">
        <v>2013</v>
      </c>
      <c r="G625" s="50" t="n">
        <f aca="false">Q625</f>
        <v>0.125902279116372</v>
      </c>
      <c r="H625" s="50" t="n">
        <f aca="false">G625-I625</f>
        <v>0</v>
      </c>
      <c r="I625" s="50" t="n">
        <f aca="false">O625</f>
        <v>0.125902279116372</v>
      </c>
      <c r="J625" s="52"/>
      <c r="K625" s="50" t="s">
        <v>1162</v>
      </c>
      <c r="L625" s="50"/>
      <c r="M625" s="50" t="s">
        <v>1162</v>
      </c>
      <c r="N625" s="104"/>
      <c r="O625" s="105" t="n">
        <v>0.125902279116372</v>
      </c>
      <c r="P625" s="105"/>
      <c r="Q625" s="27" t="n">
        <v>0.125902279116372</v>
      </c>
      <c r="S625" s="0" t="n">
        <v>1.2888082366788</v>
      </c>
    </row>
    <row r="626" s="45" customFormat="true" ht="15.75" hidden="false" customHeight="false" outlineLevel="0" collapsed="false">
      <c r="A626" s="109" t="s">
        <v>1206</v>
      </c>
      <c r="B626" s="40" t="s">
        <v>329</v>
      </c>
      <c r="C626" s="110"/>
      <c r="D626" s="111"/>
      <c r="E626" s="41"/>
      <c r="F626" s="41"/>
      <c r="G626" s="42"/>
      <c r="H626" s="42"/>
      <c r="I626" s="42"/>
      <c r="J626" s="61"/>
      <c r="K626" s="42"/>
      <c r="L626" s="42"/>
      <c r="M626" s="42"/>
      <c r="N626" s="112"/>
      <c r="O626" s="113"/>
      <c r="P626" s="113"/>
      <c r="Q626" s="57"/>
      <c r="S626" s="45" t="n">
        <v>1.2888082366788</v>
      </c>
    </row>
    <row r="627" customFormat="false" ht="15.75" hidden="false" customHeight="false" outlineLevel="0" collapsed="false">
      <c r="A627" s="102" t="s">
        <v>1207</v>
      </c>
      <c r="B627" s="24" t="s">
        <v>34</v>
      </c>
      <c r="C627" s="107"/>
      <c r="D627" s="103"/>
      <c r="E627" s="49"/>
      <c r="F627" s="49"/>
      <c r="G627" s="50"/>
      <c r="H627" s="50"/>
      <c r="I627" s="50"/>
      <c r="J627" s="52"/>
      <c r="K627" s="50"/>
      <c r="L627" s="50"/>
      <c r="M627" s="50"/>
      <c r="N627" s="104"/>
      <c r="O627" s="105"/>
      <c r="P627" s="105"/>
      <c r="Q627" s="27"/>
      <c r="S627" s="0" t="n">
        <v>1.2888082366788</v>
      </c>
    </row>
    <row r="628" customFormat="false" ht="31.5" hidden="false" customHeight="false" outlineLevel="0" collapsed="false">
      <c r="A628" s="102" t="s">
        <v>981</v>
      </c>
      <c r="B628" s="114" t="s">
        <v>1208</v>
      </c>
      <c r="C628" s="49" t="s">
        <v>450</v>
      </c>
      <c r="D628" s="59" t="n">
        <v>0.25</v>
      </c>
      <c r="E628" s="49" t="n">
        <v>2013</v>
      </c>
      <c r="F628" s="49" t="n">
        <v>2013</v>
      </c>
      <c r="G628" s="50" t="n">
        <f aca="false">Q628</f>
        <v>0.515230865307</v>
      </c>
      <c r="H628" s="50" t="n">
        <f aca="false">G628-I628</f>
        <v>0</v>
      </c>
      <c r="I628" s="50" t="n">
        <f aca="false">O628</f>
        <v>0.515230865307</v>
      </c>
      <c r="J628" s="52"/>
      <c r="K628" s="50" t="n">
        <v>0.25</v>
      </c>
      <c r="L628" s="50"/>
      <c r="M628" s="50" t="n">
        <v>0.25</v>
      </c>
      <c r="N628" s="104"/>
      <c r="O628" s="105" t="n">
        <v>0.515230865307</v>
      </c>
      <c r="P628" s="105"/>
      <c r="Q628" s="27" t="n">
        <v>0.515230865307</v>
      </c>
      <c r="S628" s="0" t="n">
        <v>1.2888082366788</v>
      </c>
    </row>
    <row r="629" customFormat="false" ht="15.75" hidden="false" customHeight="false" outlineLevel="0" collapsed="false">
      <c r="A629" s="102" t="s">
        <v>982</v>
      </c>
      <c r="B629" s="114" t="s">
        <v>1209</v>
      </c>
      <c r="C629" s="49" t="s">
        <v>450</v>
      </c>
      <c r="D629" s="115" t="n">
        <v>1.26</v>
      </c>
      <c r="E629" s="49" t="n">
        <v>2013</v>
      </c>
      <c r="F629" s="49" t="n">
        <v>2013</v>
      </c>
      <c r="G629" s="50" t="n">
        <f aca="false">Q629</f>
        <v>0.121059883765743</v>
      </c>
      <c r="H629" s="50" t="n">
        <f aca="false">G629-I629</f>
        <v>0</v>
      </c>
      <c r="I629" s="50" t="n">
        <f aca="false">O629</f>
        <v>0.121059883765743</v>
      </c>
      <c r="J629" s="52"/>
      <c r="K629" s="50" t="n">
        <v>1.26</v>
      </c>
      <c r="L629" s="50"/>
      <c r="M629" s="50" t="n">
        <v>1.26</v>
      </c>
      <c r="N629" s="104"/>
      <c r="O629" s="105" t="n">
        <v>0.121059883765743</v>
      </c>
      <c r="P629" s="105"/>
      <c r="Q629" s="27" t="n">
        <v>0.121059883765743</v>
      </c>
      <c r="S629" s="0" t="n">
        <v>1.2888082366788</v>
      </c>
    </row>
    <row r="630" customFormat="false" ht="15.75" hidden="false" customHeight="false" outlineLevel="0" collapsed="false">
      <c r="A630" s="102" t="s">
        <v>984</v>
      </c>
      <c r="B630" s="114" t="s">
        <v>1210</v>
      </c>
      <c r="C630" s="79" t="s">
        <v>309</v>
      </c>
      <c r="D630" s="116"/>
      <c r="E630" s="49" t="n">
        <v>2013</v>
      </c>
      <c r="F630" s="49" t="n">
        <v>2013</v>
      </c>
      <c r="G630" s="50" t="n">
        <f aca="false">Q630</f>
        <v>0.455185162959192</v>
      </c>
      <c r="H630" s="50" t="n">
        <f aca="false">G630-I630</f>
        <v>0</v>
      </c>
      <c r="I630" s="50" t="n">
        <f aca="false">O630</f>
        <v>0.455185162959192</v>
      </c>
      <c r="J630" s="52"/>
      <c r="K630" s="50" t="n">
        <v>0</v>
      </c>
      <c r="L630" s="50"/>
      <c r="M630" s="50" t="n">
        <v>0</v>
      </c>
      <c r="N630" s="104"/>
      <c r="O630" s="105" t="n">
        <v>0.455185162959192</v>
      </c>
      <c r="P630" s="105"/>
      <c r="Q630" s="27" t="n">
        <v>0.455185162959192</v>
      </c>
      <c r="S630" s="0" t="n">
        <v>1.2888082366788</v>
      </c>
    </row>
    <row r="631" customFormat="false" ht="15.75" hidden="false" customHeight="false" outlineLevel="0" collapsed="false">
      <c r="A631" s="102" t="s">
        <v>987</v>
      </c>
      <c r="B631" s="114" t="s">
        <v>1211</v>
      </c>
      <c r="C631" s="79" t="s">
        <v>309</v>
      </c>
      <c r="D631" s="117"/>
      <c r="E631" s="49" t="n">
        <v>2013</v>
      </c>
      <c r="F631" s="49" t="n">
        <v>2013</v>
      </c>
      <c r="G631" s="50" t="n">
        <f aca="false">Q631</f>
        <v>0.278921972196271</v>
      </c>
      <c r="H631" s="50" t="n">
        <f aca="false">G631-I631</f>
        <v>0</v>
      </c>
      <c r="I631" s="50" t="n">
        <f aca="false">O631</f>
        <v>0.278921972196271</v>
      </c>
      <c r="J631" s="52"/>
      <c r="K631" s="50" t="n">
        <v>0</v>
      </c>
      <c r="L631" s="50"/>
      <c r="M631" s="50" t="n">
        <v>0</v>
      </c>
      <c r="N631" s="104"/>
      <c r="O631" s="105" t="n">
        <v>0.278921972196271</v>
      </c>
      <c r="P631" s="105"/>
      <c r="Q631" s="27" t="n">
        <v>0.278921972196271</v>
      </c>
      <c r="S631" s="0" t="n">
        <v>1.2888082366788</v>
      </c>
    </row>
    <row r="632" customFormat="false" ht="47.25" hidden="false" customHeight="false" outlineLevel="0" collapsed="false">
      <c r="A632" s="102" t="s">
        <v>988</v>
      </c>
      <c r="B632" s="114" t="s">
        <v>1212</v>
      </c>
      <c r="C632" s="49" t="s">
        <v>450</v>
      </c>
      <c r="D632" s="115" t="n">
        <v>1.26</v>
      </c>
      <c r="E632" s="49" t="n">
        <v>2013</v>
      </c>
      <c r="F632" s="49" t="n">
        <v>2013</v>
      </c>
      <c r="G632" s="50" t="n">
        <f aca="false">Q632</f>
        <v>3.08557431742124</v>
      </c>
      <c r="H632" s="50" t="n">
        <f aca="false">G632-I632</f>
        <v>0</v>
      </c>
      <c r="I632" s="50" t="n">
        <f aca="false">O632</f>
        <v>3.08557431742124</v>
      </c>
      <c r="J632" s="52"/>
      <c r="K632" s="50" t="n">
        <v>1.26</v>
      </c>
      <c r="L632" s="50"/>
      <c r="M632" s="50" t="n">
        <v>1.26</v>
      </c>
      <c r="N632" s="104"/>
      <c r="O632" s="105" t="n">
        <v>3.08557431742124</v>
      </c>
      <c r="P632" s="105"/>
      <c r="Q632" s="27" t="n">
        <v>3.08557431742124</v>
      </c>
      <c r="S632" s="0" t="n">
        <v>1.2888082366788</v>
      </c>
    </row>
    <row r="633" customFormat="false" ht="47.25" hidden="false" customHeight="false" outlineLevel="0" collapsed="false">
      <c r="A633" s="102" t="s">
        <v>990</v>
      </c>
      <c r="B633" s="114" t="s">
        <v>1213</v>
      </c>
      <c r="C633" s="49" t="s">
        <v>297</v>
      </c>
      <c r="D633" s="105" t="n">
        <v>0.25</v>
      </c>
      <c r="E633" s="49" t="n">
        <v>2013</v>
      </c>
      <c r="F633" s="49" t="n">
        <v>2013</v>
      </c>
      <c r="G633" s="50" t="n">
        <f aca="false">Q633</f>
        <v>0.310881781510427</v>
      </c>
      <c r="H633" s="50" t="n">
        <f aca="false">G633-I633</f>
        <v>0</v>
      </c>
      <c r="I633" s="50" t="n">
        <f aca="false">O633</f>
        <v>0.310881781510427</v>
      </c>
      <c r="J633" s="52"/>
      <c r="K633" s="50" t="n">
        <v>0.25</v>
      </c>
      <c r="L633" s="50"/>
      <c r="M633" s="50" t="n">
        <v>0.25</v>
      </c>
      <c r="N633" s="104"/>
      <c r="O633" s="105" t="n">
        <v>0.310881781510427</v>
      </c>
      <c r="P633" s="105"/>
      <c r="Q633" s="27" t="n">
        <v>0.310881781510427</v>
      </c>
      <c r="S633" s="0" t="n">
        <v>1.2888082366788</v>
      </c>
    </row>
    <row r="634" customFormat="false" ht="31.5" hidden="false" customHeight="false" outlineLevel="0" collapsed="false">
      <c r="A634" s="102" t="s">
        <v>992</v>
      </c>
      <c r="B634" s="114" t="s">
        <v>1214</v>
      </c>
      <c r="C634" s="49" t="s">
        <v>297</v>
      </c>
      <c r="D634" s="105" t="n">
        <v>0.4</v>
      </c>
      <c r="E634" s="49" t="n">
        <v>2013</v>
      </c>
      <c r="F634" s="49" t="n">
        <v>2013</v>
      </c>
      <c r="G634" s="50" t="n">
        <f aca="false">Q634</f>
        <v>0.314755697790931</v>
      </c>
      <c r="H634" s="50" t="n">
        <f aca="false">G634-I634</f>
        <v>0</v>
      </c>
      <c r="I634" s="50" t="n">
        <f aca="false">O634</f>
        <v>0.314755697790931</v>
      </c>
      <c r="J634" s="52"/>
      <c r="K634" s="50" t="n">
        <v>0.4</v>
      </c>
      <c r="L634" s="50"/>
      <c r="M634" s="50" t="n">
        <v>0.4</v>
      </c>
      <c r="N634" s="104"/>
      <c r="O634" s="105" t="n">
        <v>0.314755697790931</v>
      </c>
      <c r="P634" s="105"/>
      <c r="Q634" s="27" t="n">
        <v>0.314755697790931</v>
      </c>
      <c r="S634" s="0" t="n">
        <v>1.2888082366788</v>
      </c>
    </row>
    <row r="635" customFormat="false" ht="31.5" hidden="false" customHeight="false" outlineLevel="0" collapsed="false">
      <c r="A635" s="102" t="s">
        <v>993</v>
      </c>
      <c r="B635" s="114" t="s">
        <v>1215</v>
      </c>
      <c r="C635" s="49" t="s">
        <v>297</v>
      </c>
      <c r="D635" s="105" t="n">
        <v>0.4</v>
      </c>
      <c r="E635" s="49" t="n">
        <v>2013</v>
      </c>
      <c r="F635" s="49" t="n">
        <v>2013</v>
      </c>
      <c r="G635" s="50" t="n">
        <f aca="false">Q635</f>
        <v>0.197569730305692</v>
      </c>
      <c r="H635" s="50" t="n">
        <f aca="false">G635-I635</f>
        <v>0</v>
      </c>
      <c r="I635" s="50" t="n">
        <f aca="false">O635</f>
        <v>0.197569730305692</v>
      </c>
      <c r="J635" s="52"/>
      <c r="K635" s="50" t="n">
        <v>0.4</v>
      </c>
      <c r="L635" s="50"/>
      <c r="M635" s="50" t="n">
        <v>0.4</v>
      </c>
      <c r="N635" s="104"/>
      <c r="O635" s="105" t="n">
        <v>0.197569730305692</v>
      </c>
      <c r="P635" s="105"/>
      <c r="Q635" s="27" t="n">
        <v>0.197569730305692</v>
      </c>
      <c r="S635" s="0" t="n">
        <v>1.2888082366788</v>
      </c>
    </row>
    <row r="636" customFormat="false" ht="15.75" hidden="false" customHeight="false" outlineLevel="0" collapsed="false">
      <c r="A636" s="102" t="s">
        <v>995</v>
      </c>
      <c r="B636" s="114" t="s">
        <v>1216</v>
      </c>
      <c r="C636" s="79" t="s">
        <v>309</v>
      </c>
      <c r="D636" s="103" t="s">
        <v>1162</v>
      </c>
      <c r="E636" s="49" t="n">
        <v>2013</v>
      </c>
      <c r="F636" s="49" t="n">
        <v>2013</v>
      </c>
      <c r="G636" s="50" t="n">
        <f aca="false">Q636</f>
        <v>0.081352241890579</v>
      </c>
      <c r="H636" s="50" t="n">
        <f aca="false">G636-I636</f>
        <v>0</v>
      </c>
      <c r="I636" s="50" t="n">
        <f aca="false">O636</f>
        <v>0.081352241890579</v>
      </c>
      <c r="J636" s="52"/>
      <c r="K636" s="50" t="s">
        <v>1162</v>
      </c>
      <c r="L636" s="50"/>
      <c r="M636" s="50" t="s">
        <v>1162</v>
      </c>
      <c r="N636" s="104"/>
      <c r="O636" s="105" t="n">
        <v>0.081352241890579</v>
      </c>
      <c r="P636" s="105"/>
      <c r="Q636" s="27" t="n">
        <v>0.081352241890579</v>
      </c>
      <c r="S636" s="0" t="n">
        <v>1.2888082366788</v>
      </c>
    </row>
    <row r="637" customFormat="false" ht="31.5" hidden="false" customHeight="false" outlineLevel="0" collapsed="false">
      <c r="A637" s="102" t="s">
        <v>997</v>
      </c>
      <c r="B637" s="114" t="s">
        <v>1217</v>
      </c>
      <c r="C637" s="79" t="s">
        <v>309</v>
      </c>
      <c r="D637" s="103" t="s">
        <v>1162</v>
      </c>
      <c r="E637" s="49" t="n">
        <v>2013</v>
      </c>
      <c r="F637" s="49" t="n">
        <v>2013</v>
      </c>
      <c r="G637" s="50" t="n">
        <f aca="false">Q637</f>
        <v>0.0939424698022162</v>
      </c>
      <c r="H637" s="50" t="n">
        <f aca="false">G637-I637</f>
        <v>0</v>
      </c>
      <c r="I637" s="50" t="n">
        <f aca="false">O637</f>
        <v>0.0939424698022162</v>
      </c>
      <c r="J637" s="52"/>
      <c r="K637" s="50" t="s">
        <v>1162</v>
      </c>
      <c r="L637" s="50"/>
      <c r="M637" s="50" t="s">
        <v>1162</v>
      </c>
      <c r="N637" s="104"/>
      <c r="O637" s="105" t="n">
        <v>0.0939424698022162</v>
      </c>
      <c r="P637" s="105"/>
      <c r="Q637" s="27" t="n">
        <v>0.0939424698022162</v>
      </c>
      <c r="S637" s="0" t="n">
        <v>1.2888082366788</v>
      </c>
    </row>
    <row r="638" customFormat="false" ht="15.75" hidden="false" customHeight="false" outlineLevel="0" collapsed="false">
      <c r="A638" s="102" t="s">
        <v>999</v>
      </c>
      <c r="B638" s="47" t="s">
        <v>1201</v>
      </c>
      <c r="C638" s="107"/>
      <c r="D638" s="103" t="e">
        <f aca="false">#REF!</f>
        <v>#REF!</v>
      </c>
      <c r="E638" s="49" t="n">
        <v>2013</v>
      </c>
      <c r="F638" s="49" t="n">
        <v>2013</v>
      </c>
      <c r="G638" s="50" t="n">
        <f aca="false">Q638</f>
        <v>6.66484052562989</v>
      </c>
      <c r="H638" s="50" t="n">
        <f aca="false">G638-I638</f>
        <v>0</v>
      </c>
      <c r="I638" s="50" t="n">
        <f aca="false">O638</f>
        <v>6.66484052562989</v>
      </c>
      <c r="J638" s="52"/>
      <c r="K638" s="50" t="n">
        <v>0</v>
      </c>
      <c r="L638" s="50"/>
      <c r="M638" s="50" t="n">
        <v>0</v>
      </c>
      <c r="N638" s="104"/>
      <c r="O638" s="105" t="n">
        <v>6.66484052562989</v>
      </c>
      <c r="P638" s="105"/>
      <c r="Q638" s="27" t="n">
        <v>6.66484052562989</v>
      </c>
      <c r="S638" s="0" t="n">
        <v>1.2888082366788</v>
      </c>
    </row>
    <row r="639" s="34" customFormat="true" ht="15.75" hidden="false" customHeight="false" outlineLevel="0" collapsed="false">
      <c r="A639" s="97" t="s">
        <v>1095</v>
      </c>
      <c r="B639" s="118" t="s">
        <v>980</v>
      </c>
      <c r="C639" s="98"/>
      <c r="D639" s="119"/>
      <c r="E639" s="25"/>
      <c r="F639" s="25"/>
      <c r="G639" s="99"/>
      <c r="H639" s="99"/>
      <c r="I639" s="99"/>
      <c r="J639" s="101"/>
      <c r="K639" s="99"/>
      <c r="L639" s="99"/>
      <c r="M639" s="99"/>
      <c r="N639" s="120"/>
      <c r="O639" s="120"/>
      <c r="P639" s="105"/>
      <c r="Q639" s="16"/>
      <c r="S639" s="34" t="n">
        <v>1.2888082366788</v>
      </c>
    </row>
    <row r="640" customFormat="false" ht="15.75" hidden="false" customHeight="false" outlineLevel="0" collapsed="false">
      <c r="A640" s="102" t="s">
        <v>1097</v>
      </c>
      <c r="B640" s="121" t="s">
        <v>1218</v>
      </c>
      <c r="C640" s="107" t="s">
        <v>40</v>
      </c>
      <c r="D640" s="103" t="e">
        <f aca="false">#REF!</f>
        <v>#REF!</v>
      </c>
      <c r="E640" s="49" t="n">
        <v>2013</v>
      </c>
      <c r="F640" s="49" t="n">
        <v>2013</v>
      </c>
      <c r="G640" s="50" t="n">
        <f aca="false">Q640</f>
        <v>0.289091002432593</v>
      </c>
      <c r="H640" s="50" t="n">
        <f aca="false">G640-I640</f>
        <v>0</v>
      </c>
      <c r="I640" s="50" t="n">
        <f aca="false">O640</f>
        <v>0.289091002432593</v>
      </c>
      <c r="J640" s="52"/>
      <c r="K640" s="50" t="n">
        <v>0.3</v>
      </c>
      <c r="L640" s="50"/>
      <c r="M640" s="50" t="n">
        <v>0.3</v>
      </c>
      <c r="N640" s="104"/>
      <c r="O640" s="105" t="n">
        <v>0.289091002432593</v>
      </c>
      <c r="P640" s="105"/>
      <c r="Q640" s="27" t="n">
        <v>0.289091002432593</v>
      </c>
      <c r="S640" s="0" t="n">
        <v>1.2888082366788</v>
      </c>
    </row>
    <row r="641" customFormat="false" ht="15.75" hidden="false" customHeight="false" outlineLevel="0" collapsed="false">
      <c r="A641" s="102" t="s">
        <v>1098</v>
      </c>
      <c r="B641" s="121" t="s">
        <v>1219</v>
      </c>
      <c r="C641" s="107" t="s">
        <v>40</v>
      </c>
      <c r="D641" s="103" t="e">
        <f aca="false">#REF!</f>
        <v>#REF!</v>
      </c>
      <c r="E641" s="49" t="n">
        <v>2013</v>
      </c>
      <c r="F641" s="49" t="n">
        <v>2013</v>
      </c>
      <c r="G641" s="50" t="n">
        <f aca="false">Q641</f>
        <v>0.203380604726447</v>
      </c>
      <c r="H641" s="50" t="n">
        <f aca="false">G641-I641</f>
        <v>0</v>
      </c>
      <c r="I641" s="50" t="n">
        <f aca="false">O641</f>
        <v>0.203380604726447</v>
      </c>
      <c r="J641" s="52"/>
      <c r="K641" s="50" t="n">
        <v>0.16</v>
      </c>
      <c r="L641" s="50"/>
      <c r="M641" s="50" t="n">
        <v>0.16</v>
      </c>
      <c r="N641" s="104"/>
      <c r="O641" s="105" t="n">
        <v>0.203380604726447</v>
      </c>
      <c r="P641" s="105"/>
      <c r="Q641" s="27" t="n">
        <v>0.203380604726447</v>
      </c>
      <c r="S641" s="0" t="n">
        <v>1.2888082366788</v>
      </c>
    </row>
    <row r="642" customFormat="false" ht="47.25" hidden="false" customHeight="false" outlineLevel="0" collapsed="false">
      <c r="A642" s="102" t="s">
        <v>1100</v>
      </c>
      <c r="B642" s="114" t="s">
        <v>1220</v>
      </c>
      <c r="C642" s="107" t="s">
        <v>40</v>
      </c>
      <c r="D642" s="105" t="n">
        <v>0.4</v>
      </c>
      <c r="E642" s="49" t="n">
        <v>2013</v>
      </c>
      <c r="F642" s="49" t="n">
        <v>2013</v>
      </c>
      <c r="G642" s="50" t="n">
        <f aca="false">Q642</f>
        <v>0.379353251768331</v>
      </c>
      <c r="H642" s="50" t="n">
        <f aca="false">G642-I642</f>
        <v>0</v>
      </c>
      <c r="I642" s="50" t="n">
        <f aca="false">O642</f>
        <v>0.379353251768331</v>
      </c>
      <c r="J642" s="52"/>
      <c r="K642" s="50" t="n">
        <v>0.4</v>
      </c>
      <c r="L642" s="50"/>
      <c r="M642" s="50" t="n">
        <v>0.4</v>
      </c>
      <c r="N642" s="104"/>
      <c r="O642" s="105" t="n">
        <v>0.379353251768331</v>
      </c>
      <c r="P642" s="105"/>
      <c r="Q642" s="27" t="n">
        <v>0.379353251768331</v>
      </c>
      <c r="S642" s="0" t="n">
        <v>1.2888082366788</v>
      </c>
    </row>
    <row r="643" customFormat="false" ht="31.5" hidden="false" customHeight="false" outlineLevel="0" collapsed="false">
      <c r="A643" s="102" t="s">
        <v>1102</v>
      </c>
      <c r="B643" s="114" t="s">
        <v>1221</v>
      </c>
      <c r="C643" s="107" t="s">
        <v>40</v>
      </c>
      <c r="D643" s="103" t="e">
        <f aca="false">#REF!</f>
        <v>#REF!</v>
      </c>
      <c r="E643" s="49" t="n">
        <v>2013</v>
      </c>
      <c r="F643" s="49" t="n">
        <v>2013</v>
      </c>
      <c r="G643" s="50" t="n">
        <f aca="false">Q643</f>
        <v>4.00175551776038</v>
      </c>
      <c r="H643" s="50" t="n">
        <f aca="false">G643-I643</f>
        <v>0</v>
      </c>
      <c r="I643" s="50" t="n">
        <f aca="false">O643</f>
        <v>4.00175551776038</v>
      </c>
      <c r="J643" s="52"/>
      <c r="K643" s="50" t="n">
        <v>1.58</v>
      </c>
      <c r="L643" s="50"/>
      <c r="M643" s="50" t="n">
        <v>1.58</v>
      </c>
      <c r="N643" s="104"/>
      <c r="O643" s="105" t="n">
        <v>4.00175551776038</v>
      </c>
      <c r="P643" s="105"/>
      <c r="Q643" s="27" t="n">
        <v>4.00175551776038</v>
      </c>
      <c r="S643" s="0" t="n">
        <v>1.2888082366788</v>
      </c>
    </row>
    <row r="644" customFormat="false" ht="15.75" hidden="false" customHeight="false" outlineLevel="0" collapsed="false">
      <c r="A644" s="102" t="s">
        <v>1222</v>
      </c>
      <c r="B644" s="40" t="s">
        <v>1223</v>
      </c>
      <c r="C644" s="110"/>
      <c r="D644" s="111"/>
      <c r="E644" s="41"/>
      <c r="F644" s="41"/>
      <c r="G644" s="42"/>
      <c r="H644" s="42"/>
      <c r="I644" s="42"/>
      <c r="J644" s="61"/>
      <c r="K644" s="42"/>
      <c r="L644" s="42"/>
      <c r="M644" s="42"/>
      <c r="N644" s="112"/>
      <c r="O644" s="113"/>
      <c r="P644" s="113"/>
      <c r="Q644" s="57"/>
      <c r="S644" s="0" t="n">
        <v>1.2888082366788</v>
      </c>
    </row>
    <row r="645" s="45" customFormat="true" ht="15.75" hidden="false" customHeight="false" outlineLevel="0" collapsed="false">
      <c r="A645" s="109" t="s">
        <v>1224</v>
      </c>
      <c r="B645" s="122" t="s">
        <v>34</v>
      </c>
      <c r="C645" s="123"/>
      <c r="D645" s="124"/>
      <c r="E645" s="125"/>
      <c r="F645" s="125"/>
      <c r="G645" s="126"/>
      <c r="H645" s="126"/>
      <c r="I645" s="126"/>
      <c r="J645" s="127"/>
      <c r="K645" s="126"/>
      <c r="L645" s="126"/>
      <c r="M645" s="126"/>
      <c r="N645" s="128"/>
      <c r="O645" s="128"/>
      <c r="P645" s="105"/>
      <c r="Q645" s="129"/>
      <c r="S645" s="45" t="n">
        <v>1.2888082366788</v>
      </c>
    </row>
    <row r="646" customFormat="false" ht="15.75" hidden="false" customHeight="false" outlineLevel="0" collapsed="false">
      <c r="A646" s="102" t="s">
        <v>1225</v>
      </c>
      <c r="B646" s="130" t="s">
        <v>1226</v>
      </c>
      <c r="C646" s="79" t="s">
        <v>309</v>
      </c>
      <c r="D646" s="103" t="s">
        <v>1162</v>
      </c>
      <c r="E646" s="49" t="n">
        <v>2013</v>
      </c>
      <c r="F646" s="49" t="n">
        <v>2013</v>
      </c>
      <c r="G646" s="50" t="n">
        <f aca="false">Q646</f>
        <v>0.581087442075564</v>
      </c>
      <c r="H646" s="50" t="n">
        <f aca="false">G646-I646</f>
        <v>0</v>
      </c>
      <c r="I646" s="50" t="n">
        <f aca="false">O646</f>
        <v>0.581087442075564</v>
      </c>
      <c r="J646" s="52"/>
      <c r="K646" s="50" t="s">
        <v>1162</v>
      </c>
      <c r="L646" s="50"/>
      <c r="M646" s="50" t="s">
        <v>1162</v>
      </c>
      <c r="N646" s="104"/>
      <c r="O646" s="105" t="n">
        <v>0.581087442075564</v>
      </c>
      <c r="P646" s="105"/>
      <c r="Q646" s="27" t="n">
        <v>0.581087442075564</v>
      </c>
      <c r="S646" s="0" t="n">
        <v>1.2888082366788</v>
      </c>
    </row>
    <row r="647" customFormat="false" ht="15.75" hidden="false" customHeight="false" outlineLevel="0" collapsed="false">
      <c r="A647" s="102" t="s">
        <v>1227</v>
      </c>
      <c r="B647" s="130" t="s">
        <v>1228</v>
      </c>
      <c r="C647" s="79" t="s">
        <v>309</v>
      </c>
      <c r="D647" s="103" t="s">
        <v>1162</v>
      </c>
      <c r="E647" s="49" t="n">
        <v>2013</v>
      </c>
      <c r="F647" s="49" t="n">
        <v>2013</v>
      </c>
      <c r="G647" s="50" t="n">
        <f aca="false">Q647</f>
        <v>0.189821897744684</v>
      </c>
      <c r="H647" s="50" t="n">
        <f aca="false">G647-I647</f>
        <v>0</v>
      </c>
      <c r="I647" s="50" t="n">
        <f aca="false">O647</f>
        <v>0.189821897744684</v>
      </c>
      <c r="J647" s="52"/>
      <c r="K647" s="50" t="s">
        <v>1162</v>
      </c>
      <c r="L647" s="50"/>
      <c r="M647" s="50" t="s">
        <v>1162</v>
      </c>
      <c r="N647" s="104"/>
      <c r="O647" s="105" t="n">
        <v>0.189821897744684</v>
      </c>
      <c r="P647" s="105"/>
      <c r="Q647" s="27" t="n">
        <v>0.189821897744684</v>
      </c>
      <c r="S647" s="0" t="n">
        <v>1.2888082366788</v>
      </c>
    </row>
    <row r="648" customFormat="false" ht="15.75" hidden="false" customHeight="false" outlineLevel="0" collapsed="false">
      <c r="A648" s="102" t="s">
        <v>1229</v>
      </c>
      <c r="B648" s="47" t="s">
        <v>1230</v>
      </c>
      <c r="C648" s="107" t="s">
        <v>261</v>
      </c>
      <c r="D648" s="103" t="s">
        <v>1231</v>
      </c>
      <c r="E648" s="49" t="n">
        <v>2013</v>
      </c>
      <c r="F648" s="49" t="n">
        <v>2013</v>
      </c>
      <c r="G648" s="50" t="n">
        <f aca="false">Q648</f>
        <v>0.0464869953660451</v>
      </c>
      <c r="H648" s="50" t="n">
        <f aca="false">G648-I648</f>
        <v>0</v>
      </c>
      <c r="I648" s="50" t="n">
        <f aca="false">O648</f>
        <v>0.0464869953660451</v>
      </c>
      <c r="J648" s="52"/>
      <c r="K648" s="50" t="s">
        <v>1231</v>
      </c>
      <c r="L648" s="50"/>
      <c r="M648" s="50" t="s">
        <v>1231</v>
      </c>
      <c r="N648" s="104"/>
      <c r="O648" s="105" t="n">
        <v>0.0464869953660451</v>
      </c>
      <c r="P648" s="105"/>
      <c r="Q648" s="27" t="n">
        <v>0.0464869953660451</v>
      </c>
      <c r="S648" s="0" t="n">
        <v>1.2888082366788</v>
      </c>
    </row>
    <row r="649" s="34" customFormat="true" ht="15.75" hidden="false" customHeight="false" outlineLevel="0" collapsed="false">
      <c r="A649" s="97" t="s">
        <v>1232</v>
      </c>
      <c r="B649" s="118" t="s">
        <v>980</v>
      </c>
      <c r="C649" s="98"/>
      <c r="D649" s="119"/>
      <c r="E649" s="25"/>
      <c r="F649" s="25"/>
      <c r="G649" s="99"/>
      <c r="H649" s="99"/>
      <c r="I649" s="99"/>
      <c r="J649" s="101"/>
      <c r="K649" s="99"/>
      <c r="L649" s="99"/>
      <c r="M649" s="99"/>
      <c r="N649" s="120"/>
      <c r="O649" s="120"/>
      <c r="P649" s="105"/>
      <c r="Q649" s="16"/>
      <c r="S649" s="34" t="n">
        <v>1.2888082366788</v>
      </c>
    </row>
    <row r="650" customFormat="false" ht="31.5" hidden="false" customHeight="false" outlineLevel="0" collapsed="false">
      <c r="A650" s="102" t="s">
        <v>1233</v>
      </c>
      <c r="B650" s="114" t="s">
        <v>1234</v>
      </c>
      <c r="C650" s="107" t="s">
        <v>40</v>
      </c>
      <c r="D650" s="103" t="e">
        <f aca="false">#REF!</f>
        <v>#REF!</v>
      </c>
      <c r="E650" s="49" t="n">
        <v>2013</v>
      </c>
      <c r="F650" s="49" t="n">
        <v>2013</v>
      </c>
      <c r="G650" s="50" t="n">
        <f aca="false">Q650</f>
        <v>0.348652465245338</v>
      </c>
      <c r="H650" s="50" t="n">
        <f aca="false">G650-I650</f>
        <v>0</v>
      </c>
      <c r="I650" s="50" t="n">
        <f aca="false">O650</f>
        <v>0.348652465245338</v>
      </c>
      <c r="J650" s="52"/>
      <c r="K650" s="50" t="n">
        <v>0.255</v>
      </c>
      <c r="L650" s="50"/>
      <c r="M650" s="50" t="n">
        <v>0.255</v>
      </c>
      <c r="N650" s="104"/>
      <c r="O650" s="105" t="n">
        <v>0.348652465245338</v>
      </c>
      <c r="P650" s="105"/>
      <c r="Q650" s="27" t="n">
        <v>0.348652465245338</v>
      </c>
      <c r="S650" s="0" t="n">
        <v>1.2888082366788</v>
      </c>
    </row>
    <row r="651" s="45" customFormat="true" ht="15.75" hidden="false" customHeight="false" outlineLevel="0" collapsed="false">
      <c r="A651" s="109" t="s">
        <v>1235</v>
      </c>
      <c r="B651" s="40" t="s">
        <v>333</v>
      </c>
      <c r="C651" s="110"/>
      <c r="D651" s="111"/>
      <c r="E651" s="41"/>
      <c r="F651" s="41"/>
      <c r="G651" s="42"/>
      <c r="H651" s="42"/>
      <c r="I651" s="42"/>
      <c r="J651" s="61"/>
      <c r="K651" s="42"/>
      <c r="L651" s="42"/>
      <c r="M651" s="42"/>
      <c r="N651" s="112"/>
      <c r="O651" s="113"/>
      <c r="P651" s="113"/>
      <c r="Q651" s="57"/>
      <c r="S651" s="45" t="n">
        <v>1.2888082366788</v>
      </c>
    </row>
    <row r="652" s="34" customFormat="true" ht="15.75" hidden="false" customHeight="false" outlineLevel="0" collapsed="false">
      <c r="A652" s="97" t="s">
        <v>1236</v>
      </c>
      <c r="B652" s="24" t="s">
        <v>34</v>
      </c>
      <c r="C652" s="98"/>
      <c r="D652" s="119"/>
      <c r="E652" s="25"/>
      <c r="F652" s="25"/>
      <c r="G652" s="99"/>
      <c r="H652" s="99"/>
      <c r="I652" s="99"/>
      <c r="J652" s="101"/>
      <c r="K652" s="99"/>
      <c r="L652" s="99"/>
      <c r="M652" s="99"/>
      <c r="N652" s="120"/>
      <c r="O652" s="120"/>
      <c r="P652" s="105"/>
      <c r="Q652" s="16"/>
      <c r="S652" s="34" t="n">
        <v>1.2888082366788</v>
      </c>
    </row>
    <row r="653" customFormat="false" ht="15.75" hidden="false" customHeight="false" outlineLevel="0" collapsed="false">
      <c r="A653" s="102" t="s">
        <v>1237</v>
      </c>
      <c r="B653" s="114" t="s">
        <v>1238</v>
      </c>
      <c r="C653" s="107"/>
      <c r="D653" s="103"/>
      <c r="E653" s="49" t="n">
        <v>2013</v>
      </c>
      <c r="F653" s="49" t="n">
        <v>2013</v>
      </c>
      <c r="G653" s="50" t="n">
        <f aca="false">Q653</f>
        <v>2.42119767531485</v>
      </c>
      <c r="H653" s="50" t="n">
        <f aca="false">G653-I653</f>
        <v>0</v>
      </c>
      <c r="I653" s="50" t="n">
        <f aca="false">O653</f>
        <v>2.42119767531485</v>
      </c>
      <c r="J653" s="52"/>
      <c r="K653" s="50" t="n">
        <v>0</v>
      </c>
      <c r="L653" s="50"/>
      <c r="M653" s="50" t="n">
        <v>0</v>
      </c>
      <c r="N653" s="104"/>
      <c r="O653" s="105" t="n">
        <v>2.42119767531485</v>
      </c>
      <c r="P653" s="105"/>
      <c r="Q653" s="27" t="n">
        <v>2.42119767531485</v>
      </c>
      <c r="S653" s="0" t="n">
        <v>1.2888082366788</v>
      </c>
    </row>
    <row r="654" customFormat="false" ht="15.75" hidden="false" customHeight="false" outlineLevel="0" collapsed="false">
      <c r="A654" s="102" t="s">
        <v>1239</v>
      </c>
      <c r="B654" s="114" t="s">
        <v>1240</v>
      </c>
      <c r="C654" s="107"/>
      <c r="D654" s="103" t="s">
        <v>1162</v>
      </c>
      <c r="E654" s="49" t="n">
        <v>2013</v>
      </c>
      <c r="F654" s="49" t="n">
        <v>2013</v>
      </c>
      <c r="G654" s="50" t="n">
        <f aca="false">Q654</f>
        <v>3.09913302440301</v>
      </c>
      <c r="H654" s="50" t="n">
        <f aca="false">G654-I654</f>
        <v>0</v>
      </c>
      <c r="I654" s="50" t="n">
        <f aca="false">O654</f>
        <v>3.09913302440301</v>
      </c>
      <c r="J654" s="52"/>
      <c r="K654" s="50" t="s">
        <v>1162</v>
      </c>
      <c r="L654" s="50"/>
      <c r="M654" s="50" t="s">
        <v>1162</v>
      </c>
      <c r="N654" s="104"/>
      <c r="O654" s="105" t="n">
        <v>3.09913302440301</v>
      </c>
      <c r="P654" s="105"/>
      <c r="Q654" s="27" t="n">
        <v>3.09913302440301</v>
      </c>
      <c r="S654" s="0" t="n">
        <v>1.2888082366788</v>
      </c>
    </row>
    <row r="655" customFormat="false" ht="15.75" hidden="false" customHeight="false" outlineLevel="0" collapsed="false">
      <c r="A655" s="102" t="s">
        <v>1241</v>
      </c>
      <c r="B655" s="114" t="s">
        <v>1242</v>
      </c>
      <c r="C655" s="79" t="s">
        <v>309</v>
      </c>
      <c r="D655" s="103" t="s">
        <v>1162</v>
      </c>
      <c r="E655" s="49" t="n">
        <v>2013</v>
      </c>
      <c r="F655" s="49" t="n">
        <v>2013</v>
      </c>
      <c r="G655" s="50" t="n">
        <f aca="false">Q655</f>
        <v>0.116217488415113</v>
      </c>
      <c r="H655" s="50" t="n">
        <f aca="false">G655-I655</f>
        <v>0</v>
      </c>
      <c r="I655" s="50" t="n">
        <f aca="false">O655</f>
        <v>0.116217488415113</v>
      </c>
      <c r="J655" s="52"/>
      <c r="K655" s="50" t="s">
        <v>1162</v>
      </c>
      <c r="L655" s="50"/>
      <c r="M655" s="50" t="s">
        <v>1162</v>
      </c>
      <c r="N655" s="104"/>
      <c r="O655" s="105" t="n">
        <v>0.116217488415113</v>
      </c>
      <c r="P655" s="105"/>
      <c r="Q655" s="27" t="n">
        <v>0.116217488415113</v>
      </c>
      <c r="S655" s="0" t="n">
        <v>1.2888082366788</v>
      </c>
    </row>
    <row r="656" customFormat="false" ht="15.75" hidden="false" customHeight="false" outlineLevel="0" collapsed="false">
      <c r="A656" s="102" t="s">
        <v>1243</v>
      </c>
      <c r="B656" s="114" t="s">
        <v>1244</v>
      </c>
      <c r="C656" s="79" t="s">
        <v>309</v>
      </c>
      <c r="D656" s="103" t="s">
        <v>1162</v>
      </c>
      <c r="E656" s="49" t="n">
        <v>2013</v>
      </c>
      <c r="F656" s="49" t="n">
        <v>2013</v>
      </c>
      <c r="G656" s="50" t="n">
        <f aca="false">Q656</f>
        <v>0.0794152837503271</v>
      </c>
      <c r="H656" s="50" t="n">
        <f aca="false">G656-I656</f>
        <v>0</v>
      </c>
      <c r="I656" s="50" t="n">
        <f aca="false">O656</f>
        <v>0.0794152837503271</v>
      </c>
      <c r="J656" s="52"/>
      <c r="K656" s="50" t="s">
        <v>1162</v>
      </c>
      <c r="L656" s="50"/>
      <c r="M656" s="50" t="s">
        <v>1162</v>
      </c>
      <c r="N656" s="104"/>
      <c r="O656" s="105" t="n">
        <v>0.0794152837503271</v>
      </c>
      <c r="P656" s="105"/>
      <c r="Q656" s="27" t="n">
        <v>0.0794152837503271</v>
      </c>
      <c r="S656" s="0" t="n">
        <v>1.2888082366788</v>
      </c>
    </row>
    <row r="657" customFormat="false" ht="15.75" hidden="false" customHeight="false" outlineLevel="0" collapsed="false">
      <c r="A657" s="102" t="s">
        <v>1245</v>
      </c>
      <c r="B657" s="114" t="s">
        <v>1246</v>
      </c>
      <c r="C657" s="79" t="s">
        <v>309</v>
      </c>
      <c r="D657" s="103" t="s">
        <v>1162</v>
      </c>
      <c r="E657" s="49" t="n">
        <v>2013</v>
      </c>
      <c r="F657" s="49" t="n">
        <v>2013</v>
      </c>
      <c r="G657" s="50" t="n">
        <f aca="false">Q657</f>
        <v>0.203380604726447</v>
      </c>
      <c r="H657" s="50" t="n">
        <f aca="false">G657-I657</f>
        <v>0</v>
      </c>
      <c r="I657" s="50" t="n">
        <f aca="false">O657</f>
        <v>0.203380604726447</v>
      </c>
      <c r="J657" s="52"/>
      <c r="K657" s="50" t="s">
        <v>1162</v>
      </c>
      <c r="L657" s="50"/>
      <c r="M657" s="50" t="s">
        <v>1162</v>
      </c>
      <c r="N657" s="104"/>
      <c r="O657" s="105" t="n">
        <v>0.203380604726447</v>
      </c>
      <c r="P657" s="105"/>
      <c r="Q657" s="27" t="n">
        <v>0.203380604726447</v>
      </c>
      <c r="S657" s="0" t="n">
        <v>1.2888082366788</v>
      </c>
    </row>
    <row r="658" customFormat="false" ht="15.75" hidden="false" customHeight="false" outlineLevel="0" collapsed="false">
      <c r="A658" s="102" t="s">
        <v>1247</v>
      </c>
      <c r="B658" s="114" t="s">
        <v>1248</v>
      </c>
      <c r="C658" s="79" t="s">
        <v>309</v>
      </c>
      <c r="D658" s="103" t="s">
        <v>1162</v>
      </c>
      <c r="E658" s="49" t="n">
        <v>2013</v>
      </c>
      <c r="F658" s="49" t="n">
        <v>2013</v>
      </c>
      <c r="G658" s="50" t="n">
        <f aca="false">Q658</f>
        <v>0.0803837628204531</v>
      </c>
      <c r="H658" s="50" t="n">
        <f aca="false">G658-I658</f>
        <v>0</v>
      </c>
      <c r="I658" s="50" t="n">
        <f aca="false">O658</f>
        <v>0.0803837628204531</v>
      </c>
      <c r="J658" s="52"/>
      <c r="K658" s="50" t="s">
        <v>1162</v>
      </c>
      <c r="L658" s="50"/>
      <c r="M658" s="50" t="s">
        <v>1162</v>
      </c>
      <c r="N658" s="104"/>
      <c r="O658" s="105" t="n">
        <v>0.0803837628204531</v>
      </c>
      <c r="P658" s="105"/>
      <c r="Q658" s="27" t="n">
        <v>0.0803837628204531</v>
      </c>
      <c r="S658" s="0" t="n">
        <v>1.2888082366788</v>
      </c>
    </row>
    <row r="659" customFormat="false" ht="15.75" hidden="false" customHeight="false" outlineLevel="0" collapsed="false">
      <c r="A659" s="102" t="s">
        <v>1249</v>
      </c>
      <c r="B659" s="114" t="s">
        <v>1250</v>
      </c>
      <c r="C659" s="79" t="s">
        <v>309</v>
      </c>
      <c r="D659" s="103" t="s">
        <v>1162</v>
      </c>
      <c r="E659" s="49" t="n">
        <v>2013</v>
      </c>
      <c r="F659" s="49" t="n">
        <v>2013</v>
      </c>
      <c r="G659" s="50" t="n">
        <f aca="false">Q659</f>
        <v>0.0581087442075564</v>
      </c>
      <c r="H659" s="50" t="n">
        <f aca="false">G659-I659</f>
        <v>0</v>
      </c>
      <c r="I659" s="50" t="n">
        <f aca="false">O659</f>
        <v>0.0581087442075564</v>
      </c>
      <c r="J659" s="52"/>
      <c r="K659" s="50" t="s">
        <v>1162</v>
      </c>
      <c r="L659" s="50"/>
      <c r="M659" s="50" t="s">
        <v>1162</v>
      </c>
      <c r="N659" s="104"/>
      <c r="O659" s="105" t="n">
        <v>0.0581087442075564</v>
      </c>
      <c r="P659" s="105"/>
      <c r="Q659" s="27" t="n">
        <v>0.0581087442075564</v>
      </c>
      <c r="S659" s="0" t="n">
        <v>1.2888082366788</v>
      </c>
    </row>
    <row r="660" customFormat="false" ht="15.75" hidden="false" customHeight="false" outlineLevel="0" collapsed="false">
      <c r="A660" s="102" t="s">
        <v>1251</v>
      </c>
      <c r="B660" s="114" t="s">
        <v>1252</v>
      </c>
      <c r="C660" s="79" t="s">
        <v>309</v>
      </c>
      <c r="D660" s="103" t="s">
        <v>1162</v>
      </c>
      <c r="E660" s="49" t="n">
        <v>2013</v>
      </c>
      <c r="F660" s="49" t="n">
        <v>2013</v>
      </c>
      <c r="G660" s="50" t="n">
        <f aca="false">Q660</f>
        <v>0.145271860518891</v>
      </c>
      <c r="H660" s="50" t="n">
        <f aca="false">G660-I660</f>
        <v>0</v>
      </c>
      <c r="I660" s="50" t="n">
        <f aca="false">O660</f>
        <v>0.145271860518891</v>
      </c>
      <c r="J660" s="52"/>
      <c r="K660" s="50" t="s">
        <v>1162</v>
      </c>
      <c r="L660" s="50"/>
      <c r="M660" s="50" t="s">
        <v>1162</v>
      </c>
      <c r="N660" s="104"/>
      <c r="O660" s="105" t="n">
        <v>0.145271860518891</v>
      </c>
      <c r="P660" s="105"/>
      <c r="Q660" s="27" t="n">
        <v>0.145271860518891</v>
      </c>
      <c r="S660" s="0" t="n">
        <v>1.2888082366788</v>
      </c>
    </row>
    <row r="661" customFormat="false" ht="15.75" hidden="false" customHeight="false" outlineLevel="0" collapsed="false">
      <c r="A661" s="102" t="s">
        <v>1253</v>
      </c>
      <c r="B661" s="114" t="s">
        <v>1254</v>
      </c>
      <c r="C661" s="79" t="s">
        <v>309</v>
      </c>
      <c r="D661" s="103" t="s">
        <v>1162</v>
      </c>
      <c r="E661" s="49" t="n">
        <v>2013</v>
      </c>
      <c r="F661" s="49" t="n">
        <v>2013</v>
      </c>
      <c r="G661" s="50" t="n">
        <f aca="false">Q661</f>
        <v>1.45271860518891</v>
      </c>
      <c r="H661" s="50" t="n">
        <f aca="false">G661-I661</f>
        <v>0</v>
      </c>
      <c r="I661" s="50" t="n">
        <f aca="false">O661</f>
        <v>1.45271860518891</v>
      </c>
      <c r="J661" s="52"/>
      <c r="K661" s="50" t="s">
        <v>1162</v>
      </c>
      <c r="L661" s="50"/>
      <c r="M661" s="50" t="s">
        <v>1162</v>
      </c>
      <c r="N661" s="104"/>
      <c r="O661" s="105" t="n">
        <v>1.45271860518891</v>
      </c>
      <c r="P661" s="105"/>
      <c r="Q661" s="27" t="n">
        <v>1.45271860518891</v>
      </c>
      <c r="S661" s="0" t="n">
        <v>1.2888082366788</v>
      </c>
    </row>
    <row r="662" customFormat="false" ht="15.75" hidden="false" customHeight="false" outlineLevel="0" collapsed="false">
      <c r="A662" s="102" t="s">
        <v>1255</v>
      </c>
      <c r="B662" s="114" t="s">
        <v>1256</v>
      </c>
      <c r="C662" s="79" t="s">
        <v>309</v>
      </c>
      <c r="D662" s="103" t="s">
        <v>1162</v>
      </c>
      <c r="E662" s="49" t="n">
        <v>2013</v>
      </c>
      <c r="F662" s="49" t="n">
        <v>2013</v>
      </c>
      <c r="G662" s="50" t="n">
        <f aca="false">Q662</f>
        <v>1.00721823293098</v>
      </c>
      <c r="H662" s="50" t="n">
        <f aca="false">G662-I662</f>
        <v>0</v>
      </c>
      <c r="I662" s="50" t="n">
        <f aca="false">O662</f>
        <v>1.00721823293098</v>
      </c>
      <c r="J662" s="52"/>
      <c r="K662" s="50" t="s">
        <v>1162</v>
      </c>
      <c r="L662" s="50"/>
      <c r="M662" s="50" t="s">
        <v>1162</v>
      </c>
      <c r="N662" s="104"/>
      <c r="O662" s="105" t="n">
        <v>1.00721823293098</v>
      </c>
      <c r="P662" s="105"/>
      <c r="Q662" s="27" t="n">
        <v>1.00721823293098</v>
      </c>
      <c r="S662" s="0" t="n">
        <v>1.2888082366788</v>
      </c>
    </row>
    <row r="663" customFormat="false" ht="15.75" hidden="false" customHeight="false" outlineLevel="0" collapsed="false">
      <c r="A663" s="102" t="s">
        <v>1257</v>
      </c>
      <c r="B663" s="114" t="s">
        <v>1201</v>
      </c>
      <c r="C663" s="107"/>
      <c r="D663" s="103"/>
      <c r="E663" s="49" t="n">
        <v>2013</v>
      </c>
      <c r="F663" s="49" t="n">
        <v>2013</v>
      </c>
      <c r="G663" s="50" t="n">
        <f aca="false">Q663</f>
        <v>1.48921089655126</v>
      </c>
      <c r="H663" s="50" t="n">
        <f aca="false">G663-I663</f>
        <v>0</v>
      </c>
      <c r="I663" s="50" t="n">
        <f aca="false">O663</f>
        <v>1.48921089655126</v>
      </c>
      <c r="J663" s="52"/>
      <c r="K663" s="50" t="n">
        <v>0</v>
      </c>
      <c r="L663" s="50"/>
      <c r="M663" s="50" t="n">
        <v>0</v>
      </c>
      <c r="N663" s="104"/>
      <c r="O663" s="105" t="n">
        <v>1.48921089655126</v>
      </c>
      <c r="P663" s="105"/>
      <c r="Q663" s="27" t="n">
        <v>1.48921089655126</v>
      </c>
      <c r="S663" s="0" t="n">
        <v>1.2888082366788</v>
      </c>
    </row>
    <row r="664" s="34" customFormat="true" ht="15.75" hidden="false" customHeight="false" outlineLevel="0" collapsed="false">
      <c r="A664" s="97" t="s">
        <v>1258</v>
      </c>
      <c r="B664" s="118" t="s">
        <v>980</v>
      </c>
      <c r="C664" s="98"/>
      <c r="D664" s="119"/>
      <c r="E664" s="25"/>
      <c r="F664" s="25"/>
      <c r="G664" s="99"/>
      <c r="H664" s="99"/>
      <c r="I664" s="99"/>
      <c r="J664" s="101"/>
      <c r="K664" s="99"/>
      <c r="L664" s="99"/>
      <c r="M664" s="99"/>
      <c r="N664" s="120"/>
      <c r="O664" s="120"/>
      <c r="P664" s="105"/>
      <c r="Q664" s="16"/>
      <c r="S664" s="34" t="n">
        <v>1.2888082366788</v>
      </c>
    </row>
    <row r="665" customFormat="false" ht="15.75" hidden="false" customHeight="false" outlineLevel="0" collapsed="false">
      <c r="A665" s="102" t="s">
        <v>1259</v>
      </c>
      <c r="B665" s="114" t="s">
        <v>1260</v>
      </c>
      <c r="C665" s="107" t="s">
        <v>40</v>
      </c>
      <c r="D665" s="103" t="e">
        <f aca="false">#REF!</f>
        <v>#REF!</v>
      </c>
      <c r="E665" s="49" t="n">
        <v>2013</v>
      </c>
      <c r="F665" s="49" t="n">
        <v>2013</v>
      </c>
      <c r="G665" s="50" t="n">
        <f aca="false">Q665</f>
        <v>1.41785335866438</v>
      </c>
      <c r="H665" s="50" t="n">
        <f aca="false">G665-I665</f>
        <v>0</v>
      </c>
      <c r="I665" s="50" t="n">
        <f aca="false">O665</f>
        <v>1.41785335866438</v>
      </c>
      <c r="J665" s="52"/>
      <c r="K665" s="50" t="n">
        <v>0.6</v>
      </c>
      <c r="L665" s="50"/>
      <c r="M665" s="50" t="n">
        <v>0.6</v>
      </c>
      <c r="N665" s="104"/>
      <c r="O665" s="105" t="n">
        <v>1.41785335866438</v>
      </c>
      <c r="P665" s="105"/>
      <c r="Q665" s="27" t="n">
        <v>1.41785335866438</v>
      </c>
      <c r="S665" s="0" t="n">
        <v>1.2888082366788</v>
      </c>
    </row>
    <row r="666" customFormat="false" ht="15.75" hidden="false" customHeight="false" outlineLevel="0" collapsed="false">
      <c r="A666" s="102" t="s">
        <v>1261</v>
      </c>
      <c r="B666" s="114" t="s">
        <v>1262</v>
      </c>
      <c r="C666" s="107" t="s">
        <v>40</v>
      </c>
      <c r="D666" s="103" t="e">
        <f aca="false">#REF!</f>
        <v>#REF!</v>
      </c>
      <c r="E666" s="49" t="n">
        <v>2013</v>
      </c>
      <c r="F666" s="49" t="n">
        <v>2013</v>
      </c>
      <c r="G666" s="50" t="n">
        <f aca="false">Q666</f>
        <v>1.27064454000523</v>
      </c>
      <c r="H666" s="50" t="n">
        <f aca="false">G666-I666</f>
        <v>0</v>
      </c>
      <c r="I666" s="50" t="n">
        <f aca="false">O666</f>
        <v>1.27064454000523</v>
      </c>
      <c r="J666" s="52"/>
      <c r="K666" s="50" t="n">
        <v>0.75</v>
      </c>
      <c r="L666" s="50"/>
      <c r="M666" s="50" t="n">
        <v>0.75</v>
      </c>
      <c r="N666" s="104"/>
      <c r="O666" s="105" t="n">
        <v>1.27064454000523</v>
      </c>
      <c r="P666" s="105"/>
      <c r="Q666" s="27" t="n">
        <v>1.27064454000523</v>
      </c>
      <c r="S666" s="0" t="n">
        <v>1.2888082366788</v>
      </c>
    </row>
    <row r="667" customFormat="false" ht="15.75" hidden="false" customHeight="false" outlineLevel="0" collapsed="false">
      <c r="A667" s="102" t="s">
        <v>1263</v>
      </c>
      <c r="B667" s="114" t="s">
        <v>1264</v>
      </c>
      <c r="C667" s="107" t="s">
        <v>40</v>
      </c>
      <c r="D667" s="103" t="e">
        <f aca="false">#REF!</f>
        <v>#REF!</v>
      </c>
      <c r="E667" s="49" t="n">
        <v>2013</v>
      </c>
      <c r="F667" s="49" t="n">
        <v>2013</v>
      </c>
      <c r="G667" s="50" t="n">
        <f aca="false">Q667</f>
        <v>0.81352241890579</v>
      </c>
      <c r="H667" s="50" t="n">
        <f aca="false">G667-I667</f>
        <v>0</v>
      </c>
      <c r="I667" s="50" t="n">
        <f aca="false">O667</f>
        <v>0.81352241890579</v>
      </c>
      <c r="J667" s="52"/>
      <c r="K667" s="50" t="n">
        <v>0.2</v>
      </c>
      <c r="L667" s="50"/>
      <c r="M667" s="50" t="n">
        <v>0.2</v>
      </c>
      <c r="N667" s="104"/>
      <c r="O667" s="105" t="n">
        <v>0.81352241890579</v>
      </c>
      <c r="P667" s="105"/>
      <c r="Q667" s="27" t="n">
        <v>0.81352241890579</v>
      </c>
      <c r="S667" s="0" t="n">
        <v>1.2888082366788</v>
      </c>
    </row>
    <row r="668" customFormat="false" ht="15.75" hidden="false" customHeight="false" outlineLevel="0" collapsed="false">
      <c r="A668" s="102" t="s">
        <v>1265</v>
      </c>
      <c r="B668" s="114" t="s">
        <v>1266</v>
      </c>
      <c r="C668" s="107" t="s">
        <v>40</v>
      </c>
      <c r="D668" s="103" t="e">
        <f aca="false">#REF!</f>
        <v>#REF!</v>
      </c>
      <c r="E668" s="49" t="n">
        <v>2013</v>
      </c>
      <c r="F668" s="49" t="n">
        <v>2013</v>
      </c>
      <c r="G668" s="50" t="n">
        <f aca="false">Q668</f>
        <v>0.660502725825891</v>
      </c>
      <c r="H668" s="50" t="n">
        <f aca="false">G668-I668</f>
        <v>0</v>
      </c>
      <c r="I668" s="50" t="n">
        <f aca="false">O668</f>
        <v>0.660502725825891</v>
      </c>
      <c r="J668" s="52"/>
      <c r="K668" s="50" t="n">
        <v>0.58</v>
      </c>
      <c r="L668" s="50"/>
      <c r="M668" s="50" t="n">
        <v>0.58</v>
      </c>
      <c r="N668" s="104"/>
      <c r="O668" s="105" t="n">
        <v>0.660502725825891</v>
      </c>
      <c r="P668" s="105"/>
      <c r="Q668" s="27" t="n">
        <v>0.660502725825891</v>
      </c>
      <c r="S668" s="0" t="n">
        <v>1.2888082366788</v>
      </c>
    </row>
    <row r="669" customFormat="false" ht="15.75" hidden="false" customHeight="false" outlineLevel="0" collapsed="false">
      <c r="A669" s="102" t="s">
        <v>1267</v>
      </c>
      <c r="B669" s="114" t="s">
        <v>1268</v>
      </c>
      <c r="C669" s="107" t="s">
        <v>40</v>
      </c>
      <c r="D669" s="103" t="s">
        <v>1162</v>
      </c>
      <c r="E669" s="49" t="n">
        <v>2013</v>
      </c>
      <c r="F669" s="49" t="n">
        <v>2013</v>
      </c>
      <c r="G669" s="50" t="n">
        <f aca="false">Q669</f>
        <v>0.745728883996974</v>
      </c>
      <c r="H669" s="50" t="n">
        <f aca="false">G669-I669</f>
        <v>0</v>
      </c>
      <c r="I669" s="50" t="n">
        <f aca="false">O669</f>
        <v>0.745728883996974</v>
      </c>
      <c r="J669" s="52"/>
      <c r="K669" s="50" t="s">
        <v>1162</v>
      </c>
      <c r="L669" s="50"/>
      <c r="M669" s="50" t="s">
        <v>1162</v>
      </c>
      <c r="N669" s="104"/>
      <c r="O669" s="105" t="n">
        <v>0.745728883996974</v>
      </c>
      <c r="P669" s="105"/>
      <c r="Q669" s="27" t="n">
        <v>0.745728883996974</v>
      </c>
      <c r="S669" s="0" t="n">
        <v>1.2888082366788</v>
      </c>
    </row>
    <row r="670" customFormat="false" ht="15.75" hidden="false" customHeight="false" outlineLevel="0" collapsed="false">
      <c r="A670" s="102" t="s">
        <v>1269</v>
      </c>
      <c r="B670" s="114" t="s">
        <v>1270</v>
      </c>
      <c r="C670" s="107" t="s">
        <v>261</v>
      </c>
      <c r="D670" s="103" t="s">
        <v>1271</v>
      </c>
      <c r="E670" s="49" t="n">
        <v>2013</v>
      </c>
      <c r="F670" s="49" t="n">
        <v>2013</v>
      </c>
      <c r="G670" s="50" t="n">
        <f aca="false">Q670</f>
        <v>0.645998289928309</v>
      </c>
      <c r="H670" s="50" t="n">
        <f aca="false">G670-I670</f>
        <v>0</v>
      </c>
      <c r="I670" s="50" t="n">
        <f aca="false">O670</f>
        <v>0.645998289928309</v>
      </c>
      <c r="J670" s="52"/>
      <c r="K670" s="50" t="s">
        <v>1271</v>
      </c>
      <c r="L670" s="50"/>
      <c r="M670" s="50" t="s">
        <v>1271</v>
      </c>
      <c r="N670" s="104"/>
      <c r="O670" s="105" t="n">
        <v>0.645998289928309</v>
      </c>
      <c r="P670" s="105"/>
      <c r="Q670" s="27" t="n">
        <v>0.645998289928309</v>
      </c>
      <c r="S670" s="0" t="n">
        <v>1.2888082366788</v>
      </c>
    </row>
    <row r="671" customFormat="false" ht="15.75" hidden="false" customHeight="false" outlineLevel="0" collapsed="false">
      <c r="A671" s="102" t="s">
        <v>1272</v>
      </c>
      <c r="B671" s="114" t="s">
        <v>1273</v>
      </c>
      <c r="C671" s="107" t="s">
        <v>40</v>
      </c>
      <c r="D671" s="103"/>
      <c r="E671" s="49" t="n">
        <v>2013</v>
      </c>
      <c r="F671" s="49" t="n">
        <v>2013</v>
      </c>
      <c r="G671" s="50" t="n">
        <f aca="false">Q671</f>
        <v>0.629511395581861</v>
      </c>
      <c r="H671" s="50" t="n">
        <f aca="false">G671-I671</f>
        <v>0</v>
      </c>
      <c r="I671" s="50" t="n">
        <f aca="false">O671</f>
        <v>0.629511395581861</v>
      </c>
      <c r="J671" s="52"/>
      <c r="K671" s="50" t="n">
        <v>0</v>
      </c>
      <c r="L671" s="50"/>
      <c r="M671" s="50" t="n">
        <v>0</v>
      </c>
      <c r="N671" s="104"/>
      <c r="O671" s="105" t="n">
        <v>0.629511395581861</v>
      </c>
      <c r="P671" s="105"/>
      <c r="Q671" s="27" t="n">
        <v>0.629511395581861</v>
      </c>
      <c r="S671" s="0" t="n">
        <v>1.2888082366788</v>
      </c>
    </row>
    <row r="672" s="45" customFormat="true" ht="15.75" hidden="false" customHeight="false" outlineLevel="0" collapsed="false">
      <c r="A672" s="109" t="s">
        <v>1274</v>
      </c>
      <c r="B672" s="40" t="s">
        <v>1275</v>
      </c>
      <c r="C672" s="110"/>
      <c r="D672" s="111"/>
      <c r="E672" s="41"/>
      <c r="F672" s="41"/>
      <c r="G672" s="42"/>
      <c r="H672" s="42"/>
      <c r="I672" s="42"/>
      <c r="J672" s="61"/>
      <c r="K672" s="42"/>
      <c r="L672" s="42"/>
      <c r="M672" s="42"/>
      <c r="N672" s="112"/>
      <c r="O672" s="113"/>
      <c r="P672" s="113"/>
      <c r="Q672" s="57"/>
      <c r="S672" s="45" t="n">
        <v>1.2888082366788</v>
      </c>
    </row>
    <row r="673" customFormat="false" ht="15.75" hidden="false" customHeight="false" outlineLevel="0" collapsed="false">
      <c r="A673" s="102" t="s">
        <v>1276</v>
      </c>
      <c r="B673" s="24" t="s">
        <v>34</v>
      </c>
      <c r="C673" s="107"/>
      <c r="D673" s="103"/>
      <c r="E673" s="49"/>
      <c r="F673" s="49"/>
      <c r="G673" s="50"/>
      <c r="H673" s="50"/>
      <c r="I673" s="50"/>
      <c r="J673" s="52"/>
      <c r="K673" s="50"/>
      <c r="L673" s="50"/>
      <c r="M673" s="50"/>
      <c r="N673" s="104"/>
      <c r="O673" s="105" t="n">
        <v>0</v>
      </c>
      <c r="P673" s="105"/>
      <c r="Q673" s="27"/>
      <c r="S673" s="0" t="n">
        <v>1.2888082366788</v>
      </c>
    </row>
    <row r="674" customFormat="false" ht="31.5" hidden="false" customHeight="false" outlineLevel="0" collapsed="false">
      <c r="A674" s="102" t="s">
        <v>1277</v>
      </c>
      <c r="B674" s="47" t="s">
        <v>1278</v>
      </c>
      <c r="C674" s="107" t="s">
        <v>450</v>
      </c>
      <c r="D674" s="103" t="e">
        <f aca="false">#REF!</f>
        <v>#REF!</v>
      </c>
      <c r="E674" s="49" t="n">
        <v>2013</v>
      </c>
      <c r="F674" s="49" t="n">
        <v>2013</v>
      </c>
      <c r="G674" s="50" t="n">
        <f aca="false">Q674</f>
        <v>3.23084617794014</v>
      </c>
      <c r="H674" s="50" t="n">
        <f aca="false">G674-I674</f>
        <v>0</v>
      </c>
      <c r="I674" s="50" t="n">
        <f aca="false">O674</f>
        <v>3.23084617794014</v>
      </c>
      <c r="J674" s="52"/>
      <c r="K674" s="50" t="n">
        <v>1</v>
      </c>
      <c r="L674" s="50"/>
      <c r="M674" s="50" t="n">
        <v>1</v>
      </c>
      <c r="N674" s="104"/>
      <c r="O674" s="105" t="n">
        <v>3.23084617794014</v>
      </c>
      <c r="P674" s="105"/>
      <c r="Q674" s="27" t="n">
        <v>3.23084617794014</v>
      </c>
      <c r="S674" s="0" t="n">
        <v>1.2888082366788</v>
      </c>
    </row>
    <row r="675" customFormat="false" ht="15.75" hidden="false" customHeight="false" outlineLevel="0" collapsed="false">
      <c r="A675" s="102" t="s">
        <v>1279</v>
      </c>
      <c r="B675" s="47" t="s">
        <v>1280</v>
      </c>
      <c r="C675" s="107" t="s">
        <v>450</v>
      </c>
      <c r="D675" s="103" t="e">
        <f aca="false">#REF!</f>
        <v>#REF!</v>
      </c>
      <c r="E675" s="49" t="n">
        <v>2013</v>
      </c>
      <c r="F675" s="49" t="n">
        <v>2013</v>
      </c>
      <c r="G675" s="50" t="n">
        <f aca="false">Q675</f>
        <v>0.685683181649166</v>
      </c>
      <c r="H675" s="50" t="n">
        <f aca="false">G675-I675</f>
        <v>0</v>
      </c>
      <c r="I675" s="50" t="n">
        <f aca="false">O675</f>
        <v>0.685683181649166</v>
      </c>
      <c r="J675" s="52"/>
      <c r="K675" s="50" t="n">
        <v>1</v>
      </c>
      <c r="L675" s="50"/>
      <c r="M675" s="50" t="n">
        <v>1</v>
      </c>
      <c r="N675" s="104"/>
      <c r="O675" s="105" t="n">
        <v>0.685683181649166</v>
      </c>
      <c r="P675" s="105"/>
      <c r="Q675" s="27" t="n">
        <v>0.685683181649166</v>
      </c>
      <c r="S675" s="0" t="n">
        <v>1.2888082366788</v>
      </c>
    </row>
    <row r="676" s="45" customFormat="true" ht="15.75" hidden="false" customHeight="false" outlineLevel="0" collapsed="false">
      <c r="A676" s="109" t="s">
        <v>1281</v>
      </c>
      <c r="B676" s="131" t="s">
        <v>980</v>
      </c>
      <c r="C676" s="110"/>
      <c r="D676" s="111"/>
      <c r="E676" s="41"/>
      <c r="F676" s="41"/>
      <c r="G676" s="42"/>
      <c r="H676" s="42"/>
      <c r="I676" s="42"/>
      <c r="J676" s="61"/>
      <c r="K676" s="42"/>
      <c r="L676" s="42"/>
      <c r="M676" s="42"/>
      <c r="N676" s="112"/>
      <c r="O676" s="113"/>
      <c r="P676" s="113"/>
      <c r="Q676" s="57"/>
      <c r="S676" s="45" t="n">
        <v>1.2888082366788</v>
      </c>
    </row>
    <row r="677" customFormat="false" ht="31.5" hidden="false" customHeight="false" outlineLevel="0" collapsed="false">
      <c r="A677" s="102" t="s">
        <v>1282</v>
      </c>
      <c r="B677" s="47" t="s">
        <v>1283</v>
      </c>
      <c r="C677" s="107" t="s">
        <v>40</v>
      </c>
      <c r="D677" s="103"/>
      <c r="E677" s="49" t="n">
        <v>2013</v>
      </c>
      <c r="F677" s="49" t="n">
        <v>2013</v>
      </c>
      <c r="G677" s="50" t="n">
        <f aca="false">Q677</f>
        <v>2.02702669377359</v>
      </c>
      <c r="H677" s="50" t="n">
        <f aca="false">G677-I677</f>
        <v>0</v>
      </c>
      <c r="I677" s="50" t="n">
        <f aca="false">O677</f>
        <v>2.02702669377359</v>
      </c>
      <c r="J677" s="52"/>
      <c r="K677" s="50" t="n">
        <v>0</v>
      </c>
      <c r="L677" s="50"/>
      <c r="M677" s="50" t="n">
        <v>0</v>
      </c>
      <c r="N677" s="104"/>
      <c r="O677" s="105" t="n">
        <v>2.02702669377359</v>
      </c>
      <c r="P677" s="105"/>
      <c r="Q677" s="27" t="n">
        <v>2.02702669377359</v>
      </c>
      <c r="S677" s="0" t="n">
        <v>1.2888082366788</v>
      </c>
    </row>
    <row r="678" s="45" customFormat="true" ht="15.75" hidden="false" customHeight="false" outlineLevel="0" collapsed="false">
      <c r="A678" s="109" t="s">
        <v>1284</v>
      </c>
      <c r="B678" s="40" t="s">
        <v>342</v>
      </c>
      <c r="C678" s="110"/>
      <c r="D678" s="111"/>
      <c r="E678" s="41"/>
      <c r="F678" s="41"/>
      <c r="G678" s="42"/>
      <c r="H678" s="42"/>
      <c r="I678" s="42"/>
      <c r="J678" s="61"/>
      <c r="K678" s="42"/>
      <c r="L678" s="42"/>
      <c r="M678" s="42"/>
      <c r="N678" s="112"/>
      <c r="O678" s="113"/>
      <c r="P678" s="113"/>
      <c r="Q678" s="57"/>
      <c r="S678" s="45" t="n">
        <v>1.2888082366788</v>
      </c>
    </row>
    <row r="679" s="34" customFormat="true" ht="15.75" hidden="false" customHeight="false" outlineLevel="0" collapsed="false">
      <c r="A679" s="97" t="s">
        <v>1285</v>
      </c>
      <c r="B679" s="24" t="s">
        <v>34</v>
      </c>
      <c r="C679" s="98"/>
      <c r="D679" s="119"/>
      <c r="E679" s="25"/>
      <c r="F679" s="25"/>
      <c r="G679" s="99"/>
      <c r="H679" s="99"/>
      <c r="I679" s="99"/>
      <c r="J679" s="101"/>
      <c r="K679" s="99"/>
      <c r="L679" s="99"/>
      <c r="M679" s="99"/>
      <c r="N679" s="120"/>
      <c r="O679" s="120"/>
      <c r="P679" s="105"/>
      <c r="Q679" s="16"/>
      <c r="S679" s="34" t="n">
        <v>1.2888082366788</v>
      </c>
    </row>
    <row r="680" customFormat="false" ht="31.5" hidden="false" customHeight="false" outlineLevel="0" collapsed="false">
      <c r="A680" s="102" t="s">
        <v>1286</v>
      </c>
      <c r="B680" s="47" t="s">
        <v>1287</v>
      </c>
      <c r="C680" s="107" t="s">
        <v>450</v>
      </c>
      <c r="D680" s="103" t="e">
        <f aca="false">#REF!</f>
        <v>#REF!</v>
      </c>
      <c r="E680" s="49" t="n">
        <v>2013</v>
      </c>
      <c r="F680" s="49" t="n">
        <v>2013</v>
      </c>
      <c r="G680" s="50" t="n">
        <f aca="false">Q680</f>
        <v>0.0765098465399493</v>
      </c>
      <c r="H680" s="50" t="n">
        <f aca="false">G680-I680</f>
        <v>0</v>
      </c>
      <c r="I680" s="50" t="n">
        <f aca="false">O680</f>
        <v>0.0765098465399493</v>
      </c>
      <c r="J680" s="52"/>
      <c r="K680" s="50" t="n">
        <v>0.3</v>
      </c>
      <c r="L680" s="50"/>
      <c r="M680" s="50" t="n">
        <v>0.3</v>
      </c>
      <c r="N680" s="105"/>
      <c r="O680" s="105" t="n">
        <v>0.0765098465399493</v>
      </c>
      <c r="P680" s="105"/>
      <c r="Q680" s="27" t="n">
        <v>0.0765098465399493</v>
      </c>
      <c r="S680" s="0" t="n">
        <v>1.2888082366788</v>
      </c>
    </row>
    <row r="681" customFormat="false" ht="15.75" hidden="false" customHeight="false" outlineLevel="0" collapsed="false">
      <c r="A681" s="102" t="s">
        <v>1288</v>
      </c>
      <c r="B681" s="47" t="s">
        <v>1289</v>
      </c>
      <c r="C681" s="79" t="s">
        <v>309</v>
      </c>
      <c r="D681" s="103" t="s">
        <v>1162</v>
      </c>
      <c r="E681" s="49" t="n">
        <v>2013</v>
      </c>
      <c r="F681" s="49" t="n">
        <v>2013</v>
      </c>
      <c r="G681" s="50" t="n">
        <f aca="false">Q681</f>
        <v>0.435815581556673</v>
      </c>
      <c r="H681" s="50" t="n">
        <f aca="false">G681-I681</f>
        <v>0</v>
      </c>
      <c r="I681" s="50" t="n">
        <f aca="false">O681</f>
        <v>0.435815581556673</v>
      </c>
      <c r="J681" s="52"/>
      <c r="K681" s="50" t="s">
        <v>1162</v>
      </c>
      <c r="L681" s="50"/>
      <c r="M681" s="50" t="s">
        <v>1162</v>
      </c>
      <c r="N681" s="105"/>
      <c r="O681" s="105" t="n">
        <v>0.435815581556673</v>
      </c>
      <c r="P681" s="105"/>
      <c r="Q681" s="27" t="n">
        <v>0.435815581556673</v>
      </c>
      <c r="S681" s="0" t="n">
        <v>1.2888082366788</v>
      </c>
    </row>
    <row r="682" customFormat="false" ht="15.75" hidden="false" customHeight="false" outlineLevel="0" collapsed="false">
      <c r="A682" s="102" t="s">
        <v>1290</v>
      </c>
      <c r="B682" s="47" t="s">
        <v>1291</v>
      </c>
      <c r="C682" s="79" t="s">
        <v>309</v>
      </c>
      <c r="D682" s="103" t="s">
        <v>1162</v>
      </c>
      <c r="E682" s="49" t="n">
        <v>2013</v>
      </c>
      <c r="F682" s="49" t="n">
        <v>2013</v>
      </c>
      <c r="G682" s="50" t="n">
        <f aca="false">Q682</f>
        <v>0.769940860750122</v>
      </c>
      <c r="H682" s="50" t="n">
        <f aca="false">G682-I682</f>
        <v>0</v>
      </c>
      <c r="I682" s="50" t="n">
        <f aca="false">O682</f>
        <v>0.769940860750122</v>
      </c>
      <c r="J682" s="52"/>
      <c r="K682" s="50" t="s">
        <v>1162</v>
      </c>
      <c r="L682" s="50"/>
      <c r="M682" s="50" t="s">
        <v>1162</v>
      </c>
      <c r="N682" s="105"/>
      <c r="O682" s="105" t="n">
        <v>0.769940860750122</v>
      </c>
      <c r="P682" s="105"/>
      <c r="Q682" s="27" t="n">
        <v>0.769940860750122</v>
      </c>
      <c r="S682" s="0" t="n">
        <v>1.2888082366788</v>
      </c>
    </row>
    <row r="683" customFormat="false" ht="15.75" hidden="false" customHeight="false" outlineLevel="0" collapsed="false">
      <c r="A683" s="102" t="s">
        <v>1292</v>
      </c>
      <c r="B683" s="47" t="s">
        <v>1293</v>
      </c>
      <c r="C683" s="79" t="s">
        <v>309</v>
      </c>
      <c r="D683" s="103" t="s">
        <v>1162</v>
      </c>
      <c r="E683" s="49" t="n">
        <v>2013</v>
      </c>
      <c r="F683" s="49" t="n">
        <v>2013</v>
      </c>
      <c r="G683" s="50" t="n">
        <f aca="false">Q683</f>
        <v>2.12193764264593</v>
      </c>
      <c r="H683" s="50" t="n">
        <f aca="false">G683-I683</f>
        <v>0</v>
      </c>
      <c r="I683" s="50" t="n">
        <f aca="false">O683</f>
        <v>2.12193764264593</v>
      </c>
      <c r="J683" s="52"/>
      <c r="K683" s="50" t="s">
        <v>1162</v>
      </c>
      <c r="L683" s="50"/>
      <c r="M683" s="50" t="s">
        <v>1162</v>
      </c>
      <c r="N683" s="105"/>
      <c r="O683" s="105" t="n">
        <v>2.12193764264593</v>
      </c>
      <c r="P683" s="105"/>
      <c r="Q683" s="27" t="n">
        <v>2.12193764264593</v>
      </c>
      <c r="S683" s="0" t="n">
        <v>1.2888082366788</v>
      </c>
    </row>
    <row r="684" customFormat="false" ht="15.75" hidden="false" customHeight="false" outlineLevel="0" collapsed="false">
      <c r="A684" s="102" t="s">
        <v>1294</v>
      </c>
      <c r="B684" s="47" t="s">
        <v>1295</v>
      </c>
      <c r="C684" s="79" t="s">
        <v>309</v>
      </c>
      <c r="D684" s="103" t="s">
        <v>1162</v>
      </c>
      <c r="E684" s="49" t="n">
        <v>2013</v>
      </c>
      <c r="F684" s="49" t="n">
        <v>2013</v>
      </c>
      <c r="G684" s="50" t="n">
        <f aca="false">Q684</f>
        <v>0.048423953506297</v>
      </c>
      <c r="H684" s="50" t="n">
        <f aca="false">G684-I684</f>
        <v>0</v>
      </c>
      <c r="I684" s="50" t="n">
        <f aca="false">O684</f>
        <v>0.048423953506297</v>
      </c>
      <c r="J684" s="52"/>
      <c r="K684" s="50" t="s">
        <v>1162</v>
      </c>
      <c r="L684" s="50"/>
      <c r="M684" s="50" t="s">
        <v>1162</v>
      </c>
      <c r="N684" s="105"/>
      <c r="O684" s="105" t="n">
        <v>0.048423953506297</v>
      </c>
      <c r="P684" s="105"/>
      <c r="Q684" s="27" t="n">
        <v>0.048423953506297</v>
      </c>
      <c r="S684" s="0" t="n">
        <v>1.2888082366788</v>
      </c>
    </row>
    <row r="685" customFormat="false" ht="31.5" hidden="false" customHeight="false" outlineLevel="0" collapsed="false">
      <c r="A685" s="102" t="s">
        <v>1296</v>
      </c>
      <c r="B685" s="47" t="s">
        <v>1297</v>
      </c>
      <c r="C685" s="107"/>
      <c r="D685" s="103"/>
      <c r="E685" s="49" t="n">
        <v>2013</v>
      </c>
      <c r="F685" s="49" t="n">
        <v>2013</v>
      </c>
      <c r="G685" s="50" t="n">
        <f aca="false">Q685</f>
        <v>0.0910370325918384</v>
      </c>
      <c r="H685" s="50" t="n">
        <f aca="false">G685-I685</f>
        <v>0</v>
      </c>
      <c r="I685" s="50" t="n">
        <f aca="false">O685</f>
        <v>0.0910370325918384</v>
      </c>
      <c r="J685" s="52"/>
      <c r="K685" s="50" t="n">
        <v>0</v>
      </c>
      <c r="L685" s="50"/>
      <c r="M685" s="50" t="n">
        <v>0</v>
      </c>
      <c r="N685" s="105"/>
      <c r="O685" s="105" t="n">
        <v>0.0910370325918384</v>
      </c>
      <c r="P685" s="105"/>
      <c r="Q685" s="27" t="n">
        <v>0.0910370325918384</v>
      </c>
      <c r="S685" s="0" t="n">
        <v>1.2888082366788</v>
      </c>
    </row>
    <row r="686" customFormat="false" ht="31.5" hidden="false" customHeight="false" outlineLevel="0" collapsed="false">
      <c r="A686" s="102" t="s">
        <v>1298</v>
      </c>
      <c r="B686" s="47" t="s">
        <v>1299</v>
      </c>
      <c r="C686" s="107" t="s">
        <v>450</v>
      </c>
      <c r="D686" s="103"/>
      <c r="E686" s="49" t="n">
        <v>2013</v>
      </c>
      <c r="F686" s="49" t="n">
        <v>2013</v>
      </c>
      <c r="G686" s="50" t="n">
        <f aca="false">Q686</f>
        <v>3.25021575934266</v>
      </c>
      <c r="H686" s="50" t="n">
        <f aca="false">G686-I686</f>
        <v>0</v>
      </c>
      <c r="I686" s="50" t="n">
        <f aca="false">O686</f>
        <v>3.25021575934266</v>
      </c>
      <c r="J686" s="52"/>
      <c r="K686" s="50" t="n">
        <v>0</v>
      </c>
      <c r="L686" s="50"/>
      <c r="M686" s="50" t="n">
        <v>0</v>
      </c>
      <c r="N686" s="105"/>
      <c r="O686" s="105" t="n">
        <v>3.25021575934266</v>
      </c>
      <c r="P686" s="105"/>
      <c r="Q686" s="27" t="n">
        <v>3.25021575934266</v>
      </c>
      <c r="S686" s="0" t="n">
        <v>1.2888082366788</v>
      </c>
    </row>
    <row r="687" s="34" customFormat="true" ht="15.75" hidden="false" customHeight="false" outlineLevel="0" collapsed="false">
      <c r="A687" s="97" t="s">
        <v>1300</v>
      </c>
      <c r="B687" s="118" t="s">
        <v>980</v>
      </c>
      <c r="C687" s="98"/>
      <c r="D687" s="119"/>
      <c r="E687" s="25"/>
      <c r="F687" s="25"/>
      <c r="G687" s="99"/>
      <c r="H687" s="99"/>
      <c r="I687" s="99"/>
      <c r="J687" s="101"/>
      <c r="K687" s="99"/>
      <c r="L687" s="99"/>
      <c r="M687" s="99"/>
      <c r="N687" s="120"/>
      <c r="O687" s="120"/>
      <c r="P687" s="105"/>
      <c r="Q687" s="16"/>
      <c r="S687" s="34" t="n">
        <v>1.2888082366788</v>
      </c>
    </row>
    <row r="688" customFormat="false" ht="31.5" hidden="false" customHeight="false" outlineLevel="0" collapsed="false">
      <c r="A688" s="102" t="s">
        <v>1301</v>
      </c>
      <c r="B688" s="47" t="s">
        <v>1302</v>
      </c>
      <c r="C688" s="107" t="s">
        <v>261</v>
      </c>
      <c r="D688" s="50" t="n">
        <v>0.1</v>
      </c>
      <c r="E688" s="49" t="n">
        <v>2013</v>
      </c>
      <c r="F688" s="49" t="n">
        <v>2013</v>
      </c>
      <c r="G688" s="50" t="n">
        <f aca="false">Q688</f>
        <v>0.0561717860673045</v>
      </c>
      <c r="H688" s="50" t="n">
        <f aca="false">G688-I688</f>
        <v>0</v>
      </c>
      <c r="I688" s="50" t="n">
        <f aca="false">O688</f>
        <v>0.0561717860673045</v>
      </c>
      <c r="J688" s="52"/>
      <c r="K688" s="50" t="n">
        <v>0.1</v>
      </c>
      <c r="L688" s="50"/>
      <c r="M688" s="50" t="n">
        <v>0.1</v>
      </c>
      <c r="N688" s="105"/>
      <c r="O688" s="105" t="n">
        <v>0.0561717860673045</v>
      </c>
      <c r="P688" s="105"/>
      <c r="Q688" s="27" t="n">
        <v>0.0561717860673045</v>
      </c>
      <c r="S688" s="0" t="n">
        <v>1.2888082366788</v>
      </c>
    </row>
    <row r="689" customFormat="false" ht="31.5" hidden="false" customHeight="false" outlineLevel="0" collapsed="false">
      <c r="A689" s="102" t="s">
        <v>1303</v>
      </c>
      <c r="B689" s="47" t="s">
        <v>1304</v>
      </c>
      <c r="C689" s="107" t="s">
        <v>261</v>
      </c>
      <c r="D689" s="132" t="s">
        <v>241</v>
      </c>
      <c r="E689" s="49" t="n">
        <v>2013</v>
      </c>
      <c r="F689" s="49" t="n">
        <v>2013</v>
      </c>
      <c r="G689" s="50" t="n">
        <f aca="false">Q689</f>
        <v>0.0871631163113346</v>
      </c>
      <c r="H689" s="50" t="n">
        <f aca="false">G689-I689</f>
        <v>0</v>
      </c>
      <c r="I689" s="50" t="n">
        <f aca="false">O689</f>
        <v>0.0871631163113346</v>
      </c>
      <c r="J689" s="52"/>
      <c r="K689" s="50" t="s">
        <v>241</v>
      </c>
      <c r="L689" s="50"/>
      <c r="M689" s="50" t="s">
        <v>241</v>
      </c>
      <c r="N689" s="105"/>
      <c r="O689" s="105" t="n">
        <v>0.0871631163113346</v>
      </c>
      <c r="P689" s="105"/>
      <c r="Q689" s="27" t="n">
        <v>0.0871631163113346</v>
      </c>
      <c r="S689" s="0" t="n">
        <v>1.2888082366788</v>
      </c>
    </row>
    <row r="690" customFormat="false" ht="31.5" hidden="false" customHeight="false" outlineLevel="0" collapsed="false">
      <c r="A690" s="102" t="s">
        <v>1305</v>
      </c>
      <c r="B690" s="47" t="s">
        <v>1306</v>
      </c>
      <c r="C690" s="107" t="s">
        <v>46</v>
      </c>
      <c r="D690" s="50" t="n">
        <v>0.16</v>
      </c>
      <c r="E690" s="49" t="n">
        <v>2013</v>
      </c>
      <c r="F690" s="49" t="n">
        <v>2013</v>
      </c>
      <c r="G690" s="50" t="n">
        <f aca="false">Q690</f>
        <v>0.658565767685639</v>
      </c>
      <c r="H690" s="50" t="n">
        <f aca="false">G690-I690</f>
        <v>0</v>
      </c>
      <c r="I690" s="50" t="n">
        <f aca="false">O690</f>
        <v>0.658565767685639</v>
      </c>
      <c r="J690" s="52"/>
      <c r="K690" s="50" t="n">
        <v>0.16</v>
      </c>
      <c r="L690" s="50"/>
      <c r="M690" s="50" t="n">
        <v>0.16</v>
      </c>
      <c r="N690" s="105"/>
      <c r="O690" s="105" t="n">
        <v>0.658565767685639</v>
      </c>
      <c r="P690" s="105"/>
      <c r="Q690" s="27" t="n">
        <v>0.658565767685639</v>
      </c>
      <c r="S690" s="0" t="n">
        <v>1.2888082366788</v>
      </c>
    </row>
    <row r="691" customFormat="false" ht="31.5" hidden="false" customHeight="false" outlineLevel="0" collapsed="false">
      <c r="A691" s="102" t="s">
        <v>1307</v>
      </c>
      <c r="B691" s="47" t="s">
        <v>1308</v>
      </c>
      <c r="C691" s="107" t="s">
        <v>46</v>
      </c>
      <c r="D691" s="103" t="e">
        <f aca="false">#REF!</f>
        <v>#REF!</v>
      </c>
      <c r="E691" s="49" t="n">
        <v>2013</v>
      </c>
      <c r="F691" s="49" t="n">
        <v>2013</v>
      </c>
      <c r="G691" s="50" t="n">
        <f aca="false">Q691</f>
        <v>0.156893609360402</v>
      </c>
      <c r="H691" s="50" t="n">
        <f aca="false">G691-I691</f>
        <v>0</v>
      </c>
      <c r="I691" s="50" t="n">
        <f aca="false">O691</f>
        <v>0.156893609360402</v>
      </c>
      <c r="J691" s="52"/>
      <c r="K691" s="50" t="n">
        <v>0.3</v>
      </c>
      <c r="L691" s="50"/>
      <c r="M691" s="50" t="n">
        <v>0.3</v>
      </c>
      <c r="N691" s="105"/>
      <c r="O691" s="105" t="n">
        <v>0.156893609360402</v>
      </c>
      <c r="P691" s="105"/>
      <c r="Q691" s="27" t="n">
        <v>0.156893609360402</v>
      </c>
      <c r="S691" s="0" t="n">
        <v>1.2888082366788</v>
      </c>
    </row>
    <row r="692" customFormat="false" ht="31.5" hidden="false" customHeight="false" outlineLevel="0" collapsed="false">
      <c r="A692" s="102" t="s">
        <v>1309</v>
      </c>
      <c r="B692" s="47" t="s">
        <v>1310</v>
      </c>
      <c r="C692" s="107" t="s">
        <v>40</v>
      </c>
      <c r="D692" s="103"/>
      <c r="E692" s="49" t="n">
        <v>2013</v>
      </c>
      <c r="F692" s="49" t="n">
        <v>2013</v>
      </c>
      <c r="G692" s="50" t="n">
        <f aca="false">Q692</f>
        <v>2.05608106587737</v>
      </c>
      <c r="H692" s="50" t="n">
        <f aca="false">G692-I692</f>
        <v>0</v>
      </c>
      <c r="I692" s="50" t="n">
        <f aca="false">O692</f>
        <v>2.05608106587737</v>
      </c>
      <c r="J692" s="52"/>
      <c r="K692" s="50" t="n">
        <v>0</v>
      </c>
      <c r="L692" s="50"/>
      <c r="M692" s="50" t="n">
        <v>0</v>
      </c>
      <c r="N692" s="105"/>
      <c r="O692" s="105" t="n">
        <v>2.05608106587737</v>
      </c>
      <c r="P692" s="105"/>
      <c r="Q692" s="27" t="n">
        <v>2.05608106587737</v>
      </c>
      <c r="S692" s="0" t="n">
        <v>1.2888082366788</v>
      </c>
    </row>
    <row r="693" s="45" customFormat="true" ht="15.75" hidden="false" customHeight="false" outlineLevel="0" collapsed="false">
      <c r="A693" s="109" t="s">
        <v>1311</v>
      </c>
      <c r="B693" s="40" t="s">
        <v>1312</v>
      </c>
      <c r="C693" s="110"/>
      <c r="D693" s="111"/>
      <c r="E693" s="41"/>
      <c r="F693" s="41"/>
      <c r="G693" s="42"/>
      <c r="H693" s="42"/>
      <c r="I693" s="42"/>
      <c r="J693" s="61"/>
      <c r="K693" s="42"/>
      <c r="L693" s="42"/>
      <c r="M693" s="42"/>
      <c r="N693" s="113"/>
      <c r="O693" s="113"/>
      <c r="P693" s="113"/>
      <c r="Q693" s="57"/>
      <c r="S693" s="45" t="n">
        <v>1.2888082366788</v>
      </c>
    </row>
    <row r="694" s="34" customFormat="true" ht="15.75" hidden="false" customHeight="false" outlineLevel="0" collapsed="false">
      <c r="A694" s="97" t="s">
        <v>1313</v>
      </c>
      <c r="B694" s="24" t="s">
        <v>34</v>
      </c>
      <c r="C694" s="98"/>
      <c r="D694" s="119"/>
      <c r="E694" s="25"/>
      <c r="F694" s="25"/>
      <c r="G694" s="99"/>
      <c r="H694" s="99"/>
      <c r="I694" s="99"/>
      <c r="J694" s="101"/>
      <c r="K694" s="99"/>
      <c r="L694" s="99"/>
      <c r="M694" s="99"/>
      <c r="N694" s="120"/>
      <c r="O694" s="120"/>
      <c r="P694" s="105"/>
      <c r="Q694" s="16"/>
      <c r="S694" s="34" t="n">
        <v>1.2888082366788</v>
      </c>
    </row>
    <row r="695" customFormat="false" ht="15.75" hidden="false" customHeight="false" outlineLevel="0" collapsed="false">
      <c r="A695" s="102" t="s">
        <v>1314</v>
      </c>
      <c r="B695" s="133" t="s">
        <v>1315</v>
      </c>
      <c r="C695" s="107" t="s">
        <v>450</v>
      </c>
      <c r="D695" s="103" t="s">
        <v>1316</v>
      </c>
      <c r="E695" s="49" t="n">
        <v>2013</v>
      </c>
      <c r="F695" s="49" t="n">
        <v>2013</v>
      </c>
      <c r="G695" s="50" t="n">
        <f aca="false">Q695</f>
        <v>0.721516907243825</v>
      </c>
      <c r="H695" s="50" t="n">
        <f aca="false">G695-I695</f>
        <v>0</v>
      </c>
      <c r="I695" s="50" t="n">
        <f aca="false">O695</f>
        <v>0.721516907243825</v>
      </c>
      <c r="J695" s="52"/>
      <c r="K695" s="50" t="s">
        <v>1316</v>
      </c>
      <c r="L695" s="50"/>
      <c r="M695" s="50" t="s">
        <v>1316</v>
      </c>
      <c r="N695" s="105"/>
      <c r="O695" s="105" t="n">
        <v>0.721516907243825</v>
      </c>
      <c r="P695" s="105"/>
      <c r="Q695" s="27" t="n">
        <v>0.721516907243825</v>
      </c>
      <c r="S695" s="0" t="n">
        <v>1.2888082366788</v>
      </c>
    </row>
    <row r="696" customFormat="false" ht="15.75" hidden="false" customHeight="false" outlineLevel="0" collapsed="false">
      <c r="A696" s="102" t="s">
        <v>1317</v>
      </c>
      <c r="B696" s="133" t="s">
        <v>1318</v>
      </c>
      <c r="C696" s="107" t="s">
        <v>450</v>
      </c>
      <c r="D696" s="50" t="n">
        <v>0.64</v>
      </c>
      <c r="E696" s="49" t="n">
        <v>2013</v>
      </c>
      <c r="F696" s="49" t="n">
        <v>2013</v>
      </c>
      <c r="G696" s="50" t="n">
        <f aca="false">Q696</f>
        <v>4.78234964828189</v>
      </c>
      <c r="H696" s="50" t="n">
        <f aca="false">G696-I696</f>
        <v>0</v>
      </c>
      <c r="I696" s="50" t="n">
        <f aca="false">O696</f>
        <v>4.78234964828189</v>
      </c>
      <c r="J696" s="52"/>
      <c r="K696" s="50" t="n">
        <v>0.64</v>
      </c>
      <c r="L696" s="50"/>
      <c r="M696" s="50" t="n">
        <v>0.64</v>
      </c>
      <c r="N696" s="105"/>
      <c r="O696" s="105" t="n">
        <v>4.78234964828189</v>
      </c>
      <c r="P696" s="105"/>
      <c r="Q696" s="27" t="n">
        <v>4.78234964828189</v>
      </c>
      <c r="S696" s="0" t="n">
        <v>1.2888082366788</v>
      </c>
    </row>
    <row r="697" customFormat="false" ht="15.75" hidden="false" customHeight="false" outlineLevel="0" collapsed="false">
      <c r="A697" s="102" t="s">
        <v>1319</v>
      </c>
      <c r="B697" s="133" t="s">
        <v>1320</v>
      </c>
      <c r="C697" s="79" t="s">
        <v>309</v>
      </c>
      <c r="D697" s="103" t="s">
        <v>1162</v>
      </c>
      <c r="E697" s="49" t="n">
        <v>2013</v>
      </c>
      <c r="F697" s="49" t="n">
        <v>2013</v>
      </c>
      <c r="G697" s="50" t="n">
        <f aca="false">Q697</f>
        <v>0.399981855962013</v>
      </c>
      <c r="H697" s="50" t="n">
        <f aca="false">G697-I697</f>
        <v>0</v>
      </c>
      <c r="I697" s="50" t="n">
        <f aca="false">O697</f>
        <v>0.399981855962013</v>
      </c>
      <c r="J697" s="52"/>
      <c r="K697" s="50" t="s">
        <v>1162</v>
      </c>
      <c r="L697" s="50"/>
      <c r="M697" s="50" t="s">
        <v>1162</v>
      </c>
      <c r="N697" s="105"/>
      <c r="O697" s="105" t="n">
        <v>0.399981855962013</v>
      </c>
      <c r="P697" s="105"/>
      <c r="Q697" s="27" t="n">
        <v>0.399981855962013</v>
      </c>
      <c r="S697" s="0" t="n">
        <v>1.2888082366788</v>
      </c>
    </row>
    <row r="698" customFormat="false" ht="31.5" hidden="false" customHeight="false" outlineLevel="0" collapsed="false">
      <c r="A698" s="102" t="s">
        <v>1321</v>
      </c>
      <c r="B698" s="133" t="s">
        <v>1322</v>
      </c>
      <c r="C698" s="79" t="s">
        <v>309</v>
      </c>
      <c r="D698" s="103" t="s">
        <v>1162</v>
      </c>
      <c r="E698" s="49" t="n">
        <v>2013</v>
      </c>
      <c r="F698" s="49" t="n">
        <v>2013</v>
      </c>
      <c r="G698" s="50" t="n">
        <f aca="false">Q698</f>
        <v>1.30744674467002</v>
      </c>
      <c r="H698" s="50" t="n">
        <f aca="false">G698-I698</f>
        <v>0</v>
      </c>
      <c r="I698" s="50" t="n">
        <f aca="false">O698</f>
        <v>1.30744674467002</v>
      </c>
      <c r="J698" s="52"/>
      <c r="K698" s="50" t="s">
        <v>1162</v>
      </c>
      <c r="L698" s="50"/>
      <c r="M698" s="50" t="s">
        <v>1162</v>
      </c>
      <c r="N698" s="105"/>
      <c r="O698" s="105" t="n">
        <v>1.30744674467002</v>
      </c>
      <c r="P698" s="105"/>
      <c r="Q698" s="27" t="n">
        <v>1.30744674467002</v>
      </c>
      <c r="S698" s="0" t="n">
        <v>1.2888082366788</v>
      </c>
    </row>
    <row r="699" customFormat="false" ht="15.75" hidden="false" customHeight="false" outlineLevel="0" collapsed="false">
      <c r="A699" s="102" t="s">
        <v>1323</v>
      </c>
      <c r="B699" s="133" t="s">
        <v>1324</v>
      </c>
      <c r="C699" s="79" t="s">
        <v>309</v>
      </c>
      <c r="D699" s="103" t="s">
        <v>1162</v>
      </c>
      <c r="E699" s="49" t="n">
        <v>2013</v>
      </c>
      <c r="F699" s="49" t="n">
        <v>2013</v>
      </c>
      <c r="G699" s="50" t="n">
        <f aca="false">Q699</f>
        <v>1.84011023323929</v>
      </c>
      <c r="H699" s="50" t="n">
        <f aca="false">G699-I699</f>
        <v>0</v>
      </c>
      <c r="I699" s="50" t="n">
        <f aca="false">O699</f>
        <v>1.84011023323929</v>
      </c>
      <c r="J699" s="52"/>
      <c r="K699" s="50" t="s">
        <v>1162</v>
      </c>
      <c r="L699" s="50"/>
      <c r="M699" s="50" t="s">
        <v>1162</v>
      </c>
      <c r="N699" s="105"/>
      <c r="O699" s="105" t="n">
        <v>1.84011023323929</v>
      </c>
      <c r="P699" s="105"/>
      <c r="Q699" s="27" t="n">
        <v>1.84011023323929</v>
      </c>
      <c r="S699" s="0" t="n">
        <v>1.2888082366788</v>
      </c>
    </row>
    <row r="700" customFormat="false" ht="15.75" hidden="false" customHeight="false" outlineLevel="0" collapsed="false">
      <c r="A700" s="102" t="s">
        <v>1325</v>
      </c>
      <c r="B700" s="133" t="s">
        <v>1326</v>
      </c>
      <c r="C700" s="79" t="s">
        <v>309</v>
      </c>
      <c r="D700" s="103" t="s">
        <v>1162</v>
      </c>
      <c r="E700" s="49" t="n">
        <v>2013</v>
      </c>
      <c r="F700" s="49" t="n">
        <v>2013</v>
      </c>
      <c r="G700" s="50" t="n">
        <f aca="false">Q700</f>
        <v>5.08548359723131</v>
      </c>
      <c r="H700" s="50" t="n">
        <f aca="false">G700-I700</f>
        <v>0</v>
      </c>
      <c r="I700" s="50" t="n">
        <f aca="false">O700</f>
        <v>5.08548359723131</v>
      </c>
      <c r="J700" s="52"/>
      <c r="K700" s="50" t="s">
        <v>1162</v>
      </c>
      <c r="L700" s="50"/>
      <c r="M700" s="50" t="s">
        <v>1162</v>
      </c>
      <c r="N700" s="105"/>
      <c r="O700" s="105" t="n">
        <v>5.08548359723131</v>
      </c>
      <c r="P700" s="105"/>
      <c r="Q700" s="27" t="n">
        <v>5.08548359723131</v>
      </c>
      <c r="S700" s="0" t="n">
        <v>1.2888082366788</v>
      </c>
    </row>
    <row r="701" customFormat="false" ht="31.5" hidden="false" customHeight="false" outlineLevel="0" collapsed="false">
      <c r="A701" s="102" t="s">
        <v>1327</v>
      </c>
      <c r="B701" s="133" t="s">
        <v>1328</v>
      </c>
      <c r="C701" s="79" t="s">
        <v>309</v>
      </c>
      <c r="D701" s="103" t="s">
        <v>1162</v>
      </c>
      <c r="E701" s="49" t="n">
        <v>2013</v>
      </c>
      <c r="F701" s="49" t="n">
        <v>2013</v>
      </c>
      <c r="G701" s="50" t="n">
        <f aca="false">Q701</f>
        <v>4.74554744361711</v>
      </c>
      <c r="H701" s="50" t="n">
        <f aca="false">G701-I701</f>
        <v>0</v>
      </c>
      <c r="I701" s="50" t="n">
        <f aca="false">O701</f>
        <v>4.74554744361711</v>
      </c>
      <c r="J701" s="52"/>
      <c r="K701" s="50" t="s">
        <v>1162</v>
      </c>
      <c r="L701" s="50"/>
      <c r="M701" s="50" t="s">
        <v>1162</v>
      </c>
      <c r="N701" s="105"/>
      <c r="O701" s="105" t="n">
        <v>4.74554744361711</v>
      </c>
      <c r="P701" s="105"/>
      <c r="Q701" s="27" t="n">
        <v>4.74554744361711</v>
      </c>
      <c r="S701" s="0" t="n">
        <v>1.2888082366788</v>
      </c>
    </row>
    <row r="702" customFormat="false" ht="15.75" hidden="false" customHeight="false" outlineLevel="0" collapsed="false">
      <c r="A702" s="102" t="s">
        <v>1329</v>
      </c>
      <c r="B702" s="133" t="s">
        <v>1330</v>
      </c>
      <c r="C702" s="79" t="s">
        <v>309</v>
      </c>
      <c r="D702" s="103" t="s">
        <v>1162</v>
      </c>
      <c r="E702" s="49" t="n">
        <v>2013</v>
      </c>
      <c r="F702" s="49" t="n">
        <v>2013</v>
      </c>
      <c r="G702" s="50" t="n">
        <f aca="false">Q702</f>
        <v>1.86238525185218</v>
      </c>
      <c r="H702" s="50" t="n">
        <f aca="false">G702-I702</f>
        <v>0</v>
      </c>
      <c r="I702" s="50" t="n">
        <f aca="false">O702</f>
        <v>1.86238525185218</v>
      </c>
      <c r="J702" s="52"/>
      <c r="K702" s="50" t="s">
        <v>1162</v>
      </c>
      <c r="L702" s="50"/>
      <c r="M702" s="50" t="s">
        <v>1162</v>
      </c>
      <c r="N702" s="105"/>
      <c r="O702" s="105" t="n">
        <v>1.86238525185218</v>
      </c>
      <c r="P702" s="105"/>
      <c r="Q702" s="27" t="n">
        <v>1.86238525185218</v>
      </c>
      <c r="S702" s="0" t="n">
        <v>1.2888082366788</v>
      </c>
    </row>
    <row r="703" customFormat="false" ht="15.75" hidden="false" customHeight="false" outlineLevel="0" collapsed="false">
      <c r="A703" s="102" t="s">
        <v>1331</v>
      </c>
      <c r="B703" s="63" t="s">
        <v>1170</v>
      </c>
      <c r="C703" s="79" t="s">
        <v>309</v>
      </c>
      <c r="D703" s="103" t="s">
        <v>1162</v>
      </c>
      <c r="E703" s="49" t="n">
        <v>2013</v>
      </c>
      <c r="F703" s="49" t="n">
        <v>2013</v>
      </c>
      <c r="G703" s="50" t="n">
        <f aca="false">Q703</f>
        <v>0.435815581556673</v>
      </c>
      <c r="H703" s="50" t="n">
        <f aca="false">G703-I703</f>
        <v>0</v>
      </c>
      <c r="I703" s="50" t="n">
        <f aca="false">O703</f>
        <v>0.435815581556673</v>
      </c>
      <c r="J703" s="52"/>
      <c r="K703" s="50" t="s">
        <v>1162</v>
      </c>
      <c r="L703" s="50"/>
      <c r="M703" s="50" t="s">
        <v>1162</v>
      </c>
      <c r="N703" s="105"/>
      <c r="O703" s="105" t="n">
        <v>0.435815581556673</v>
      </c>
      <c r="P703" s="105"/>
      <c r="Q703" s="27" t="n">
        <v>0.435815581556673</v>
      </c>
      <c r="S703" s="0" t="n">
        <v>1.2888082366788</v>
      </c>
    </row>
    <row r="704" customFormat="false" ht="31.5" hidden="false" customHeight="false" outlineLevel="0" collapsed="false">
      <c r="A704" s="102" t="s">
        <v>1332</v>
      </c>
      <c r="B704" s="134" t="s">
        <v>1333</v>
      </c>
      <c r="C704" s="79" t="s">
        <v>309</v>
      </c>
      <c r="D704" s="103" t="s">
        <v>1162</v>
      </c>
      <c r="E704" s="49" t="n">
        <v>2013</v>
      </c>
      <c r="F704" s="49" t="n">
        <v>2013</v>
      </c>
      <c r="G704" s="50" t="n">
        <f aca="false">Q704</f>
        <v>1.24546408418196</v>
      </c>
      <c r="H704" s="50" t="n">
        <f aca="false">G704-I704</f>
        <v>0</v>
      </c>
      <c r="I704" s="50" t="n">
        <f aca="false">O704</f>
        <v>1.24546408418196</v>
      </c>
      <c r="J704" s="52"/>
      <c r="K704" s="50" t="s">
        <v>1162</v>
      </c>
      <c r="L704" s="50"/>
      <c r="M704" s="50" t="s">
        <v>1162</v>
      </c>
      <c r="N704" s="105"/>
      <c r="O704" s="105" t="n">
        <v>1.24546408418196</v>
      </c>
      <c r="P704" s="105"/>
      <c r="Q704" s="27" t="n">
        <v>1.24546408418196</v>
      </c>
      <c r="S704" s="0" t="n">
        <v>1.2888082366788</v>
      </c>
    </row>
    <row r="705" customFormat="false" ht="15.75" hidden="false" customHeight="false" outlineLevel="0" collapsed="false">
      <c r="A705" s="102" t="s">
        <v>1334</v>
      </c>
      <c r="B705" s="135" t="s">
        <v>1335</v>
      </c>
      <c r="C705" s="107" t="s">
        <v>450</v>
      </c>
      <c r="D705" s="136" t="s">
        <v>1175</v>
      </c>
      <c r="E705" s="49" t="n">
        <v>2013</v>
      </c>
      <c r="F705" s="49" t="n">
        <v>2013</v>
      </c>
      <c r="G705" s="50" t="n">
        <f aca="false">Q705</f>
        <v>8.55844954270293</v>
      </c>
      <c r="H705" s="50" t="n">
        <f aca="false">G705-I705</f>
        <v>0</v>
      </c>
      <c r="I705" s="50" t="n">
        <f aca="false">O705</f>
        <v>8.55844954270293</v>
      </c>
      <c r="J705" s="52"/>
      <c r="K705" s="50" t="s">
        <v>1175</v>
      </c>
      <c r="L705" s="50"/>
      <c r="M705" s="50" t="s">
        <v>1175</v>
      </c>
      <c r="N705" s="105"/>
      <c r="O705" s="105" t="n">
        <v>8.55844954270293</v>
      </c>
      <c r="P705" s="105"/>
      <c r="Q705" s="27" t="n">
        <v>8.55844954270293</v>
      </c>
      <c r="S705" s="0" t="n">
        <v>1.2888082366788</v>
      </c>
    </row>
    <row r="706" customFormat="false" ht="15.75" hidden="false" customHeight="false" outlineLevel="0" collapsed="false">
      <c r="A706" s="102" t="s">
        <v>1336</v>
      </c>
      <c r="B706" s="135" t="s">
        <v>1337</v>
      </c>
      <c r="C706" s="107" t="s">
        <v>450</v>
      </c>
      <c r="D706" s="136" t="s">
        <v>1175</v>
      </c>
      <c r="E706" s="49" t="n">
        <v>2013</v>
      </c>
      <c r="F706" s="49" t="n">
        <v>2013</v>
      </c>
      <c r="G706" s="50" t="n">
        <f aca="false">Q706</f>
        <v>8.55844954270293</v>
      </c>
      <c r="H706" s="50" t="n">
        <f aca="false">G706-I706</f>
        <v>0</v>
      </c>
      <c r="I706" s="50" t="n">
        <f aca="false">O706</f>
        <v>8.55844954270293</v>
      </c>
      <c r="J706" s="52"/>
      <c r="K706" s="50" t="s">
        <v>1175</v>
      </c>
      <c r="L706" s="50"/>
      <c r="M706" s="50" t="s">
        <v>1175</v>
      </c>
      <c r="N706" s="105"/>
      <c r="O706" s="105" t="n">
        <v>8.55844954270293</v>
      </c>
      <c r="P706" s="105"/>
      <c r="Q706" s="27" t="n">
        <v>8.55844954270293</v>
      </c>
      <c r="S706" s="0" t="n">
        <v>1.2888082366788</v>
      </c>
    </row>
    <row r="707" customFormat="false" ht="15.75" hidden="false" customHeight="false" outlineLevel="0" collapsed="false">
      <c r="A707" s="102" t="s">
        <v>1338</v>
      </c>
      <c r="B707" s="137" t="s">
        <v>1339</v>
      </c>
      <c r="C707" s="107" t="s">
        <v>450</v>
      </c>
      <c r="D707" s="103" t="s">
        <v>1162</v>
      </c>
      <c r="E707" s="49" t="n">
        <v>2013</v>
      </c>
      <c r="F707" s="49" t="n">
        <v>2013</v>
      </c>
      <c r="G707" s="50" t="n">
        <f aca="false">Q707</f>
        <v>0.505546074605741</v>
      </c>
      <c r="H707" s="50" t="n">
        <f aca="false">G707-I707</f>
        <v>0</v>
      </c>
      <c r="I707" s="50" t="n">
        <f aca="false">O707</f>
        <v>0.505546074605741</v>
      </c>
      <c r="J707" s="52"/>
      <c r="K707" s="50" t="s">
        <v>1162</v>
      </c>
      <c r="L707" s="50"/>
      <c r="M707" s="50" t="s">
        <v>1162</v>
      </c>
      <c r="N707" s="105"/>
      <c r="O707" s="105" t="n">
        <v>0.505546074605741</v>
      </c>
      <c r="P707" s="105"/>
      <c r="Q707" s="27" t="n">
        <v>0.505546074605741</v>
      </c>
      <c r="S707" s="0" t="n">
        <v>1.2888082366788</v>
      </c>
    </row>
    <row r="708" customFormat="false" ht="15.75" hidden="false" customHeight="false" outlineLevel="0" collapsed="false">
      <c r="A708" s="102" t="s">
        <v>1340</v>
      </c>
      <c r="B708" s="137" t="s">
        <v>1341</v>
      </c>
      <c r="C708" s="107" t="s">
        <v>450</v>
      </c>
      <c r="D708" s="103" t="s">
        <v>1162</v>
      </c>
      <c r="E708" s="49" t="n">
        <v>2013</v>
      </c>
      <c r="F708" s="49" t="n">
        <v>2013</v>
      </c>
      <c r="G708" s="50" t="n">
        <f aca="false">Q708</f>
        <v>0.505546074605741</v>
      </c>
      <c r="H708" s="50" t="n">
        <f aca="false">G708-I708</f>
        <v>0</v>
      </c>
      <c r="I708" s="50" t="n">
        <f aca="false">O708</f>
        <v>0.505546074605741</v>
      </c>
      <c r="J708" s="52"/>
      <c r="K708" s="50" t="s">
        <v>1162</v>
      </c>
      <c r="L708" s="50"/>
      <c r="M708" s="50" t="s">
        <v>1162</v>
      </c>
      <c r="N708" s="105"/>
      <c r="O708" s="105" t="n">
        <v>0.505546074605741</v>
      </c>
      <c r="P708" s="105"/>
      <c r="Q708" s="27" t="n">
        <v>0.505546074605741</v>
      </c>
      <c r="S708" s="0" t="n">
        <v>1.2888082366788</v>
      </c>
    </row>
    <row r="709" customFormat="false" ht="15.75" hidden="false" customHeight="false" outlineLevel="0" collapsed="false">
      <c r="A709" s="102" t="s">
        <v>1342</v>
      </c>
      <c r="B709" s="137" t="s">
        <v>1343</v>
      </c>
      <c r="C709" s="107" t="s">
        <v>450</v>
      </c>
      <c r="D709" s="103" t="s">
        <v>1162</v>
      </c>
      <c r="E709" s="49" t="n">
        <v>2013</v>
      </c>
      <c r="F709" s="49" t="n">
        <v>2013</v>
      </c>
      <c r="G709" s="50" t="n">
        <f aca="false">Q709</f>
        <v>0.505546074605741</v>
      </c>
      <c r="H709" s="50" t="n">
        <f aca="false">G709-I709</f>
        <v>0</v>
      </c>
      <c r="I709" s="50" t="n">
        <f aca="false">O709</f>
        <v>0.505546074605741</v>
      </c>
      <c r="J709" s="52"/>
      <c r="K709" s="50" t="s">
        <v>1162</v>
      </c>
      <c r="L709" s="50"/>
      <c r="M709" s="50" t="s">
        <v>1162</v>
      </c>
      <c r="N709" s="105"/>
      <c r="O709" s="105" t="n">
        <v>0.505546074605741</v>
      </c>
      <c r="P709" s="105"/>
      <c r="Q709" s="27" t="n">
        <v>0.505546074605741</v>
      </c>
      <c r="S709" s="0" t="n">
        <v>1.2888082366788</v>
      </c>
    </row>
    <row r="710" customFormat="false" ht="15.75" hidden="false" customHeight="false" outlineLevel="0" collapsed="false">
      <c r="A710" s="102" t="s">
        <v>1344</v>
      </c>
      <c r="B710" s="137" t="s">
        <v>1345</v>
      </c>
      <c r="C710" s="107" t="s">
        <v>450</v>
      </c>
      <c r="D710" s="103" t="s">
        <v>1162</v>
      </c>
      <c r="E710" s="49" t="n">
        <v>2013</v>
      </c>
      <c r="F710" s="49" t="n">
        <v>2013</v>
      </c>
      <c r="G710" s="50" t="n">
        <f aca="false">Q710</f>
        <v>0.505546074605741</v>
      </c>
      <c r="H710" s="50" t="n">
        <f aca="false">G710-I710</f>
        <v>0</v>
      </c>
      <c r="I710" s="50" t="n">
        <f aca="false">O710</f>
        <v>0.505546074605741</v>
      </c>
      <c r="J710" s="52"/>
      <c r="K710" s="50" t="s">
        <v>1162</v>
      </c>
      <c r="L710" s="50"/>
      <c r="M710" s="50" t="s">
        <v>1162</v>
      </c>
      <c r="N710" s="105"/>
      <c r="O710" s="105" t="n">
        <v>0.505546074605741</v>
      </c>
      <c r="P710" s="105"/>
      <c r="Q710" s="27" t="n">
        <v>0.505546074605741</v>
      </c>
      <c r="S710" s="0" t="n">
        <v>1.2888082366788</v>
      </c>
    </row>
    <row r="711" customFormat="false" ht="15.75" hidden="false" customHeight="false" outlineLevel="0" collapsed="false">
      <c r="A711" s="102" t="s">
        <v>1346</v>
      </c>
      <c r="B711" s="137" t="s">
        <v>1347</v>
      </c>
      <c r="C711" s="107" t="s">
        <v>450</v>
      </c>
      <c r="D711" s="103" t="s">
        <v>1162</v>
      </c>
      <c r="E711" s="49" t="n">
        <v>2013</v>
      </c>
      <c r="F711" s="49" t="n">
        <v>2013</v>
      </c>
      <c r="G711" s="50" t="n">
        <f aca="false">Q711</f>
        <v>0.505546074605741</v>
      </c>
      <c r="H711" s="50" t="n">
        <f aca="false">G711-I711</f>
        <v>0</v>
      </c>
      <c r="I711" s="50" t="n">
        <f aca="false">O711</f>
        <v>0.505546074605741</v>
      </c>
      <c r="J711" s="52"/>
      <c r="K711" s="50" t="s">
        <v>1162</v>
      </c>
      <c r="L711" s="50"/>
      <c r="M711" s="50" t="s">
        <v>1162</v>
      </c>
      <c r="N711" s="105"/>
      <c r="O711" s="105" t="n">
        <v>0.505546074605741</v>
      </c>
      <c r="P711" s="105"/>
      <c r="Q711" s="27" t="n">
        <v>0.505546074605741</v>
      </c>
      <c r="S711" s="0" t="n">
        <v>1.2888082366788</v>
      </c>
    </row>
    <row r="712" customFormat="false" ht="15.75" hidden="false" customHeight="false" outlineLevel="0" collapsed="false">
      <c r="A712" s="102" t="s">
        <v>1348</v>
      </c>
      <c r="B712" s="137" t="s">
        <v>1349</v>
      </c>
      <c r="C712" s="107" t="s">
        <v>450</v>
      </c>
      <c r="D712" s="103" t="s">
        <v>1162</v>
      </c>
      <c r="E712" s="49" t="n">
        <v>2013</v>
      </c>
      <c r="F712" s="49" t="n">
        <v>2013</v>
      </c>
      <c r="G712" s="50" t="n">
        <f aca="false">Q712</f>
        <v>0.97332146547657</v>
      </c>
      <c r="H712" s="50" t="n">
        <f aca="false">G712-I712</f>
        <v>0</v>
      </c>
      <c r="I712" s="50" t="n">
        <f aca="false">O712</f>
        <v>0.97332146547657</v>
      </c>
      <c r="J712" s="52"/>
      <c r="K712" s="50" t="s">
        <v>1162</v>
      </c>
      <c r="L712" s="50"/>
      <c r="M712" s="50" t="s">
        <v>1162</v>
      </c>
      <c r="N712" s="105"/>
      <c r="O712" s="105" t="n">
        <v>0.97332146547657</v>
      </c>
      <c r="P712" s="105"/>
      <c r="Q712" s="27" t="n">
        <v>0.97332146547657</v>
      </c>
      <c r="S712" s="0" t="n">
        <v>1.2888082366788</v>
      </c>
    </row>
    <row r="713" customFormat="false" ht="15.75" hidden="false" customHeight="false" outlineLevel="0" collapsed="false">
      <c r="A713" s="102" t="s">
        <v>1350</v>
      </c>
      <c r="B713" s="137" t="s">
        <v>1351</v>
      </c>
      <c r="C713" s="107" t="s">
        <v>450</v>
      </c>
      <c r="D713" s="103" t="s">
        <v>1162</v>
      </c>
      <c r="E713" s="49" t="n">
        <v>2013</v>
      </c>
      <c r="F713" s="49" t="n">
        <v>2013</v>
      </c>
      <c r="G713" s="50" t="n">
        <f aca="false">Q713</f>
        <v>0.505546074605741</v>
      </c>
      <c r="H713" s="50" t="n">
        <f aca="false">G713-I713</f>
        <v>0</v>
      </c>
      <c r="I713" s="50" t="n">
        <f aca="false">O713</f>
        <v>0.505546074605741</v>
      </c>
      <c r="J713" s="52"/>
      <c r="K713" s="50" t="s">
        <v>1162</v>
      </c>
      <c r="L713" s="50"/>
      <c r="M713" s="50" t="s">
        <v>1162</v>
      </c>
      <c r="N713" s="105"/>
      <c r="O713" s="105" t="n">
        <v>0.505546074605741</v>
      </c>
      <c r="P713" s="105"/>
      <c r="Q713" s="27" t="n">
        <v>0.505546074605741</v>
      </c>
      <c r="S713" s="0" t="n">
        <v>1.2888082366788</v>
      </c>
    </row>
    <row r="714" customFormat="false" ht="15.75" hidden="false" customHeight="false" outlineLevel="0" collapsed="false">
      <c r="A714" s="102" t="s">
        <v>1352</v>
      </c>
      <c r="B714" s="137" t="s">
        <v>1353</v>
      </c>
      <c r="C714" s="107" t="s">
        <v>450</v>
      </c>
      <c r="D714" s="103" t="s">
        <v>1162</v>
      </c>
      <c r="E714" s="49" t="n">
        <v>2013</v>
      </c>
      <c r="F714" s="49" t="n">
        <v>2013</v>
      </c>
      <c r="G714" s="50" t="n">
        <f aca="false">Q714</f>
        <v>0.505546074605741</v>
      </c>
      <c r="H714" s="50" t="n">
        <f aca="false">G714-I714</f>
        <v>0</v>
      </c>
      <c r="I714" s="50" t="n">
        <f aca="false">O714</f>
        <v>0.505546074605741</v>
      </c>
      <c r="J714" s="52"/>
      <c r="K714" s="50" t="s">
        <v>1162</v>
      </c>
      <c r="L714" s="50"/>
      <c r="M714" s="50" t="s">
        <v>1162</v>
      </c>
      <c r="N714" s="105"/>
      <c r="O714" s="105" t="n">
        <v>0.505546074605741</v>
      </c>
      <c r="P714" s="105"/>
      <c r="Q714" s="27" t="n">
        <v>0.505546074605741</v>
      </c>
      <c r="S714" s="0" t="n">
        <v>1.2888082366788</v>
      </c>
    </row>
    <row r="715" customFormat="false" ht="15.75" hidden="false" customHeight="false" outlineLevel="0" collapsed="false">
      <c r="A715" s="102" t="s">
        <v>1354</v>
      </c>
      <c r="B715" s="137" t="s">
        <v>1355</v>
      </c>
      <c r="C715" s="107" t="s">
        <v>450</v>
      </c>
      <c r="D715" s="103" t="s">
        <v>1162</v>
      </c>
      <c r="E715" s="49" t="n">
        <v>2013</v>
      </c>
      <c r="F715" s="49" t="n">
        <v>2013</v>
      </c>
      <c r="G715" s="50" t="n">
        <f aca="false">Q715</f>
        <v>0.505546074605741</v>
      </c>
      <c r="H715" s="50" t="n">
        <f aca="false">G715-I715</f>
        <v>0</v>
      </c>
      <c r="I715" s="50" t="n">
        <f aca="false">O715</f>
        <v>0.505546074605741</v>
      </c>
      <c r="J715" s="52"/>
      <c r="K715" s="50" t="s">
        <v>1162</v>
      </c>
      <c r="L715" s="50"/>
      <c r="M715" s="50" t="s">
        <v>1162</v>
      </c>
      <c r="N715" s="105"/>
      <c r="O715" s="105" t="n">
        <v>0.505546074605741</v>
      </c>
      <c r="P715" s="105"/>
      <c r="Q715" s="27" t="n">
        <v>0.505546074605741</v>
      </c>
      <c r="S715" s="0" t="n">
        <v>1.2888082366788</v>
      </c>
    </row>
    <row r="716" customFormat="false" ht="15.75" hidden="false" customHeight="false" outlineLevel="0" collapsed="false">
      <c r="A716" s="102" t="s">
        <v>1356</v>
      </c>
      <c r="B716" s="137" t="s">
        <v>1357</v>
      </c>
      <c r="C716" s="107" t="s">
        <v>450</v>
      </c>
      <c r="D716" s="103" t="s">
        <v>1162</v>
      </c>
      <c r="E716" s="49" t="n">
        <v>2013</v>
      </c>
      <c r="F716" s="49" t="n">
        <v>2013</v>
      </c>
      <c r="G716" s="50" t="n">
        <f aca="false">Q716</f>
        <v>0.505546074605741</v>
      </c>
      <c r="H716" s="50" t="n">
        <f aca="false">G716-I716</f>
        <v>0</v>
      </c>
      <c r="I716" s="50" t="n">
        <f aca="false">O716</f>
        <v>0.505546074605741</v>
      </c>
      <c r="J716" s="52"/>
      <c r="K716" s="50" t="s">
        <v>1162</v>
      </c>
      <c r="L716" s="50"/>
      <c r="M716" s="50" t="s">
        <v>1162</v>
      </c>
      <c r="N716" s="105"/>
      <c r="O716" s="105" t="n">
        <v>0.505546074605741</v>
      </c>
      <c r="P716" s="105"/>
      <c r="Q716" s="27" t="n">
        <v>0.505546074605741</v>
      </c>
      <c r="S716" s="0" t="n">
        <v>1.2888082366788</v>
      </c>
    </row>
    <row r="717" customFormat="false" ht="15.75" hidden="false" customHeight="false" outlineLevel="0" collapsed="false">
      <c r="A717" s="102" t="s">
        <v>1358</v>
      </c>
      <c r="B717" s="137" t="s">
        <v>1359</v>
      </c>
      <c r="C717" s="107" t="s">
        <v>450</v>
      </c>
      <c r="D717" s="103" t="s">
        <v>1162</v>
      </c>
      <c r="E717" s="49" t="n">
        <v>2013</v>
      </c>
      <c r="F717" s="49" t="n">
        <v>2013</v>
      </c>
      <c r="G717" s="50" t="n">
        <f aca="false">Q717</f>
        <v>0.505546074605741</v>
      </c>
      <c r="H717" s="50" t="n">
        <f aca="false">G717-I717</f>
        <v>0</v>
      </c>
      <c r="I717" s="50" t="n">
        <f aca="false">O717</f>
        <v>0.505546074605741</v>
      </c>
      <c r="J717" s="52"/>
      <c r="K717" s="50" t="s">
        <v>1162</v>
      </c>
      <c r="L717" s="50"/>
      <c r="M717" s="50" t="s">
        <v>1162</v>
      </c>
      <c r="N717" s="105"/>
      <c r="O717" s="105" t="n">
        <v>0.505546074605741</v>
      </c>
      <c r="P717" s="105"/>
      <c r="Q717" s="27" t="n">
        <v>0.505546074605741</v>
      </c>
      <c r="S717" s="0" t="n">
        <v>1.2888082366788</v>
      </c>
    </row>
    <row r="718" customFormat="false" ht="15.75" hidden="false" customHeight="false" outlineLevel="0" collapsed="false">
      <c r="A718" s="102" t="s">
        <v>1360</v>
      </c>
      <c r="B718" s="137" t="s">
        <v>1361</v>
      </c>
      <c r="C718" s="107" t="s">
        <v>450</v>
      </c>
      <c r="D718" s="103" t="s">
        <v>1162</v>
      </c>
      <c r="E718" s="49" t="n">
        <v>2013</v>
      </c>
      <c r="F718" s="49" t="n">
        <v>2013</v>
      </c>
      <c r="G718" s="50" t="n">
        <f aca="false">Q718</f>
        <v>0.505546074605741</v>
      </c>
      <c r="H718" s="50" t="n">
        <f aca="false">G718-I718</f>
        <v>0</v>
      </c>
      <c r="I718" s="50" t="n">
        <f aca="false">O718</f>
        <v>0.505546074605741</v>
      </c>
      <c r="J718" s="52"/>
      <c r="K718" s="50" t="s">
        <v>1162</v>
      </c>
      <c r="L718" s="50"/>
      <c r="M718" s="50" t="s">
        <v>1162</v>
      </c>
      <c r="N718" s="105"/>
      <c r="O718" s="105" t="n">
        <v>0.505546074605741</v>
      </c>
      <c r="P718" s="105"/>
      <c r="Q718" s="27" t="n">
        <v>0.505546074605741</v>
      </c>
      <c r="S718" s="0" t="n">
        <v>1.2888082366788</v>
      </c>
    </row>
    <row r="719" customFormat="false" ht="15.75" hidden="false" customHeight="false" outlineLevel="0" collapsed="false">
      <c r="A719" s="102" t="s">
        <v>1362</v>
      </c>
      <c r="B719" s="135" t="s">
        <v>1363</v>
      </c>
      <c r="C719" s="107" t="s">
        <v>297</v>
      </c>
      <c r="D719" s="105" t="n">
        <v>0.16</v>
      </c>
      <c r="E719" s="49" t="n">
        <v>2013</v>
      </c>
      <c r="F719" s="49" t="n">
        <v>2013</v>
      </c>
      <c r="G719" s="50" t="n">
        <f aca="false">Q719</f>
        <v>0.118851751485855</v>
      </c>
      <c r="H719" s="50" t="n">
        <f aca="false">G719-I719</f>
        <v>0</v>
      </c>
      <c r="I719" s="50" t="n">
        <f aca="false">O719</f>
        <v>0.118851751485855</v>
      </c>
      <c r="J719" s="52"/>
      <c r="K719" s="50" t="n">
        <v>0.16</v>
      </c>
      <c r="L719" s="50"/>
      <c r="M719" s="50" t="n">
        <v>0.16</v>
      </c>
      <c r="N719" s="105"/>
      <c r="O719" s="105" t="n">
        <v>0.118851751485855</v>
      </c>
      <c r="P719" s="105"/>
      <c r="Q719" s="27" t="n">
        <v>0.118851751485855</v>
      </c>
      <c r="S719" s="0" t="n">
        <v>1.2888082366788</v>
      </c>
    </row>
    <row r="720" customFormat="false" ht="15.75" hidden="false" customHeight="false" outlineLevel="0" collapsed="false">
      <c r="A720" s="102" t="s">
        <v>1364</v>
      </c>
      <c r="B720" s="135" t="s">
        <v>1365</v>
      </c>
      <c r="C720" s="107" t="s">
        <v>297</v>
      </c>
      <c r="D720" s="105" t="n">
        <v>0.16</v>
      </c>
      <c r="E720" s="49" t="n">
        <v>2013</v>
      </c>
      <c r="F720" s="49" t="n">
        <v>2013</v>
      </c>
      <c r="G720" s="50" t="n">
        <f aca="false">Q720</f>
        <v>0.118851751485855</v>
      </c>
      <c r="H720" s="50" t="n">
        <f aca="false">G720-I720</f>
        <v>0</v>
      </c>
      <c r="I720" s="50" t="n">
        <f aca="false">O720</f>
        <v>0.118851751485855</v>
      </c>
      <c r="J720" s="52"/>
      <c r="K720" s="50" t="n">
        <v>0.16</v>
      </c>
      <c r="L720" s="50"/>
      <c r="M720" s="50" t="n">
        <v>0.16</v>
      </c>
      <c r="N720" s="105"/>
      <c r="O720" s="105" t="n">
        <v>0.118851751485855</v>
      </c>
      <c r="P720" s="105"/>
      <c r="Q720" s="27" t="n">
        <v>0.118851751485855</v>
      </c>
      <c r="S720" s="0" t="n">
        <v>1.2888082366788</v>
      </c>
    </row>
    <row r="721" customFormat="false" ht="15.75" hidden="false" customHeight="false" outlineLevel="0" collapsed="false">
      <c r="A721" s="102" t="s">
        <v>1366</v>
      </c>
      <c r="B721" s="135" t="s">
        <v>1367</v>
      </c>
      <c r="C721" s="107" t="s">
        <v>297</v>
      </c>
      <c r="D721" s="105" t="n">
        <v>0.1</v>
      </c>
      <c r="E721" s="49" t="n">
        <v>2013</v>
      </c>
      <c r="F721" s="49" t="n">
        <v>2013</v>
      </c>
      <c r="G721" s="50" t="n">
        <f aca="false">Q721</f>
        <v>0.0982812560363804</v>
      </c>
      <c r="H721" s="50" t="n">
        <f aca="false">G721-I721</f>
        <v>0</v>
      </c>
      <c r="I721" s="50" t="n">
        <f aca="false">O721</f>
        <v>0.0982812560363804</v>
      </c>
      <c r="J721" s="52"/>
      <c r="K721" s="50" t="n">
        <v>0.1</v>
      </c>
      <c r="L721" s="50"/>
      <c r="M721" s="50" t="n">
        <v>0.1</v>
      </c>
      <c r="N721" s="105"/>
      <c r="O721" s="105" t="n">
        <v>0.0982812560363804</v>
      </c>
      <c r="P721" s="105"/>
      <c r="Q721" s="27" t="n">
        <v>0.0982812560363804</v>
      </c>
      <c r="S721" s="0" t="n">
        <v>1.2888082366788</v>
      </c>
    </row>
    <row r="722" customFormat="false" ht="47.25" hidden="false" customHeight="false" outlineLevel="0" collapsed="false">
      <c r="A722" s="102" t="s">
        <v>1368</v>
      </c>
      <c r="B722" s="138" t="s">
        <v>1369</v>
      </c>
      <c r="C722" s="107" t="s">
        <v>450</v>
      </c>
      <c r="D722" s="103"/>
      <c r="E722" s="49" t="n">
        <v>2013</v>
      </c>
      <c r="F722" s="49" t="n">
        <v>2013</v>
      </c>
      <c r="G722" s="50" t="n">
        <f aca="false">Q722</f>
        <v>0.96847907012594</v>
      </c>
      <c r="H722" s="50" t="n">
        <f aca="false">G722-I722</f>
        <v>0</v>
      </c>
      <c r="I722" s="50" t="n">
        <f aca="false">O722</f>
        <v>0.96847907012594</v>
      </c>
      <c r="J722" s="52"/>
      <c r="K722" s="50" t="n">
        <v>0</v>
      </c>
      <c r="L722" s="50"/>
      <c r="M722" s="50" t="n">
        <v>0</v>
      </c>
      <c r="N722" s="105"/>
      <c r="O722" s="105" t="n">
        <v>0.96847907012594</v>
      </c>
      <c r="P722" s="105"/>
      <c r="Q722" s="27" t="n">
        <v>0.96847907012594</v>
      </c>
      <c r="S722" s="0" t="n">
        <v>1.2888082366788</v>
      </c>
    </row>
    <row r="723" customFormat="false" ht="31.5" hidden="false" customHeight="false" outlineLevel="0" collapsed="false">
      <c r="A723" s="102" t="s">
        <v>1370</v>
      </c>
      <c r="B723" s="47" t="s">
        <v>1371</v>
      </c>
      <c r="C723" s="107"/>
      <c r="D723" s="103"/>
      <c r="E723" s="49" t="n">
        <v>2013</v>
      </c>
      <c r="F723" s="49" t="n">
        <v>2013</v>
      </c>
      <c r="G723" s="50" t="n">
        <f aca="false">Q723</f>
        <v>11.7126115478705</v>
      </c>
      <c r="H723" s="50" t="n">
        <f aca="false">G723-I723</f>
        <v>0</v>
      </c>
      <c r="I723" s="50" t="n">
        <f aca="false">O723</f>
        <v>11.7126115478705</v>
      </c>
      <c r="J723" s="52"/>
      <c r="K723" s="50" t="n">
        <v>0</v>
      </c>
      <c r="L723" s="50"/>
      <c r="M723" s="50" t="n">
        <v>0</v>
      </c>
      <c r="N723" s="105"/>
      <c r="O723" s="105" t="n">
        <v>11.7126115478705</v>
      </c>
      <c r="P723" s="105"/>
      <c r="Q723" s="27" t="n">
        <v>11.7126115478705</v>
      </c>
      <c r="S723" s="0" t="n">
        <v>1.2888082366788</v>
      </c>
    </row>
    <row r="724" customFormat="false" ht="15.75" hidden="false" customHeight="false" outlineLevel="0" collapsed="false">
      <c r="A724" s="102" t="s">
        <v>1372</v>
      </c>
      <c r="B724" s="47" t="s">
        <v>1373</v>
      </c>
      <c r="C724" s="107" t="s">
        <v>309</v>
      </c>
      <c r="D724" s="103" t="s">
        <v>1162</v>
      </c>
      <c r="E724" s="49" t="n">
        <v>2013</v>
      </c>
      <c r="F724" s="49" t="n">
        <v>2013</v>
      </c>
      <c r="G724" s="50" t="n">
        <f aca="false">Q724</f>
        <v>0.0537118492291846</v>
      </c>
      <c r="H724" s="50" t="n">
        <f aca="false">G724-I724</f>
        <v>0</v>
      </c>
      <c r="I724" s="50" t="n">
        <f aca="false">O724</f>
        <v>0.0537118492291846</v>
      </c>
      <c r="J724" s="52"/>
      <c r="K724" s="50" t="s">
        <v>1162</v>
      </c>
      <c r="L724" s="50"/>
      <c r="M724" s="50" t="s">
        <v>1162</v>
      </c>
      <c r="N724" s="105"/>
      <c r="O724" s="105" t="n">
        <v>0.0537118492291846</v>
      </c>
      <c r="P724" s="105"/>
      <c r="Q724" s="27" t="n">
        <v>0.0537118492291846</v>
      </c>
      <c r="S724" s="0" t="n">
        <v>1.2888082366788</v>
      </c>
    </row>
    <row r="725" customFormat="false" ht="15.75" hidden="false" customHeight="false" outlineLevel="0" collapsed="false">
      <c r="A725" s="102" t="s">
        <v>1374</v>
      </c>
      <c r="B725" s="47" t="s">
        <v>1375</v>
      </c>
      <c r="C725" s="107" t="s">
        <v>309</v>
      </c>
      <c r="D725" s="103" t="s">
        <v>1162</v>
      </c>
      <c r="E725" s="49" t="n">
        <v>2013</v>
      </c>
      <c r="F725" s="49" t="n">
        <v>2013</v>
      </c>
      <c r="G725" s="50" t="n">
        <f aca="false">Q725</f>
        <v>0.0774783256100752</v>
      </c>
      <c r="H725" s="50" t="n">
        <f aca="false">G725-I725</f>
        <v>0</v>
      </c>
      <c r="I725" s="50" t="n">
        <f aca="false">O725</f>
        <v>0.0774783256100752</v>
      </c>
      <c r="J725" s="52"/>
      <c r="K725" s="50" t="s">
        <v>1162</v>
      </c>
      <c r="L725" s="50"/>
      <c r="M725" s="50" t="s">
        <v>1162</v>
      </c>
      <c r="N725" s="105"/>
      <c r="O725" s="105" t="n">
        <v>0.0774783256100752</v>
      </c>
      <c r="P725" s="105"/>
      <c r="Q725" s="27" t="n">
        <v>0.0774783256100752</v>
      </c>
      <c r="S725" s="0" t="n">
        <v>1.2888082366788</v>
      </c>
    </row>
    <row r="726" customFormat="false" ht="31.5" hidden="false" customHeight="false" outlineLevel="0" collapsed="false">
      <c r="A726" s="102" t="s">
        <v>1376</v>
      </c>
      <c r="B726" s="47" t="s">
        <v>1377</v>
      </c>
      <c r="C726" s="107" t="s">
        <v>309</v>
      </c>
      <c r="D726" s="103" t="s">
        <v>1162</v>
      </c>
      <c r="E726" s="49" t="n">
        <v>2013</v>
      </c>
      <c r="F726" s="49" t="n">
        <v>2013</v>
      </c>
      <c r="G726" s="50" t="n">
        <f aca="false">Q726</f>
        <v>0.0726359302594455</v>
      </c>
      <c r="H726" s="50" t="n">
        <f aca="false">G726-I726</f>
        <v>0</v>
      </c>
      <c r="I726" s="50" t="n">
        <f aca="false">O726</f>
        <v>0.0726359302594455</v>
      </c>
      <c r="J726" s="52"/>
      <c r="K726" s="50" t="s">
        <v>1162</v>
      </c>
      <c r="L726" s="50"/>
      <c r="M726" s="50" t="s">
        <v>1162</v>
      </c>
      <c r="N726" s="105"/>
      <c r="O726" s="105" t="n">
        <v>0.0726359302594455</v>
      </c>
      <c r="P726" s="105"/>
      <c r="Q726" s="27" t="n">
        <v>0.0726359302594455</v>
      </c>
      <c r="S726" s="0" t="n">
        <v>1.2888082366788</v>
      </c>
    </row>
    <row r="727" customFormat="false" ht="15.75" hidden="false" customHeight="false" outlineLevel="0" collapsed="false">
      <c r="A727" s="102" t="s">
        <v>1378</v>
      </c>
      <c r="B727" s="139" t="s">
        <v>1379</v>
      </c>
      <c r="C727" s="107" t="s">
        <v>309</v>
      </c>
      <c r="D727" s="103" t="s">
        <v>1162</v>
      </c>
      <c r="E727" s="49" t="n">
        <v>2013</v>
      </c>
      <c r="F727" s="49" t="n">
        <v>2013</v>
      </c>
      <c r="G727" s="50" t="n">
        <f aca="false">Q727</f>
        <v>0.16948383727204</v>
      </c>
      <c r="H727" s="50" t="n">
        <f aca="false">G727-I727</f>
        <v>0</v>
      </c>
      <c r="I727" s="50" t="n">
        <f aca="false">O727</f>
        <v>0.16948383727204</v>
      </c>
      <c r="J727" s="52"/>
      <c r="K727" s="50" t="s">
        <v>1162</v>
      </c>
      <c r="L727" s="50"/>
      <c r="M727" s="50" t="s">
        <v>1162</v>
      </c>
      <c r="N727" s="105"/>
      <c r="O727" s="105" t="n">
        <v>0.16948383727204</v>
      </c>
      <c r="P727" s="105"/>
      <c r="Q727" s="27" t="n">
        <v>0.16948383727204</v>
      </c>
      <c r="S727" s="0" t="n">
        <v>1.2888082366788</v>
      </c>
    </row>
    <row r="728" customFormat="false" ht="31.5" hidden="false" customHeight="false" outlineLevel="0" collapsed="false">
      <c r="A728" s="102" t="s">
        <v>1380</v>
      </c>
      <c r="B728" s="139" t="s">
        <v>1381</v>
      </c>
      <c r="C728" s="107" t="s">
        <v>309</v>
      </c>
      <c r="D728" s="103" t="s">
        <v>1162</v>
      </c>
      <c r="E728" s="49" t="n">
        <v>2013</v>
      </c>
      <c r="F728" s="49" t="n">
        <v>2013</v>
      </c>
      <c r="G728" s="50" t="n">
        <f aca="false">Q728</f>
        <v>0.0594258757429277</v>
      </c>
      <c r="H728" s="50" t="n">
        <f aca="false">G728-I728</f>
        <v>0</v>
      </c>
      <c r="I728" s="50" t="n">
        <f aca="false">O728</f>
        <v>0.0594258757429277</v>
      </c>
      <c r="J728" s="52"/>
      <c r="K728" s="50" t="s">
        <v>1162</v>
      </c>
      <c r="L728" s="50"/>
      <c r="M728" s="50" t="s">
        <v>1162</v>
      </c>
      <c r="N728" s="105"/>
      <c r="O728" s="105" t="n">
        <v>0.0594258757429277</v>
      </c>
      <c r="P728" s="105"/>
      <c r="Q728" s="27" t="n">
        <v>0.0594258757429277</v>
      </c>
      <c r="S728" s="0" t="n">
        <v>1.2888082366788</v>
      </c>
    </row>
    <row r="729" customFormat="false" ht="31.5" hidden="false" customHeight="false" outlineLevel="0" collapsed="false">
      <c r="A729" s="102" t="s">
        <v>1382</v>
      </c>
      <c r="B729" s="139" t="s">
        <v>1383</v>
      </c>
      <c r="C729" s="107" t="s">
        <v>309</v>
      </c>
      <c r="D729" s="103" t="s">
        <v>1162</v>
      </c>
      <c r="E729" s="49" t="n">
        <v>2013</v>
      </c>
      <c r="F729" s="49" t="n">
        <v>2013</v>
      </c>
      <c r="G729" s="50" t="n">
        <f aca="false">Q729</f>
        <v>0.0736044093295715</v>
      </c>
      <c r="H729" s="50" t="n">
        <f aca="false">G729-I729</f>
        <v>0</v>
      </c>
      <c r="I729" s="50" t="n">
        <f aca="false">O729</f>
        <v>0.0736044093295715</v>
      </c>
      <c r="J729" s="52"/>
      <c r="K729" s="50" t="s">
        <v>1162</v>
      </c>
      <c r="L729" s="50"/>
      <c r="M729" s="50" t="s">
        <v>1162</v>
      </c>
      <c r="N729" s="105"/>
      <c r="O729" s="105" t="n">
        <v>0.0736044093295715</v>
      </c>
      <c r="P729" s="105"/>
      <c r="Q729" s="27" t="n">
        <v>0.0736044093295715</v>
      </c>
      <c r="S729" s="0" t="n">
        <v>1.2888082366788</v>
      </c>
    </row>
    <row r="730" s="34" customFormat="true" ht="15.75" hidden="false" customHeight="false" outlineLevel="0" collapsed="false">
      <c r="A730" s="97" t="s">
        <v>1384</v>
      </c>
      <c r="B730" s="140" t="s">
        <v>980</v>
      </c>
      <c r="C730" s="98"/>
      <c r="D730" s="119"/>
      <c r="E730" s="25"/>
      <c r="F730" s="25"/>
      <c r="G730" s="99"/>
      <c r="H730" s="99"/>
      <c r="I730" s="99"/>
      <c r="J730" s="101"/>
      <c r="K730" s="99"/>
      <c r="L730" s="99"/>
      <c r="M730" s="99"/>
      <c r="N730" s="120"/>
      <c r="O730" s="120"/>
      <c r="P730" s="105"/>
      <c r="Q730" s="16"/>
      <c r="S730" s="34" t="n">
        <v>1.2888082366788</v>
      </c>
    </row>
    <row r="731" customFormat="false" ht="15.75" hidden="false" customHeight="false" outlineLevel="0" collapsed="false">
      <c r="A731" s="102" t="s">
        <v>1385</v>
      </c>
      <c r="B731" s="47" t="s">
        <v>1386</v>
      </c>
      <c r="C731" s="107" t="s">
        <v>261</v>
      </c>
      <c r="D731" s="27" t="n">
        <v>0.1</v>
      </c>
      <c r="E731" s="49" t="n">
        <v>2013</v>
      </c>
      <c r="F731" s="49" t="n">
        <v>2013</v>
      </c>
      <c r="G731" s="50" t="n">
        <f aca="false">Q731</f>
        <v>0.114280530274861</v>
      </c>
      <c r="H731" s="50" t="n">
        <f aca="false">G731-I731</f>
        <v>0</v>
      </c>
      <c r="I731" s="50" t="n">
        <f aca="false">O731</f>
        <v>0.114280530274861</v>
      </c>
      <c r="J731" s="52"/>
      <c r="K731" s="50" t="n">
        <v>0.1</v>
      </c>
      <c r="L731" s="50"/>
      <c r="M731" s="50" t="n">
        <v>0.1</v>
      </c>
      <c r="N731" s="105"/>
      <c r="O731" s="105" t="n">
        <v>0.114280530274861</v>
      </c>
      <c r="P731" s="105"/>
      <c r="Q731" s="27" t="n">
        <v>0.114280530274861</v>
      </c>
      <c r="S731" s="0" t="n">
        <v>1.2888082366788</v>
      </c>
    </row>
    <row r="732" customFormat="false" ht="15.75" hidden="false" customHeight="false" outlineLevel="0" collapsed="false">
      <c r="A732" s="102" t="s">
        <v>1387</v>
      </c>
      <c r="B732" s="47" t="s">
        <v>1388</v>
      </c>
      <c r="C732" s="107" t="s">
        <v>40</v>
      </c>
      <c r="D732" s="27" t="n">
        <v>0.16</v>
      </c>
      <c r="E732" s="49" t="n">
        <v>2013</v>
      </c>
      <c r="F732" s="49" t="n">
        <v>2013</v>
      </c>
      <c r="G732" s="50" t="n">
        <f aca="false">Q732</f>
        <v>0.398844861533685</v>
      </c>
      <c r="H732" s="50" t="n">
        <f aca="false">G732-I732</f>
        <v>0</v>
      </c>
      <c r="I732" s="50" t="n">
        <f aca="false">O732</f>
        <v>0.398844861533685</v>
      </c>
      <c r="J732" s="52"/>
      <c r="K732" s="50" t="n">
        <v>0.16</v>
      </c>
      <c r="L732" s="50"/>
      <c r="M732" s="50" t="n">
        <v>0.16</v>
      </c>
      <c r="N732" s="105"/>
      <c r="O732" s="105" t="n">
        <v>0.398844861533685</v>
      </c>
      <c r="P732" s="105"/>
      <c r="Q732" s="27" t="n">
        <v>0.398844861533685</v>
      </c>
      <c r="S732" s="0" t="n">
        <v>1.2888082366788</v>
      </c>
    </row>
    <row r="733" customFormat="false" ht="15.75" hidden="false" customHeight="false" outlineLevel="0" collapsed="false">
      <c r="A733" s="102" t="s">
        <v>1389</v>
      </c>
      <c r="B733" s="133" t="s">
        <v>1390</v>
      </c>
      <c r="C733" s="107" t="s">
        <v>261</v>
      </c>
      <c r="D733" s="27" t="n">
        <v>0.1</v>
      </c>
      <c r="E733" s="49" t="n">
        <v>2013</v>
      </c>
      <c r="F733" s="49" t="n">
        <v>2013</v>
      </c>
      <c r="G733" s="50" t="n">
        <f aca="false">Q733</f>
        <v>0.138595996748255</v>
      </c>
      <c r="H733" s="50" t="n">
        <f aca="false">G733-I733</f>
        <v>0</v>
      </c>
      <c r="I733" s="50" t="n">
        <f aca="false">O733</f>
        <v>0.138595996748255</v>
      </c>
      <c r="J733" s="52"/>
      <c r="K733" s="50" t="n">
        <v>0.1</v>
      </c>
      <c r="L733" s="50"/>
      <c r="M733" s="50" t="n">
        <v>0.1</v>
      </c>
      <c r="N733" s="105"/>
      <c r="O733" s="105" t="n">
        <v>0.138595996748255</v>
      </c>
      <c r="P733" s="105"/>
      <c r="Q733" s="27" t="n">
        <v>0.138595996748255</v>
      </c>
      <c r="S733" s="0" t="n">
        <v>1.2888082366788</v>
      </c>
    </row>
    <row r="734" customFormat="false" ht="15.75" hidden="false" customHeight="false" outlineLevel="0" collapsed="false">
      <c r="A734" s="102" t="s">
        <v>1391</v>
      </c>
      <c r="B734" s="141" t="s">
        <v>1392</v>
      </c>
      <c r="C734" s="107" t="s">
        <v>261</v>
      </c>
      <c r="D734" s="27" t="s">
        <v>1393</v>
      </c>
      <c r="E734" s="49" t="n">
        <v>2013</v>
      </c>
      <c r="F734" s="49" t="n">
        <v>2013</v>
      </c>
      <c r="G734" s="50" t="n">
        <f aca="false">Q734</f>
        <v>0.114280530274861</v>
      </c>
      <c r="H734" s="50" t="n">
        <f aca="false">G734-I734</f>
        <v>0</v>
      </c>
      <c r="I734" s="50" t="n">
        <f aca="false">O734</f>
        <v>0.114280530274861</v>
      </c>
      <c r="J734" s="52"/>
      <c r="K734" s="50" t="s">
        <v>1393</v>
      </c>
      <c r="L734" s="50"/>
      <c r="M734" s="50" t="s">
        <v>1393</v>
      </c>
      <c r="N734" s="105"/>
      <c r="O734" s="105" t="n">
        <v>0.114280530274861</v>
      </c>
      <c r="P734" s="105"/>
      <c r="Q734" s="27" t="n">
        <v>0.114280530274861</v>
      </c>
      <c r="S734" s="0" t="n">
        <v>1.2888082366788</v>
      </c>
    </row>
    <row r="735" customFormat="false" ht="31.5" hidden="false" customHeight="false" outlineLevel="0" collapsed="false">
      <c r="A735" s="102" t="s">
        <v>1394</v>
      </c>
      <c r="B735" s="141" t="s">
        <v>1395</v>
      </c>
      <c r="C735" s="107" t="s">
        <v>261</v>
      </c>
      <c r="D735" s="103" t="e">
        <f aca="false">#REF!</f>
        <v>#REF!</v>
      </c>
      <c r="E735" s="49" t="n">
        <v>2013</v>
      </c>
      <c r="F735" s="49" t="n">
        <v>2013</v>
      </c>
      <c r="G735" s="50" t="n">
        <f aca="false">Q735</f>
        <v>0.114280530274861</v>
      </c>
      <c r="H735" s="50" t="n">
        <f aca="false">G735-I735</f>
        <v>0</v>
      </c>
      <c r="I735" s="50" t="n">
        <f aca="false">O735</f>
        <v>0.114280530274861</v>
      </c>
      <c r="J735" s="52"/>
      <c r="K735" s="50" t="s">
        <v>1018</v>
      </c>
      <c r="L735" s="50"/>
      <c r="M735" s="50" t="s">
        <v>1018</v>
      </c>
      <c r="N735" s="105"/>
      <c r="O735" s="105" t="n">
        <v>0.114280530274861</v>
      </c>
      <c r="P735" s="105"/>
      <c r="Q735" s="27" t="n">
        <v>0.114280530274861</v>
      </c>
      <c r="S735" s="0" t="n">
        <v>1.2888082366788</v>
      </c>
    </row>
    <row r="736" customFormat="false" ht="15.75" hidden="false" customHeight="false" outlineLevel="0" collapsed="false">
      <c r="A736" s="102" t="s">
        <v>1396</v>
      </c>
      <c r="B736" s="133" t="s">
        <v>1397</v>
      </c>
      <c r="C736" s="107" t="s">
        <v>46</v>
      </c>
      <c r="D736" s="103"/>
      <c r="E736" s="49" t="n">
        <v>2013</v>
      </c>
      <c r="F736" s="49" t="n">
        <v>2013</v>
      </c>
      <c r="G736" s="50" t="n">
        <f aca="false">Q736</f>
        <v>0.96847907012594</v>
      </c>
      <c r="H736" s="50" t="n">
        <f aca="false">G736-I736</f>
        <v>0</v>
      </c>
      <c r="I736" s="50" t="n">
        <f aca="false">O736</f>
        <v>0.96847907012594</v>
      </c>
      <c r="J736" s="52"/>
      <c r="K736" s="50" t="n">
        <v>0</v>
      </c>
      <c r="L736" s="50"/>
      <c r="M736" s="50" t="n">
        <v>0</v>
      </c>
      <c r="N736" s="105"/>
      <c r="O736" s="105" t="n">
        <v>0.96847907012594</v>
      </c>
      <c r="P736" s="105"/>
      <c r="Q736" s="27" t="n">
        <v>0.96847907012594</v>
      </c>
      <c r="S736" s="0" t="n">
        <v>1.2888082366788</v>
      </c>
    </row>
    <row r="737" s="45" customFormat="true" ht="15.75" hidden="false" customHeight="false" outlineLevel="0" collapsed="false">
      <c r="A737" s="109" t="s">
        <v>1398</v>
      </c>
      <c r="B737" s="40" t="s">
        <v>346</v>
      </c>
      <c r="C737" s="110"/>
      <c r="D737" s="111"/>
      <c r="E737" s="41"/>
      <c r="F737" s="41"/>
      <c r="G737" s="42"/>
      <c r="H737" s="42"/>
      <c r="I737" s="42"/>
      <c r="J737" s="61"/>
      <c r="K737" s="42"/>
      <c r="L737" s="42"/>
      <c r="M737" s="42"/>
      <c r="N737" s="113"/>
      <c r="O737" s="113"/>
      <c r="P737" s="113"/>
      <c r="Q737" s="57"/>
      <c r="S737" s="45" t="n">
        <v>1.2888082366788</v>
      </c>
    </row>
    <row r="738" s="34" customFormat="true" ht="15.75" hidden="false" customHeight="false" outlineLevel="0" collapsed="false">
      <c r="A738" s="97" t="s">
        <v>1399</v>
      </c>
      <c r="B738" s="24" t="s">
        <v>34</v>
      </c>
      <c r="C738" s="98"/>
      <c r="D738" s="119"/>
      <c r="E738" s="25"/>
      <c r="F738" s="25"/>
      <c r="G738" s="99"/>
      <c r="H738" s="99"/>
      <c r="I738" s="99"/>
      <c r="J738" s="101"/>
      <c r="K738" s="99"/>
      <c r="L738" s="99"/>
      <c r="M738" s="99"/>
      <c r="N738" s="120"/>
      <c r="O738" s="120"/>
      <c r="P738" s="105"/>
      <c r="Q738" s="16"/>
      <c r="S738" s="34" t="n">
        <v>1.2888082366788</v>
      </c>
    </row>
    <row r="739" customFormat="false" ht="31.5" hidden="false" customHeight="false" outlineLevel="0" collapsed="false">
      <c r="A739" s="102" t="s">
        <v>1400</v>
      </c>
      <c r="B739" s="142" t="s">
        <v>1401</v>
      </c>
      <c r="C739" s="107" t="s">
        <v>450</v>
      </c>
      <c r="D739" s="103" t="s">
        <v>1402</v>
      </c>
      <c r="E739" s="49" t="n">
        <v>2013</v>
      </c>
      <c r="F739" s="49" t="n">
        <v>2013</v>
      </c>
      <c r="G739" s="50" t="n">
        <f aca="false">Q739</f>
        <v>1.93695814025188</v>
      </c>
      <c r="H739" s="50" t="n">
        <f aca="false">G739-I739</f>
        <v>0</v>
      </c>
      <c r="I739" s="50" t="n">
        <f aca="false">O739</f>
        <v>1.93695814025188</v>
      </c>
      <c r="J739" s="52"/>
      <c r="K739" s="50" t="s">
        <v>1402</v>
      </c>
      <c r="L739" s="50"/>
      <c r="M739" s="50" t="s">
        <v>1402</v>
      </c>
      <c r="N739" s="105"/>
      <c r="O739" s="105" t="n">
        <v>1.93695814025188</v>
      </c>
      <c r="P739" s="105"/>
      <c r="Q739" s="27" t="n">
        <v>1.93695814025188</v>
      </c>
      <c r="S739" s="0" t="n">
        <v>1.2888082366788</v>
      </c>
    </row>
    <row r="740" customFormat="false" ht="31.5" hidden="false" customHeight="false" outlineLevel="0" collapsed="false">
      <c r="A740" s="102" t="s">
        <v>1403</v>
      </c>
      <c r="B740" s="114" t="s">
        <v>1404</v>
      </c>
      <c r="C740" s="107" t="s">
        <v>297</v>
      </c>
      <c r="D740" s="105" t="n">
        <v>0.1</v>
      </c>
      <c r="E740" s="49" t="n">
        <v>2013</v>
      </c>
      <c r="F740" s="49" t="n">
        <v>2013</v>
      </c>
      <c r="G740" s="50" t="n">
        <f aca="false">Q740</f>
        <v>0.290543721037782</v>
      </c>
      <c r="H740" s="50" t="n">
        <f aca="false">G740-I740</f>
        <v>0</v>
      </c>
      <c r="I740" s="50" t="n">
        <f aca="false">O740</f>
        <v>0.290543721037782</v>
      </c>
      <c r="J740" s="52"/>
      <c r="K740" s="50" t="n">
        <v>0.1</v>
      </c>
      <c r="L740" s="50"/>
      <c r="M740" s="50" t="n">
        <v>0.1</v>
      </c>
      <c r="N740" s="105"/>
      <c r="O740" s="105" t="n">
        <v>0.290543721037782</v>
      </c>
      <c r="P740" s="105"/>
      <c r="Q740" s="27" t="n">
        <v>0.290543721037782</v>
      </c>
      <c r="S740" s="0" t="n">
        <v>1.2888082366788</v>
      </c>
    </row>
    <row r="741" customFormat="false" ht="47.25" hidden="false" customHeight="false" outlineLevel="0" collapsed="false">
      <c r="A741" s="102" t="s">
        <v>1405</v>
      </c>
      <c r="B741" s="142" t="s">
        <v>1406</v>
      </c>
      <c r="C741" s="107" t="s">
        <v>261</v>
      </c>
      <c r="D741" s="103" t="s">
        <v>1079</v>
      </c>
      <c r="E741" s="49" t="n">
        <v>2013</v>
      </c>
      <c r="F741" s="49" t="n">
        <v>2013</v>
      </c>
      <c r="G741" s="50" t="n">
        <f aca="false">Q741</f>
        <v>0.116217488415113</v>
      </c>
      <c r="H741" s="50" t="n">
        <f aca="false">G741-I741</f>
        <v>0</v>
      </c>
      <c r="I741" s="50" t="n">
        <f aca="false">O741</f>
        <v>0.116217488415113</v>
      </c>
      <c r="J741" s="52"/>
      <c r="K741" s="50" t="s">
        <v>1079</v>
      </c>
      <c r="L741" s="50"/>
      <c r="M741" s="50" t="s">
        <v>1079</v>
      </c>
      <c r="N741" s="105"/>
      <c r="O741" s="105" t="n">
        <v>0.116217488415113</v>
      </c>
      <c r="P741" s="105"/>
      <c r="Q741" s="27" t="n">
        <v>0.116217488415113</v>
      </c>
      <c r="S741" s="0" t="n">
        <v>1.2888082366788</v>
      </c>
    </row>
    <row r="742" customFormat="false" ht="47.25" hidden="false" customHeight="false" outlineLevel="0" collapsed="false">
      <c r="A742" s="102" t="s">
        <v>1407</v>
      </c>
      <c r="B742" s="142" t="s">
        <v>1408</v>
      </c>
      <c r="C742" s="107" t="s">
        <v>261</v>
      </c>
      <c r="D742" s="103" t="s">
        <v>246</v>
      </c>
      <c r="E742" s="49" t="n">
        <v>2013</v>
      </c>
      <c r="F742" s="49" t="n">
        <v>2013</v>
      </c>
      <c r="G742" s="50" t="n">
        <f aca="false">Q742</f>
        <v>0.116217488415113</v>
      </c>
      <c r="H742" s="50" t="n">
        <f aca="false">G742-I742</f>
        <v>0</v>
      </c>
      <c r="I742" s="50" t="n">
        <f aca="false">O742</f>
        <v>0.116217488415113</v>
      </c>
      <c r="J742" s="52"/>
      <c r="K742" s="50" t="s">
        <v>246</v>
      </c>
      <c r="L742" s="50"/>
      <c r="M742" s="50" t="s">
        <v>246</v>
      </c>
      <c r="N742" s="105"/>
      <c r="O742" s="105" t="n">
        <v>0.116217488415113</v>
      </c>
      <c r="P742" s="105"/>
      <c r="Q742" s="27" t="n">
        <v>0.116217488415113</v>
      </c>
      <c r="S742" s="0" t="n">
        <v>1.2888082366788</v>
      </c>
    </row>
    <row r="743" customFormat="false" ht="15.75" hidden="false" customHeight="false" outlineLevel="0" collapsed="false">
      <c r="A743" s="102" t="s">
        <v>1409</v>
      </c>
      <c r="B743" s="142" t="s">
        <v>1410</v>
      </c>
      <c r="C743" s="107" t="s">
        <v>309</v>
      </c>
      <c r="D743" s="103" t="s">
        <v>1162</v>
      </c>
      <c r="E743" s="49" t="n">
        <v>2013</v>
      </c>
      <c r="F743" s="49" t="n">
        <v>2013</v>
      </c>
      <c r="G743" s="50" t="n">
        <f aca="false">Q743</f>
        <v>2.80858930336523</v>
      </c>
      <c r="H743" s="50" t="n">
        <f aca="false">G743-I743</f>
        <v>0</v>
      </c>
      <c r="I743" s="50" t="n">
        <f aca="false">O743</f>
        <v>2.80858930336523</v>
      </c>
      <c r="J743" s="52"/>
      <c r="K743" s="50" t="s">
        <v>1162</v>
      </c>
      <c r="L743" s="50"/>
      <c r="M743" s="50" t="s">
        <v>1162</v>
      </c>
      <c r="N743" s="105"/>
      <c r="O743" s="105" t="n">
        <v>2.80858930336523</v>
      </c>
      <c r="P743" s="105"/>
      <c r="Q743" s="27" t="n">
        <v>2.80858930336523</v>
      </c>
      <c r="S743" s="0" t="n">
        <v>1.2888082366788</v>
      </c>
    </row>
    <row r="744" customFormat="false" ht="15.75" hidden="false" customHeight="false" outlineLevel="0" collapsed="false">
      <c r="A744" s="102" t="s">
        <v>1411</v>
      </c>
      <c r="B744" s="142" t="s">
        <v>409</v>
      </c>
      <c r="C744" s="107" t="s">
        <v>309</v>
      </c>
      <c r="D744" s="103" t="s">
        <v>1162</v>
      </c>
      <c r="E744" s="49" t="n">
        <v>2013</v>
      </c>
      <c r="F744" s="49" t="n">
        <v>2013</v>
      </c>
      <c r="G744" s="50" t="n">
        <f aca="false">Q744</f>
        <v>0.581087442075564</v>
      </c>
      <c r="H744" s="50" t="n">
        <f aca="false">G744-I744</f>
        <v>0</v>
      </c>
      <c r="I744" s="50" t="n">
        <f aca="false">O744</f>
        <v>0.581087442075564</v>
      </c>
      <c r="J744" s="52"/>
      <c r="K744" s="50" t="s">
        <v>1162</v>
      </c>
      <c r="L744" s="50"/>
      <c r="M744" s="50" t="s">
        <v>1162</v>
      </c>
      <c r="N744" s="105"/>
      <c r="O744" s="105" t="n">
        <v>0.581087442075564</v>
      </c>
      <c r="P744" s="105"/>
      <c r="Q744" s="27" t="n">
        <v>0.581087442075564</v>
      </c>
      <c r="S744" s="0" t="n">
        <v>1.2888082366788</v>
      </c>
    </row>
    <row r="745" customFormat="false" ht="15.75" hidden="false" customHeight="false" outlineLevel="0" collapsed="false">
      <c r="A745" s="102" t="s">
        <v>1412</v>
      </c>
      <c r="B745" s="114" t="s">
        <v>1413</v>
      </c>
      <c r="C745" s="107" t="s">
        <v>309</v>
      </c>
      <c r="D745" s="103" t="s">
        <v>1162</v>
      </c>
      <c r="E745" s="49" t="n">
        <v>2013</v>
      </c>
      <c r="F745" s="49" t="n">
        <v>2013</v>
      </c>
      <c r="G745" s="50" t="n">
        <f aca="false">Q745</f>
        <v>0.31959809314156</v>
      </c>
      <c r="H745" s="50" t="n">
        <f aca="false">G745-I745</f>
        <v>0</v>
      </c>
      <c r="I745" s="50" t="n">
        <f aca="false">O745</f>
        <v>0.31959809314156</v>
      </c>
      <c r="J745" s="52"/>
      <c r="K745" s="50" t="s">
        <v>1162</v>
      </c>
      <c r="L745" s="50"/>
      <c r="M745" s="50" t="s">
        <v>1162</v>
      </c>
      <c r="N745" s="105"/>
      <c r="O745" s="105" t="n">
        <v>0.31959809314156</v>
      </c>
      <c r="P745" s="105"/>
      <c r="Q745" s="27" t="n">
        <v>0.31959809314156</v>
      </c>
      <c r="S745" s="0" t="n">
        <v>1.2888082366788</v>
      </c>
    </row>
    <row r="746" customFormat="false" ht="15.75" hidden="false" customHeight="false" outlineLevel="0" collapsed="false">
      <c r="A746" s="102" t="s">
        <v>1414</v>
      </c>
      <c r="B746" s="142" t="s">
        <v>1415</v>
      </c>
      <c r="C746" s="107" t="s">
        <v>309</v>
      </c>
      <c r="D746" s="103" t="s">
        <v>1162</v>
      </c>
      <c r="E746" s="49" t="n">
        <v>2013</v>
      </c>
      <c r="F746" s="49" t="n">
        <v>2013</v>
      </c>
      <c r="G746" s="50" t="n">
        <f aca="false">Q746</f>
        <v>4.5809060016957</v>
      </c>
      <c r="H746" s="50" t="n">
        <f aca="false">G746-I746</f>
        <v>0</v>
      </c>
      <c r="I746" s="50" t="n">
        <f aca="false">O746</f>
        <v>4.5809060016957</v>
      </c>
      <c r="J746" s="52"/>
      <c r="K746" s="50" t="s">
        <v>1162</v>
      </c>
      <c r="L746" s="50"/>
      <c r="M746" s="50" t="s">
        <v>1162</v>
      </c>
      <c r="N746" s="105"/>
      <c r="O746" s="105" t="n">
        <v>4.5809060016957</v>
      </c>
      <c r="P746" s="105"/>
      <c r="Q746" s="27" t="n">
        <v>4.5809060016957</v>
      </c>
      <c r="S746" s="0" t="n">
        <v>1.2888082366788</v>
      </c>
    </row>
    <row r="747" customFormat="false" ht="15.75" hidden="false" customHeight="false" outlineLevel="0" collapsed="false">
      <c r="A747" s="102" t="s">
        <v>1416</v>
      </c>
      <c r="B747" s="142" t="s">
        <v>976</v>
      </c>
      <c r="C747" s="107" t="s">
        <v>309</v>
      </c>
      <c r="D747" s="103" t="s">
        <v>1162</v>
      </c>
      <c r="E747" s="49" t="n">
        <v>2013</v>
      </c>
      <c r="F747" s="49" t="n">
        <v>2013</v>
      </c>
      <c r="G747" s="50" t="n">
        <f aca="false">Q747</f>
        <v>0.106532697713853</v>
      </c>
      <c r="H747" s="50" t="n">
        <f aca="false">G747-I747</f>
        <v>0</v>
      </c>
      <c r="I747" s="50" t="n">
        <f aca="false">O747</f>
        <v>0.106532697713853</v>
      </c>
      <c r="J747" s="52"/>
      <c r="K747" s="50" t="s">
        <v>1162</v>
      </c>
      <c r="L747" s="50"/>
      <c r="M747" s="50" t="s">
        <v>1162</v>
      </c>
      <c r="N747" s="105"/>
      <c r="O747" s="105" t="n">
        <v>0.106532697713853</v>
      </c>
      <c r="P747" s="105"/>
      <c r="Q747" s="27" t="n">
        <v>0.106532697713853</v>
      </c>
      <c r="S747" s="0" t="n">
        <v>1.2888082366788</v>
      </c>
    </row>
    <row r="748" s="34" customFormat="true" ht="15.75" hidden="false" customHeight="false" outlineLevel="0" collapsed="false">
      <c r="A748" s="97" t="s">
        <v>1417</v>
      </c>
      <c r="B748" s="143" t="s">
        <v>980</v>
      </c>
      <c r="C748" s="98"/>
      <c r="D748" s="119"/>
      <c r="E748" s="25"/>
      <c r="F748" s="25"/>
      <c r="G748" s="99"/>
      <c r="H748" s="99"/>
      <c r="I748" s="99"/>
      <c r="J748" s="101"/>
      <c r="K748" s="99"/>
      <c r="L748" s="99"/>
      <c r="M748" s="99"/>
      <c r="N748" s="120"/>
      <c r="O748" s="120"/>
      <c r="P748" s="105"/>
      <c r="Q748" s="16"/>
      <c r="S748" s="34" t="n">
        <v>1.2888082366788</v>
      </c>
    </row>
    <row r="749" customFormat="false" ht="15.75" hidden="false" customHeight="false" outlineLevel="0" collapsed="false">
      <c r="A749" s="102" t="s">
        <v>1418</v>
      </c>
      <c r="B749" s="144" t="s">
        <v>1419</v>
      </c>
      <c r="C749" s="107" t="s">
        <v>40</v>
      </c>
      <c r="D749" s="103" t="s">
        <v>1231</v>
      </c>
      <c r="E749" s="49" t="n">
        <v>2013</v>
      </c>
      <c r="F749" s="49" t="n">
        <v>2013</v>
      </c>
      <c r="G749" s="50" t="n">
        <f aca="false">Q749</f>
        <v>1.31713153537128</v>
      </c>
      <c r="H749" s="50" t="n">
        <f aca="false">G749-I749</f>
        <v>0</v>
      </c>
      <c r="I749" s="50" t="n">
        <f aca="false">O749</f>
        <v>1.31713153537128</v>
      </c>
      <c r="J749" s="52"/>
      <c r="K749" s="50" t="s">
        <v>1231</v>
      </c>
      <c r="L749" s="50"/>
      <c r="M749" s="50" t="s">
        <v>1231</v>
      </c>
      <c r="N749" s="105"/>
      <c r="O749" s="105" t="n">
        <v>1.31713153537128</v>
      </c>
      <c r="P749" s="105"/>
      <c r="Q749" s="27" t="n">
        <v>1.31713153537128</v>
      </c>
      <c r="S749" s="0" t="n">
        <v>1.2888082366788</v>
      </c>
    </row>
    <row r="750" s="45" customFormat="true" ht="15.75" hidden="false" customHeight="false" outlineLevel="0" collapsed="false">
      <c r="A750" s="109" t="s">
        <v>1420</v>
      </c>
      <c r="B750" s="40" t="s">
        <v>1421</v>
      </c>
      <c r="C750" s="110"/>
      <c r="D750" s="111"/>
      <c r="E750" s="41"/>
      <c r="F750" s="41"/>
      <c r="G750" s="42"/>
      <c r="H750" s="42"/>
      <c r="I750" s="42"/>
      <c r="J750" s="61"/>
      <c r="K750" s="42"/>
      <c r="L750" s="42"/>
      <c r="M750" s="42"/>
      <c r="N750" s="113"/>
      <c r="O750" s="113"/>
      <c r="P750" s="113"/>
      <c r="Q750" s="57"/>
      <c r="S750" s="45" t="n">
        <v>1.2888082366788</v>
      </c>
    </row>
    <row r="751" s="34" customFormat="true" ht="15.75" hidden="false" customHeight="false" outlineLevel="0" collapsed="false">
      <c r="A751" s="97" t="s">
        <v>1422</v>
      </c>
      <c r="B751" s="24" t="s">
        <v>34</v>
      </c>
      <c r="C751" s="98"/>
      <c r="D751" s="119"/>
      <c r="E751" s="25"/>
      <c r="F751" s="25"/>
      <c r="G751" s="99"/>
      <c r="H751" s="99"/>
      <c r="I751" s="99"/>
      <c r="J751" s="101"/>
      <c r="K751" s="99"/>
      <c r="L751" s="99"/>
      <c r="M751" s="99"/>
      <c r="N751" s="120"/>
      <c r="O751" s="120"/>
      <c r="P751" s="105"/>
      <c r="Q751" s="16"/>
      <c r="S751" s="34" t="n">
        <v>1.2888082366788</v>
      </c>
    </row>
    <row r="752" customFormat="false" ht="31.5" hidden="false" customHeight="false" outlineLevel="0" collapsed="false">
      <c r="A752" s="102" t="s">
        <v>1423</v>
      </c>
      <c r="B752" s="47" t="s">
        <v>1424</v>
      </c>
      <c r="C752" s="107" t="s">
        <v>450</v>
      </c>
      <c r="D752" s="103" t="n">
        <v>0.4</v>
      </c>
      <c r="E752" s="49" t="n">
        <v>2013</v>
      </c>
      <c r="F752" s="49" t="n">
        <v>2013</v>
      </c>
      <c r="G752" s="50" t="n">
        <f aca="false">Q752</f>
        <v>0.812553939835664</v>
      </c>
      <c r="H752" s="50" t="n">
        <f aca="false">G752-I752</f>
        <v>0</v>
      </c>
      <c r="I752" s="50" t="n">
        <f aca="false">O752</f>
        <v>0.812553939835664</v>
      </c>
      <c r="J752" s="52"/>
      <c r="K752" s="50" t="n">
        <v>0.4</v>
      </c>
      <c r="L752" s="50"/>
      <c r="M752" s="50" t="n">
        <v>0.4</v>
      </c>
      <c r="N752" s="105"/>
      <c r="O752" s="105" t="n">
        <v>0.812553939835664</v>
      </c>
      <c r="P752" s="105"/>
      <c r="Q752" s="27" t="n">
        <v>0.812553939835664</v>
      </c>
      <c r="S752" s="0" t="n">
        <v>1.2888082366788</v>
      </c>
    </row>
    <row r="753" customFormat="false" ht="31.5" hidden="false" customHeight="false" outlineLevel="0" collapsed="false">
      <c r="A753" s="102" t="s">
        <v>1425</v>
      </c>
      <c r="B753" s="47" t="s">
        <v>1426</v>
      </c>
      <c r="C753" s="107" t="s">
        <v>309</v>
      </c>
      <c r="D753" s="103" t="s">
        <v>1162</v>
      </c>
      <c r="E753" s="49" t="n">
        <v>2013</v>
      </c>
      <c r="F753" s="49" t="n">
        <v>2013</v>
      </c>
      <c r="G753" s="50" t="n">
        <f aca="false">Q753</f>
        <v>0.198538209375818</v>
      </c>
      <c r="H753" s="50" t="n">
        <f aca="false">G753-I753</f>
        <v>0</v>
      </c>
      <c r="I753" s="50" t="n">
        <f aca="false">O753</f>
        <v>0.198538209375818</v>
      </c>
      <c r="J753" s="52"/>
      <c r="K753" s="50" t="s">
        <v>1162</v>
      </c>
      <c r="L753" s="50"/>
      <c r="M753" s="50" t="s">
        <v>1162</v>
      </c>
      <c r="N753" s="105"/>
      <c r="O753" s="105" t="n">
        <v>0.198538209375818</v>
      </c>
      <c r="P753" s="105"/>
      <c r="Q753" s="27" t="n">
        <v>0.198538209375818</v>
      </c>
      <c r="S753" s="0" t="n">
        <v>1.2888082366788</v>
      </c>
    </row>
    <row r="754" customFormat="false" ht="31.5" hidden="false" customHeight="false" outlineLevel="0" collapsed="false">
      <c r="A754" s="102" t="s">
        <v>1427</v>
      </c>
      <c r="B754" s="47" t="s">
        <v>1428</v>
      </c>
      <c r="C754" s="107"/>
      <c r="D754" s="103"/>
      <c r="E754" s="49" t="n">
        <v>2013</v>
      </c>
      <c r="F754" s="49" t="n">
        <v>2013</v>
      </c>
      <c r="G754" s="50" t="n">
        <f aca="false">Q754</f>
        <v>0.0513293907166748</v>
      </c>
      <c r="H754" s="50" t="n">
        <f aca="false">G754-I754</f>
        <v>0</v>
      </c>
      <c r="I754" s="50" t="n">
        <f aca="false">O754</f>
        <v>0.0513293907166748</v>
      </c>
      <c r="J754" s="52"/>
      <c r="K754" s="50" t="n">
        <v>0</v>
      </c>
      <c r="L754" s="50"/>
      <c r="M754" s="50" t="n">
        <v>0</v>
      </c>
      <c r="N754" s="105"/>
      <c r="O754" s="105" t="n">
        <v>0.0513293907166748</v>
      </c>
      <c r="P754" s="105"/>
      <c r="Q754" s="27" t="n">
        <v>0.0513293907166748</v>
      </c>
      <c r="S754" s="0" t="n">
        <v>1.2888082366788</v>
      </c>
    </row>
    <row r="755" customFormat="false" ht="15.75" hidden="false" customHeight="false" outlineLevel="0" collapsed="false">
      <c r="A755" s="102" t="s">
        <v>1429</v>
      </c>
      <c r="B755" s="47" t="s">
        <v>1430</v>
      </c>
      <c r="C755" s="107"/>
      <c r="D755" s="103"/>
      <c r="E755" s="49" t="n">
        <v>2013</v>
      </c>
      <c r="F755" s="49" t="n">
        <v>2013</v>
      </c>
      <c r="G755" s="50" t="n">
        <f aca="false">Q755</f>
        <v>0.171420795412291</v>
      </c>
      <c r="H755" s="50" t="n">
        <f aca="false">G755-I755</f>
        <v>0</v>
      </c>
      <c r="I755" s="50" t="n">
        <f aca="false">O755</f>
        <v>0.171420795412291</v>
      </c>
      <c r="J755" s="52"/>
      <c r="K755" s="50" t="n">
        <v>0</v>
      </c>
      <c r="L755" s="50"/>
      <c r="M755" s="50" t="n">
        <v>0</v>
      </c>
      <c r="N755" s="105"/>
      <c r="O755" s="105" t="n">
        <v>0.171420795412291</v>
      </c>
      <c r="P755" s="105"/>
      <c r="Q755" s="27" t="n">
        <v>0.171420795412291</v>
      </c>
      <c r="S755" s="0" t="n">
        <v>1.2888082366788</v>
      </c>
    </row>
    <row r="756" customFormat="false" ht="31.5" hidden="false" customHeight="false" outlineLevel="0" collapsed="false">
      <c r="A756" s="102" t="s">
        <v>1431</v>
      </c>
      <c r="B756" s="47" t="s">
        <v>1432</v>
      </c>
      <c r="C756" s="107"/>
      <c r="D756" s="103"/>
      <c r="E756" s="49" t="n">
        <v>2013</v>
      </c>
      <c r="F756" s="49" t="n">
        <v>2013</v>
      </c>
      <c r="G756" s="50" t="n">
        <f aca="false">Q756</f>
        <v>6.91808618071898</v>
      </c>
      <c r="H756" s="50" t="n">
        <f aca="false">G756-I756</f>
        <v>0</v>
      </c>
      <c r="I756" s="50" t="n">
        <f aca="false">O756</f>
        <v>6.91808618071898</v>
      </c>
      <c r="J756" s="52"/>
      <c r="K756" s="50" t="n">
        <v>0</v>
      </c>
      <c r="L756" s="50"/>
      <c r="M756" s="50" t="n">
        <v>0</v>
      </c>
      <c r="N756" s="105"/>
      <c r="O756" s="105" t="n">
        <v>6.91808618071898</v>
      </c>
      <c r="P756" s="105"/>
      <c r="Q756" s="27" t="n">
        <v>6.91808618071898</v>
      </c>
      <c r="S756" s="0" t="n">
        <v>1.2888082366788</v>
      </c>
    </row>
    <row r="757" customFormat="false" ht="31.5" hidden="false" customHeight="false" outlineLevel="0" collapsed="false">
      <c r="A757" s="102" t="s">
        <v>1433</v>
      </c>
      <c r="B757" s="47" t="s">
        <v>1434</v>
      </c>
      <c r="C757" s="107" t="s">
        <v>450</v>
      </c>
      <c r="D757" s="103"/>
      <c r="E757" s="49" t="n">
        <v>2013</v>
      </c>
      <c r="F757" s="49" t="n">
        <v>2013</v>
      </c>
      <c r="G757" s="50" t="n">
        <f aca="false">Q757</f>
        <v>0.115249009344987</v>
      </c>
      <c r="H757" s="50" t="n">
        <f aca="false">G757-I757</f>
        <v>0</v>
      </c>
      <c r="I757" s="50" t="n">
        <f aca="false">O757</f>
        <v>0.115249009344987</v>
      </c>
      <c r="J757" s="52"/>
      <c r="K757" s="50" t="n">
        <v>0</v>
      </c>
      <c r="L757" s="50"/>
      <c r="M757" s="50" t="n">
        <v>0</v>
      </c>
      <c r="N757" s="105"/>
      <c r="O757" s="105" t="n">
        <v>0.115249009344987</v>
      </c>
      <c r="P757" s="105"/>
      <c r="Q757" s="27" t="n">
        <v>0.115249009344987</v>
      </c>
      <c r="S757" s="0" t="n">
        <v>1.2888082366788</v>
      </c>
    </row>
    <row r="758" customFormat="false" ht="31.5" hidden="false" customHeight="false" outlineLevel="0" collapsed="false">
      <c r="A758" s="102" t="s">
        <v>1435</v>
      </c>
      <c r="B758" s="47" t="s">
        <v>1436</v>
      </c>
      <c r="C758" s="107" t="s">
        <v>297</v>
      </c>
      <c r="D758" s="50" t="n">
        <v>0.25</v>
      </c>
      <c r="E758" s="49" t="n">
        <v>2013</v>
      </c>
      <c r="F758" s="49" t="n">
        <v>2013</v>
      </c>
      <c r="G758" s="50" t="n">
        <f aca="false">Q758</f>
        <v>0.12880771632675</v>
      </c>
      <c r="H758" s="50" t="n">
        <f aca="false">G758-I758</f>
        <v>0</v>
      </c>
      <c r="I758" s="50" t="n">
        <f aca="false">O758</f>
        <v>0.12880771632675</v>
      </c>
      <c r="J758" s="52"/>
      <c r="K758" s="50" t="n">
        <v>0.25</v>
      </c>
      <c r="L758" s="50"/>
      <c r="M758" s="50" t="n">
        <v>0.25</v>
      </c>
      <c r="N758" s="105"/>
      <c r="O758" s="105" t="n">
        <v>0.12880771632675</v>
      </c>
      <c r="P758" s="105"/>
      <c r="Q758" s="27" t="n">
        <v>0.12880771632675</v>
      </c>
      <c r="S758" s="0" t="n">
        <v>1.2888082366788</v>
      </c>
    </row>
    <row r="759" customFormat="false" ht="31.5" hidden="false" customHeight="false" outlineLevel="0" collapsed="false">
      <c r="A759" s="102" t="s">
        <v>1437</v>
      </c>
      <c r="B759" s="47" t="s">
        <v>1438</v>
      </c>
      <c r="C759" s="107" t="s">
        <v>297</v>
      </c>
      <c r="D759" s="50" t="n">
        <v>0.4</v>
      </c>
      <c r="E759" s="49" t="n">
        <v>2013</v>
      </c>
      <c r="F759" s="49" t="n">
        <v>2013</v>
      </c>
      <c r="G759" s="50" t="n">
        <f aca="false">Q759</f>
        <v>0.167546879131788</v>
      </c>
      <c r="H759" s="50" t="n">
        <f aca="false">G759-I759</f>
        <v>0</v>
      </c>
      <c r="I759" s="50" t="n">
        <f aca="false">O759</f>
        <v>0.167546879131788</v>
      </c>
      <c r="J759" s="52"/>
      <c r="K759" s="50" t="n">
        <v>0.4</v>
      </c>
      <c r="L759" s="50"/>
      <c r="M759" s="50" t="n">
        <v>0.4</v>
      </c>
      <c r="N759" s="105"/>
      <c r="O759" s="105" t="n">
        <v>0.167546879131788</v>
      </c>
      <c r="P759" s="105"/>
      <c r="Q759" s="27" t="n">
        <v>0.167546879131788</v>
      </c>
      <c r="S759" s="0" t="n">
        <v>1.2888082366788</v>
      </c>
    </row>
    <row r="760" customFormat="false" ht="31.5" hidden="false" customHeight="false" outlineLevel="0" collapsed="false">
      <c r="A760" s="102" t="s">
        <v>1439</v>
      </c>
      <c r="B760" s="47" t="s">
        <v>1440</v>
      </c>
      <c r="C760" s="107" t="s">
        <v>297</v>
      </c>
      <c r="D760" s="50" t="n">
        <v>0.16</v>
      </c>
      <c r="E760" s="49" t="n">
        <v>2013</v>
      </c>
      <c r="F760" s="49" t="n">
        <v>2013</v>
      </c>
      <c r="G760" s="50" t="n">
        <f aca="false">Q760</f>
        <v>0.0949109488723422</v>
      </c>
      <c r="H760" s="50" t="n">
        <f aca="false">G760-I760</f>
        <v>0</v>
      </c>
      <c r="I760" s="50" t="n">
        <f aca="false">O760</f>
        <v>0.0949109488723422</v>
      </c>
      <c r="J760" s="52"/>
      <c r="K760" s="50" t="n">
        <v>0.16</v>
      </c>
      <c r="L760" s="50"/>
      <c r="M760" s="50" t="n">
        <v>0.16</v>
      </c>
      <c r="N760" s="105"/>
      <c r="O760" s="105" t="n">
        <v>0.0949109488723422</v>
      </c>
      <c r="P760" s="105"/>
      <c r="Q760" s="27" t="n">
        <v>0.0949109488723422</v>
      </c>
      <c r="S760" s="0" t="n">
        <v>1.2888082366788</v>
      </c>
    </row>
    <row r="761" customFormat="false" ht="31.5" hidden="false" customHeight="false" outlineLevel="0" collapsed="false">
      <c r="A761" s="102" t="s">
        <v>1441</v>
      </c>
      <c r="B761" s="47" t="s">
        <v>1442</v>
      </c>
      <c r="C761" s="107" t="s">
        <v>297</v>
      </c>
      <c r="D761" s="50" t="n">
        <v>0.1</v>
      </c>
      <c r="E761" s="49" t="n">
        <v>2013</v>
      </c>
      <c r="F761" s="49" t="n">
        <v>2013</v>
      </c>
      <c r="G761" s="50" t="n">
        <f aca="false">Q761</f>
        <v>0.0745728883996974</v>
      </c>
      <c r="H761" s="50" t="n">
        <f aca="false">G761-I761</f>
        <v>0</v>
      </c>
      <c r="I761" s="50" t="n">
        <f aca="false">O761</f>
        <v>0.0745728883996974</v>
      </c>
      <c r="J761" s="52"/>
      <c r="K761" s="50" t="n">
        <v>0.1</v>
      </c>
      <c r="L761" s="50"/>
      <c r="M761" s="50" t="n">
        <v>0.1</v>
      </c>
      <c r="N761" s="105"/>
      <c r="O761" s="105" t="n">
        <v>0.0745728883996974</v>
      </c>
      <c r="P761" s="105"/>
      <c r="Q761" s="27" t="n">
        <v>0.0745728883996974</v>
      </c>
      <c r="S761" s="0" t="n">
        <v>1.2888082366788</v>
      </c>
    </row>
    <row r="762" customFormat="false" ht="31.5" hidden="false" customHeight="false" outlineLevel="0" collapsed="false">
      <c r="A762" s="102" t="s">
        <v>1443</v>
      </c>
      <c r="B762" s="47" t="s">
        <v>1444</v>
      </c>
      <c r="C762" s="107" t="s">
        <v>297</v>
      </c>
      <c r="D762" s="50" t="n">
        <v>0.16</v>
      </c>
      <c r="E762" s="49" t="n">
        <v>2013</v>
      </c>
      <c r="F762" s="49" t="n">
        <v>2013</v>
      </c>
      <c r="G762" s="50" t="n">
        <f aca="false">Q762</f>
        <v>0.0949109488723422</v>
      </c>
      <c r="H762" s="50" t="n">
        <f aca="false">G762-I762</f>
        <v>0</v>
      </c>
      <c r="I762" s="50" t="n">
        <f aca="false">O762</f>
        <v>0.0949109488723422</v>
      </c>
      <c r="J762" s="52"/>
      <c r="K762" s="50" t="n">
        <v>0.16</v>
      </c>
      <c r="L762" s="50"/>
      <c r="M762" s="50" t="n">
        <v>0.16</v>
      </c>
      <c r="N762" s="105"/>
      <c r="O762" s="105" t="n">
        <v>0.0949109488723422</v>
      </c>
      <c r="P762" s="105"/>
      <c r="Q762" s="27" t="n">
        <v>0.0949109488723422</v>
      </c>
      <c r="S762" s="0" t="n">
        <v>1.2888082366788</v>
      </c>
    </row>
    <row r="763" customFormat="false" ht="31.5" hidden="false" customHeight="false" outlineLevel="0" collapsed="false">
      <c r="A763" s="102" t="s">
        <v>1445</v>
      </c>
      <c r="B763" s="47" t="s">
        <v>1446</v>
      </c>
      <c r="C763" s="107" t="s">
        <v>297</v>
      </c>
      <c r="D763" s="50" t="n">
        <v>0.25</v>
      </c>
      <c r="E763" s="49" t="n">
        <v>2013</v>
      </c>
      <c r="F763" s="49" t="n">
        <v>2013</v>
      </c>
      <c r="G763" s="50" t="n">
        <f aca="false">Q763</f>
        <v>0.12880771632675</v>
      </c>
      <c r="H763" s="50" t="n">
        <f aca="false">G763-I763</f>
        <v>0</v>
      </c>
      <c r="I763" s="50" t="n">
        <f aca="false">O763</f>
        <v>0.12880771632675</v>
      </c>
      <c r="J763" s="52"/>
      <c r="K763" s="50" t="n">
        <v>0.25</v>
      </c>
      <c r="L763" s="50"/>
      <c r="M763" s="50" t="n">
        <v>0.25</v>
      </c>
      <c r="N763" s="105"/>
      <c r="O763" s="105" t="n">
        <v>0.12880771632675</v>
      </c>
      <c r="P763" s="105"/>
      <c r="Q763" s="27" t="n">
        <v>0.12880771632675</v>
      </c>
      <c r="S763" s="0" t="n">
        <v>1.2888082366788</v>
      </c>
    </row>
    <row r="764" customFormat="false" ht="36.75" hidden="false" customHeight="true" outlineLevel="0" collapsed="false">
      <c r="A764" s="102" t="s">
        <v>1447</v>
      </c>
      <c r="B764" s="47" t="s">
        <v>1448</v>
      </c>
      <c r="C764" s="107" t="s">
        <v>297</v>
      </c>
      <c r="D764" s="50" t="n">
        <v>0.16</v>
      </c>
      <c r="E764" s="49" t="n">
        <v>2013</v>
      </c>
      <c r="F764" s="49" t="n">
        <v>2013</v>
      </c>
      <c r="G764" s="50" t="n">
        <f aca="false">Q764</f>
        <v>0.0949109488723422</v>
      </c>
      <c r="H764" s="50" t="n">
        <f aca="false">G764-I764</f>
        <v>0</v>
      </c>
      <c r="I764" s="50" t="n">
        <f aca="false">O764</f>
        <v>0.0949109488723422</v>
      </c>
      <c r="J764" s="52"/>
      <c r="K764" s="50" t="n">
        <v>0.16</v>
      </c>
      <c r="L764" s="50"/>
      <c r="M764" s="50" t="n">
        <v>0.16</v>
      </c>
      <c r="N764" s="105"/>
      <c r="O764" s="105" t="n">
        <v>0.0949109488723422</v>
      </c>
      <c r="P764" s="105"/>
      <c r="Q764" s="27" t="n">
        <v>0.0949109488723422</v>
      </c>
      <c r="S764" s="0" t="n">
        <v>1.2888082366788</v>
      </c>
    </row>
    <row r="765" customFormat="false" ht="31.5" hidden="false" customHeight="false" outlineLevel="0" collapsed="false">
      <c r="A765" s="102" t="s">
        <v>1449</v>
      </c>
      <c r="B765" s="47" t="s">
        <v>1450</v>
      </c>
      <c r="C765" s="107" t="s">
        <v>450</v>
      </c>
      <c r="D765" s="103"/>
      <c r="E765" s="49" t="n">
        <v>2013</v>
      </c>
      <c r="F765" s="49" t="n">
        <v>2013</v>
      </c>
      <c r="G765" s="50" t="n">
        <f aca="false">Q765</f>
        <v>1.88562874953521</v>
      </c>
      <c r="H765" s="50" t="n">
        <f aca="false">G765-I765</f>
        <v>0</v>
      </c>
      <c r="I765" s="50" t="n">
        <f aca="false">O765</f>
        <v>1.88562874953521</v>
      </c>
      <c r="J765" s="52"/>
      <c r="K765" s="50" t="n">
        <v>0</v>
      </c>
      <c r="L765" s="50"/>
      <c r="M765" s="50" t="n">
        <v>0</v>
      </c>
      <c r="N765" s="105"/>
      <c r="O765" s="105" t="n">
        <v>1.88562874953521</v>
      </c>
      <c r="P765" s="105"/>
      <c r="Q765" s="27" t="n">
        <v>1.88562874953521</v>
      </c>
      <c r="S765" s="0" t="n">
        <v>1.2888082366788</v>
      </c>
    </row>
    <row r="766" customFormat="false" ht="15.75" hidden="false" customHeight="false" outlineLevel="0" collapsed="false">
      <c r="A766" s="102" t="s">
        <v>1451</v>
      </c>
      <c r="B766" s="47" t="s">
        <v>1452</v>
      </c>
      <c r="C766" s="107" t="s">
        <v>309</v>
      </c>
      <c r="D766" s="103" t="s">
        <v>1162</v>
      </c>
      <c r="E766" s="49" t="n">
        <v>2013</v>
      </c>
      <c r="F766" s="49" t="n">
        <v>2013</v>
      </c>
      <c r="G766" s="50" t="n">
        <f aca="false">Q766</f>
        <v>0.096847907012594</v>
      </c>
      <c r="H766" s="50" t="n">
        <f aca="false">G766-I766</f>
        <v>0</v>
      </c>
      <c r="I766" s="50" t="n">
        <f aca="false">O766</f>
        <v>0.096847907012594</v>
      </c>
      <c r="J766" s="52"/>
      <c r="K766" s="50" t="s">
        <v>1162</v>
      </c>
      <c r="L766" s="50"/>
      <c r="M766" s="50" t="s">
        <v>1162</v>
      </c>
      <c r="N766" s="105"/>
      <c r="O766" s="105" t="n">
        <v>0.096847907012594</v>
      </c>
      <c r="P766" s="105"/>
      <c r="Q766" s="27" t="n">
        <v>0.096847907012594</v>
      </c>
      <c r="S766" s="0" t="n">
        <v>1.2888082366788</v>
      </c>
    </row>
    <row r="767" customFormat="false" ht="15.75" hidden="false" customHeight="false" outlineLevel="0" collapsed="false">
      <c r="A767" s="102" t="s">
        <v>1453</v>
      </c>
      <c r="B767" s="47" t="s">
        <v>1454</v>
      </c>
      <c r="C767" s="107" t="s">
        <v>309</v>
      </c>
      <c r="D767" s="103" t="s">
        <v>1162</v>
      </c>
      <c r="E767" s="49" t="n">
        <v>2013</v>
      </c>
      <c r="F767" s="49" t="n">
        <v>2013</v>
      </c>
      <c r="G767" s="50" t="n">
        <f aca="false">Q767</f>
        <v>0.0891000744515865</v>
      </c>
      <c r="H767" s="50" t="n">
        <f aca="false">G767-I767</f>
        <v>0</v>
      </c>
      <c r="I767" s="50" t="n">
        <f aca="false">O767</f>
        <v>0.0891000744515865</v>
      </c>
      <c r="J767" s="52"/>
      <c r="K767" s="50" t="s">
        <v>1162</v>
      </c>
      <c r="L767" s="50"/>
      <c r="M767" s="50" t="s">
        <v>1162</v>
      </c>
      <c r="N767" s="105"/>
      <c r="O767" s="105" t="n">
        <v>0.0891000744515865</v>
      </c>
      <c r="P767" s="105"/>
      <c r="Q767" s="27" t="n">
        <v>0.0891000744515865</v>
      </c>
      <c r="S767" s="0" t="n">
        <v>1.2888082366788</v>
      </c>
    </row>
    <row r="768" customFormat="false" ht="15.75" hidden="false" customHeight="false" outlineLevel="0" collapsed="false">
      <c r="A768" s="102" t="s">
        <v>1455</v>
      </c>
      <c r="B768" s="47" t="s">
        <v>1456</v>
      </c>
      <c r="C768" s="107" t="s">
        <v>309</v>
      </c>
      <c r="D768" s="103" t="s">
        <v>1162</v>
      </c>
      <c r="E768" s="49" t="n">
        <v>2013</v>
      </c>
      <c r="F768" s="49" t="n">
        <v>2013</v>
      </c>
      <c r="G768" s="50" t="n">
        <f aca="false">Q768</f>
        <v>0.571402651374305</v>
      </c>
      <c r="H768" s="50" t="n">
        <f aca="false">G768-I768</f>
        <v>0</v>
      </c>
      <c r="I768" s="50" t="n">
        <f aca="false">O768</f>
        <v>0.571402651374305</v>
      </c>
      <c r="J768" s="52"/>
      <c r="K768" s="50" t="s">
        <v>1162</v>
      </c>
      <c r="L768" s="50"/>
      <c r="M768" s="50" t="s">
        <v>1162</v>
      </c>
      <c r="N768" s="105"/>
      <c r="O768" s="105" t="n">
        <v>0.571402651374305</v>
      </c>
      <c r="P768" s="105"/>
      <c r="Q768" s="27" t="n">
        <v>0.571402651374305</v>
      </c>
      <c r="S768" s="0" t="n">
        <v>1.2888082366788</v>
      </c>
    </row>
    <row r="769" customFormat="false" ht="31.5" hidden="false" customHeight="false" outlineLevel="0" collapsed="false">
      <c r="A769" s="102" t="s">
        <v>1457</v>
      </c>
      <c r="B769" s="47" t="s">
        <v>1458</v>
      </c>
      <c r="C769" s="107" t="s">
        <v>309</v>
      </c>
      <c r="D769" s="103" t="s">
        <v>1162</v>
      </c>
      <c r="E769" s="49" t="n">
        <v>2013</v>
      </c>
      <c r="F769" s="49" t="n">
        <v>2013</v>
      </c>
      <c r="G769" s="50" t="n">
        <f aca="false">Q769</f>
        <v>0.435815581556673</v>
      </c>
      <c r="H769" s="50" t="n">
        <f aca="false">G769-I769</f>
        <v>0</v>
      </c>
      <c r="I769" s="50" t="n">
        <f aca="false">O769</f>
        <v>0.435815581556673</v>
      </c>
      <c r="J769" s="52"/>
      <c r="K769" s="50" t="s">
        <v>1162</v>
      </c>
      <c r="L769" s="50"/>
      <c r="M769" s="50" t="s">
        <v>1162</v>
      </c>
      <c r="N769" s="105"/>
      <c r="O769" s="105" t="n">
        <v>0.435815581556673</v>
      </c>
      <c r="P769" s="105"/>
      <c r="Q769" s="27" t="n">
        <v>0.435815581556673</v>
      </c>
      <c r="S769" s="0" t="n">
        <v>1.2888082366788</v>
      </c>
    </row>
    <row r="770" customFormat="false" ht="31.5" hidden="false" customHeight="false" outlineLevel="0" collapsed="false">
      <c r="A770" s="102" t="s">
        <v>1459</v>
      </c>
      <c r="B770" s="47" t="s">
        <v>1460</v>
      </c>
      <c r="C770" s="107" t="s">
        <v>309</v>
      </c>
      <c r="D770" s="103" t="s">
        <v>1162</v>
      </c>
      <c r="E770" s="49" t="n">
        <v>2013</v>
      </c>
      <c r="F770" s="49" t="n">
        <v>2013</v>
      </c>
      <c r="G770" s="50" t="n">
        <f aca="false">Q770</f>
        <v>1.84011023323929</v>
      </c>
      <c r="H770" s="50" t="n">
        <f aca="false">G770-I770</f>
        <v>0</v>
      </c>
      <c r="I770" s="50" t="n">
        <f aca="false">O770</f>
        <v>1.84011023323929</v>
      </c>
      <c r="J770" s="52"/>
      <c r="K770" s="50" t="s">
        <v>1162</v>
      </c>
      <c r="L770" s="50"/>
      <c r="M770" s="50" t="s">
        <v>1162</v>
      </c>
      <c r="N770" s="105"/>
      <c r="O770" s="105" t="n">
        <v>1.84011023323929</v>
      </c>
      <c r="P770" s="105"/>
      <c r="Q770" s="27" t="n">
        <v>1.84011023323929</v>
      </c>
      <c r="S770" s="0" t="n">
        <v>1.2888082366788</v>
      </c>
    </row>
    <row r="771" customFormat="false" ht="63" hidden="false" customHeight="false" outlineLevel="0" collapsed="false">
      <c r="A771" s="102" t="s">
        <v>1461</v>
      </c>
      <c r="B771" s="47" t="s">
        <v>1462</v>
      </c>
      <c r="C771" s="107" t="s">
        <v>309</v>
      </c>
      <c r="D771" s="103" t="s">
        <v>1162</v>
      </c>
      <c r="E771" s="49" t="n">
        <v>2013</v>
      </c>
      <c r="F771" s="49" t="n">
        <v>2013</v>
      </c>
      <c r="G771" s="50" t="n">
        <f aca="false">Q771</f>
        <v>0.116217488415113</v>
      </c>
      <c r="H771" s="50" t="n">
        <f aca="false">G771-I771</f>
        <v>0</v>
      </c>
      <c r="I771" s="50" t="n">
        <f aca="false">O771</f>
        <v>0.116217488415113</v>
      </c>
      <c r="J771" s="52"/>
      <c r="K771" s="50" t="s">
        <v>1162</v>
      </c>
      <c r="L771" s="50"/>
      <c r="M771" s="50" t="s">
        <v>1162</v>
      </c>
      <c r="N771" s="105"/>
      <c r="O771" s="105" t="n">
        <v>0.116217488415113</v>
      </c>
      <c r="P771" s="105"/>
      <c r="Q771" s="27" t="n">
        <v>0.116217488415113</v>
      </c>
      <c r="S771" s="0" t="n">
        <v>1.2888082366788</v>
      </c>
    </row>
    <row r="772" customFormat="false" ht="49.5" hidden="false" customHeight="true" outlineLevel="0" collapsed="false">
      <c r="A772" s="102" t="s">
        <v>1463</v>
      </c>
      <c r="B772" s="47" t="s">
        <v>1464</v>
      </c>
      <c r="C772" s="107" t="s">
        <v>309</v>
      </c>
      <c r="D772" s="103" t="s">
        <v>1162</v>
      </c>
      <c r="E772" s="49" t="n">
        <v>2013</v>
      </c>
      <c r="F772" s="49" t="n">
        <v>2013</v>
      </c>
      <c r="G772" s="50" t="n">
        <f aca="false">Q772</f>
        <v>0.174326232622669</v>
      </c>
      <c r="H772" s="50" t="n">
        <f aca="false">G772-I772</f>
        <v>0</v>
      </c>
      <c r="I772" s="50" t="n">
        <f aca="false">O772</f>
        <v>0.174326232622669</v>
      </c>
      <c r="J772" s="52"/>
      <c r="K772" s="50" t="s">
        <v>1162</v>
      </c>
      <c r="L772" s="50"/>
      <c r="M772" s="50" t="s">
        <v>1162</v>
      </c>
      <c r="N772" s="105"/>
      <c r="O772" s="105" t="n">
        <v>0.174326232622669</v>
      </c>
      <c r="P772" s="105"/>
      <c r="Q772" s="27" t="n">
        <v>0.174326232622669</v>
      </c>
      <c r="S772" s="0" t="n">
        <v>1.2888082366788</v>
      </c>
    </row>
    <row r="773" s="34" customFormat="true" ht="15.75" hidden="false" customHeight="false" outlineLevel="0" collapsed="false">
      <c r="A773" s="97" t="s">
        <v>1465</v>
      </c>
      <c r="B773" s="24" t="s">
        <v>980</v>
      </c>
      <c r="C773" s="98"/>
      <c r="D773" s="119"/>
      <c r="E773" s="25"/>
      <c r="F773" s="25"/>
      <c r="G773" s="99"/>
      <c r="H773" s="99"/>
      <c r="I773" s="99"/>
      <c r="J773" s="101"/>
      <c r="K773" s="99"/>
      <c r="L773" s="99"/>
      <c r="M773" s="99"/>
      <c r="N773" s="120"/>
      <c r="O773" s="120" t="n">
        <v>0</v>
      </c>
      <c r="P773" s="105"/>
      <c r="Q773" s="16"/>
      <c r="S773" s="34" t="n">
        <v>1.2888082366788</v>
      </c>
    </row>
    <row r="774" customFormat="false" ht="15.75" hidden="false" customHeight="false" outlineLevel="0" collapsed="false">
      <c r="A774" s="102" t="s">
        <v>1466</v>
      </c>
      <c r="B774" s="47" t="s">
        <v>1467</v>
      </c>
      <c r="C774" s="107" t="s">
        <v>46</v>
      </c>
      <c r="D774" s="105" t="n">
        <v>0.1</v>
      </c>
      <c r="E774" s="49" t="n">
        <v>2013</v>
      </c>
      <c r="F774" s="49" t="n">
        <v>2013</v>
      </c>
      <c r="G774" s="50" t="n">
        <f aca="false">Q774</f>
        <v>0.272142618705389</v>
      </c>
      <c r="H774" s="50" t="n">
        <f aca="false">G774-I774</f>
        <v>0</v>
      </c>
      <c r="I774" s="50" t="n">
        <f aca="false">O774</f>
        <v>0.272142618705389</v>
      </c>
      <c r="J774" s="52"/>
      <c r="K774" s="50" t="n">
        <v>0.1</v>
      </c>
      <c r="L774" s="50"/>
      <c r="M774" s="50" t="n">
        <v>0.1</v>
      </c>
      <c r="N774" s="105"/>
      <c r="O774" s="105" t="n">
        <v>0.272142618705389</v>
      </c>
      <c r="P774" s="105"/>
      <c r="Q774" s="27" t="n">
        <v>0.272142618705389</v>
      </c>
      <c r="S774" s="0" t="n">
        <v>1.2888082366788</v>
      </c>
    </row>
    <row r="775" customFormat="false" ht="31.5" hidden="false" customHeight="false" outlineLevel="0" collapsed="false">
      <c r="A775" s="102" t="s">
        <v>1468</v>
      </c>
      <c r="B775" s="47" t="s">
        <v>1469</v>
      </c>
      <c r="C775" s="107" t="s">
        <v>46</v>
      </c>
      <c r="D775" s="103" t="e">
        <f aca="false">#REF!</f>
        <v>#REF!</v>
      </c>
      <c r="E775" s="49" t="n">
        <v>2013</v>
      </c>
      <c r="F775" s="49" t="n">
        <v>2013</v>
      </c>
      <c r="G775" s="50" t="n">
        <f aca="false">Q775</f>
        <v>0.32928288384282</v>
      </c>
      <c r="H775" s="50" t="n">
        <f aca="false">G775-I775</f>
        <v>0</v>
      </c>
      <c r="I775" s="50" t="n">
        <f aca="false">O775</f>
        <v>0.32928288384282</v>
      </c>
      <c r="J775" s="52"/>
      <c r="K775" s="50" t="n">
        <v>0.3</v>
      </c>
      <c r="L775" s="50"/>
      <c r="M775" s="50" t="n">
        <v>0.3</v>
      </c>
      <c r="N775" s="105"/>
      <c r="O775" s="105" t="n">
        <v>0.32928288384282</v>
      </c>
      <c r="P775" s="105"/>
      <c r="Q775" s="27" t="n">
        <v>0.32928288384282</v>
      </c>
      <c r="S775" s="0" t="n">
        <v>1.2888082366788</v>
      </c>
    </row>
    <row r="776" customFormat="false" ht="33" hidden="false" customHeight="true" outlineLevel="0" collapsed="false">
      <c r="A776" s="102" t="s">
        <v>1470</v>
      </c>
      <c r="B776" s="47" t="s">
        <v>1471</v>
      </c>
      <c r="C776" s="107" t="s">
        <v>40</v>
      </c>
      <c r="D776" s="105" t="n">
        <v>0.1</v>
      </c>
      <c r="E776" s="49" t="n">
        <v>2013</v>
      </c>
      <c r="F776" s="49" t="n">
        <v>2013</v>
      </c>
      <c r="G776" s="50" t="n">
        <f aca="false">Q776</f>
        <v>0.307007865229923</v>
      </c>
      <c r="H776" s="50" t="n">
        <f aca="false">G776-I776</f>
        <v>0</v>
      </c>
      <c r="I776" s="50" t="n">
        <f aca="false">O776</f>
        <v>0.307007865229923</v>
      </c>
      <c r="J776" s="52"/>
      <c r="K776" s="50" t="n">
        <v>0.1</v>
      </c>
      <c r="L776" s="50"/>
      <c r="M776" s="50" t="n">
        <v>0.1</v>
      </c>
      <c r="N776" s="105"/>
      <c r="O776" s="105" t="n">
        <v>0.307007865229923</v>
      </c>
      <c r="P776" s="105"/>
      <c r="Q776" s="27" t="n">
        <v>0.307007865229923</v>
      </c>
      <c r="S776" s="0" t="n">
        <v>1.2888082366788</v>
      </c>
    </row>
    <row r="777" customFormat="false" ht="15.75" hidden="false" customHeight="false" outlineLevel="0" collapsed="false">
      <c r="A777" s="102" t="s">
        <v>1472</v>
      </c>
      <c r="B777" s="47" t="s">
        <v>1473</v>
      </c>
      <c r="C777" s="107" t="s">
        <v>40</v>
      </c>
      <c r="D777" s="103" t="e">
        <f aca="false">#REF!</f>
        <v>#REF!</v>
      </c>
      <c r="E777" s="49" t="n">
        <v>2013</v>
      </c>
      <c r="F777" s="49" t="n">
        <v>2013</v>
      </c>
      <c r="G777" s="50" t="n">
        <f aca="false">Q777</f>
        <v>0.20047516751607</v>
      </c>
      <c r="H777" s="50" t="n">
        <f aca="false">G777-I777</f>
        <v>0</v>
      </c>
      <c r="I777" s="50" t="n">
        <f aca="false">O777</f>
        <v>0.20047516751607</v>
      </c>
      <c r="J777" s="52"/>
      <c r="K777" s="50" t="n">
        <v>0.183</v>
      </c>
      <c r="L777" s="50"/>
      <c r="M777" s="50" t="n">
        <v>0.183</v>
      </c>
      <c r="N777" s="105"/>
      <c r="O777" s="105" t="n">
        <v>0.20047516751607</v>
      </c>
      <c r="P777" s="105"/>
      <c r="Q777" s="27" t="n">
        <v>0.20047516751607</v>
      </c>
      <c r="S777" s="0" t="n">
        <v>1.2888082366788</v>
      </c>
    </row>
    <row r="778" customFormat="false" ht="47.25" hidden="false" customHeight="false" outlineLevel="0" collapsed="false">
      <c r="A778" s="102" t="s">
        <v>1474</v>
      </c>
      <c r="B778" s="47" t="s">
        <v>1475</v>
      </c>
      <c r="C778" s="107" t="s">
        <v>261</v>
      </c>
      <c r="D778" s="105" t="n">
        <v>0.1</v>
      </c>
      <c r="E778" s="49" t="n">
        <v>2013</v>
      </c>
      <c r="F778" s="49" t="n">
        <v>2013</v>
      </c>
      <c r="G778" s="50" t="n">
        <f aca="false">Q778</f>
        <v>0.0774783256100752</v>
      </c>
      <c r="H778" s="50" t="n">
        <f aca="false">G778-I778</f>
        <v>0</v>
      </c>
      <c r="I778" s="50" t="n">
        <f aca="false">O778</f>
        <v>0.0774783256100752</v>
      </c>
      <c r="J778" s="52"/>
      <c r="K778" s="50" t="n">
        <v>0.1</v>
      </c>
      <c r="L778" s="50"/>
      <c r="M778" s="50" t="n">
        <v>0.1</v>
      </c>
      <c r="N778" s="105"/>
      <c r="O778" s="105" t="n">
        <v>0.0774783256100752</v>
      </c>
      <c r="P778" s="105"/>
      <c r="Q778" s="27" t="n">
        <v>0.0774783256100752</v>
      </c>
      <c r="S778" s="0" t="n">
        <v>1.2888082366788</v>
      </c>
    </row>
    <row r="779" customFormat="false" ht="47.25" hidden="false" customHeight="false" outlineLevel="0" collapsed="false">
      <c r="A779" s="102" t="s">
        <v>1476</v>
      </c>
      <c r="B779" s="47" t="s">
        <v>1477</v>
      </c>
      <c r="C779" s="107" t="s">
        <v>261</v>
      </c>
      <c r="D779" s="105" t="n">
        <v>0.1</v>
      </c>
      <c r="E779" s="49" t="n">
        <v>2013</v>
      </c>
      <c r="F779" s="49" t="n">
        <v>2013</v>
      </c>
      <c r="G779" s="50" t="n">
        <f aca="false">Q779</f>
        <v>0.0774783256100752</v>
      </c>
      <c r="H779" s="50" t="n">
        <f aca="false">G779-I779</f>
        <v>0</v>
      </c>
      <c r="I779" s="50" t="n">
        <f aca="false">O779</f>
        <v>0.0774783256100752</v>
      </c>
      <c r="J779" s="52"/>
      <c r="K779" s="50" t="n">
        <v>0.1</v>
      </c>
      <c r="L779" s="50"/>
      <c r="M779" s="50" t="n">
        <v>0.1</v>
      </c>
      <c r="N779" s="105"/>
      <c r="O779" s="105" t="n">
        <v>0.0774783256100752</v>
      </c>
      <c r="P779" s="105"/>
      <c r="Q779" s="27" t="n">
        <v>0.0774783256100752</v>
      </c>
      <c r="S779" s="0" t="n">
        <v>1.2888082366788</v>
      </c>
    </row>
    <row r="780" customFormat="false" ht="31.5" hidden="false" customHeight="false" outlineLevel="0" collapsed="false">
      <c r="A780" s="102" t="s">
        <v>1478</v>
      </c>
      <c r="B780" s="47" t="s">
        <v>1479</v>
      </c>
      <c r="C780" s="107" t="s">
        <v>40</v>
      </c>
      <c r="D780" s="103" t="e">
        <f aca="false">#REF!</f>
        <v>#REF!</v>
      </c>
      <c r="E780" s="49" t="n">
        <v>2013</v>
      </c>
      <c r="F780" s="49" t="n">
        <v>2013</v>
      </c>
      <c r="G780" s="50" t="n">
        <f aca="false">Q780</f>
        <v>4.12572083873651</v>
      </c>
      <c r="H780" s="50" t="n">
        <f aca="false">G780-I780</f>
        <v>0</v>
      </c>
      <c r="I780" s="50" t="n">
        <f aca="false">O780</f>
        <v>4.12572083873651</v>
      </c>
      <c r="J780" s="52"/>
      <c r="K780" s="50" t="s">
        <v>1480</v>
      </c>
      <c r="L780" s="50"/>
      <c r="M780" s="50" t="s">
        <v>1480</v>
      </c>
      <c r="N780" s="105"/>
      <c r="O780" s="105" t="n">
        <v>4.12572083873651</v>
      </c>
      <c r="P780" s="105"/>
      <c r="Q780" s="27" t="n">
        <v>4.12572083873651</v>
      </c>
      <c r="S780" s="0" t="n">
        <v>1.2888082366788</v>
      </c>
    </row>
    <row r="781" s="45" customFormat="true" ht="15.75" hidden="false" customHeight="false" outlineLevel="0" collapsed="false">
      <c r="A781" s="109" t="s">
        <v>1481</v>
      </c>
      <c r="B781" s="40" t="s">
        <v>358</v>
      </c>
      <c r="C781" s="110"/>
      <c r="D781" s="111"/>
      <c r="E781" s="41"/>
      <c r="F781" s="41"/>
      <c r="G781" s="42"/>
      <c r="H781" s="42"/>
      <c r="I781" s="42"/>
      <c r="J781" s="61"/>
      <c r="K781" s="42"/>
      <c r="L781" s="42"/>
      <c r="M781" s="42"/>
      <c r="N781" s="113"/>
      <c r="O781" s="113"/>
      <c r="P781" s="113"/>
      <c r="Q781" s="57"/>
      <c r="S781" s="45" t="n">
        <v>1.2888082366788</v>
      </c>
    </row>
    <row r="782" s="34" customFormat="true" ht="15.75" hidden="false" customHeight="false" outlineLevel="0" collapsed="false">
      <c r="A782" s="97" t="s">
        <v>1482</v>
      </c>
      <c r="B782" s="24" t="s">
        <v>34</v>
      </c>
      <c r="C782" s="98"/>
      <c r="D782" s="119"/>
      <c r="E782" s="25"/>
      <c r="F782" s="25"/>
      <c r="G782" s="99"/>
      <c r="H782" s="99"/>
      <c r="I782" s="99"/>
      <c r="J782" s="101"/>
      <c r="K782" s="99"/>
      <c r="L782" s="99"/>
      <c r="M782" s="99"/>
      <c r="N782" s="120"/>
      <c r="O782" s="120"/>
      <c r="P782" s="105"/>
      <c r="Q782" s="16"/>
      <c r="S782" s="34" t="n">
        <v>1.2888082366788</v>
      </c>
    </row>
    <row r="783" customFormat="false" ht="15.75" hidden="false" customHeight="false" outlineLevel="0" collapsed="false">
      <c r="A783" s="102" t="s">
        <v>1483</v>
      </c>
      <c r="B783" s="47" t="s">
        <v>1484</v>
      </c>
      <c r="C783" s="107" t="s">
        <v>450</v>
      </c>
      <c r="D783" s="103" t="s">
        <v>1162</v>
      </c>
      <c r="E783" s="49" t="n">
        <v>2013</v>
      </c>
      <c r="F783" s="49" t="n">
        <v>2013</v>
      </c>
      <c r="G783" s="50" t="n">
        <f aca="false">Q783</f>
        <v>0.800932190994153</v>
      </c>
      <c r="H783" s="50" t="n">
        <f aca="false">G783-I783</f>
        <v>0</v>
      </c>
      <c r="I783" s="50" t="n">
        <f aca="false">O783</f>
        <v>0.800932190994153</v>
      </c>
      <c r="J783" s="52"/>
      <c r="K783" s="50" t="s">
        <v>1162</v>
      </c>
      <c r="L783" s="50"/>
      <c r="M783" s="50" t="s">
        <v>1162</v>
      </c>
      <c r="N783" s="105"/>
      <c r="O783" s="105" t="n">
        <v>0.800932190994153</v>
      </c>
      <c r="P783" s="105"/>
      <c r="Q783" s="27" t="n">
        <v>0.800932190994153</v>
      </c>
      <c r="S783" s="0" t="n">
        <v>1.2888082366788</v>
      </c>
    </row>
    <row r="784" customFormat="false" ht="31.5" hidden="false" customHeight="false" outlineLevel="0" collapsed="false">
      <c r="A784" s="102" t="s">
        <v>1485</v>
      </c>
      <c r="B784" s="47" t="s">
        <v>1486</v>
      </c>
      <c r="C784" s="107" t="s">
        <v>261</v>
      </c>
      <c r="D784" s="145" t="n">
        <v>0.6</v>
      </c>
      <c r="E784" s="49" t="n">
        <v>2013</v>
      </c>
      <c r="F784" s="49" t="n">
        <v>2013</v>
      </c>
      <c r="G784" s="50" t="n">
        <f aca="false">Q784</f>
        <v>0.107423698458369</v>
      </c>
      <c r="H784" s="50" t="n">
        <f aca="false">G784-I784</f>
        <v>0</v>
      </c>
      <c r="I784" s="50" t="n">
        <f aca="false">O784</f>
        <v>0.107423698458369</v>
      </c>
      <c r="J784" s="52"/>
      <c r="K784" s="50" t="n">
        <v>0.6</v>
      </c>
      <c r="L784" s="50"/>
      <c r="M784" s="50" t="n">
        <v>0.6</v>
      </c>
      <c r="N784" s="105"/>
      <c r="O784" s="105" t="n">
        <v>0.107423698458369</v>
      </c>
      <c r="P784" s="105"/>
      <c r="Q784" s="27" t="n">
        <v>0.107423698458369</v>
      </c>
      <c r="S784" s="0" t="n">
        <v>1.2888082366788</v>
      </c>
    </row>
    <row r="785" customFormat="false" ht="31.5" hidden="false" customHeight="false" outlineLevel="0" collapsed="false">
      <c r="A785" s="102" t="s">
        <v>1487</v>
      </c>
      <c r="B785" s="47" t="s">
        <v>1488</v>
      </c>
      <c r="C785" s="107" t="s">
        <v>261</v>
      </c>
      <c r="D785" s="145" t="n">
        <v>1.76</v>
      </c>
      <c r="E785" s="49" t="n">
        <v>2013</v>
      </c>
      <c r="F785" s="49" t="n">
        <v>2013</v>
      </c>
      <c r="G785" s="50" t="n">
        <f aca="false">Q785</f>
        <v>0.142850662843576</v>
      </c>
      <c r="H785" s="50" t="n">
        <f aca="false">G785-I785</f>
        <v>0</v>
      </c>
      <c r="I785" s="50" t="n">
        <f aca="false">O785</f>
        <v>0.142850662843576</v>
      </c>
      <c r="J785" s="52"/>
      <c r="K785" s="50" t="n">
        <v>1.76</v>
      </c>
      <c r="L785" s="50"/>
      <c r="M785" s="50" t="n">
        <v>1.76</v>
      </c>
      <c r="N785" s="105"/>
      <c r="O785" s="105" t="n">
        <v>0.142850662843576</v>
      </c>
      <c r="P785" s="105"/>
      <c r="Q785" s="27" t="n">
        <v>0.142850662843576</v>
      </c>
      <c r="S785" s="0" t="n">
        <v>1.2888082366788</v>
      </c>
    </row>
    <row r="786" customFormat="false" ht="15.75" hidden="false" customHeight="false" outlineLevel="0" collapsed="false">
      <c r="A786" s="102" t="s">
        <v>1489</v>
      </c>
      <c r="B786" s="47" t="s">
        <v>1490</v>
      </c>
      <c r="C786" s="107" t="s">
        <v>261</v>
      </c>
      <c r="D786" s="145" t="n">
        <v>3.1</v>
      </c>
      <c r="E786" s="49" t="n">
        <v>2013</v>
      </c>
      <c r="F786" s="49" t="n">
        <v>2013</v>
      </c>
      <c r="G786" s="50" t="n">
        <f aca="false">Q786</f>
        <v>0.165021085716899</v>
      </c>
      <c r="H786" s="50" t="n">
        <f aca="false">G786-I786</f>
        <v>0</v>
      </c>
      <c r="I786" s="50" t="n">
        <f aca="false">O786</f>
        <v>0.165021085716899</v>
      </c>
      <c r="J786" s="52"/>
      <c r="K786" s="50" t="n">
        <v>3.1</v>
      </c>
      <c r="L786" s="50"/>
      <c r="M786" s="50" t="n">
        <v>3.1</v>
      </c>
      <c r="N786" s="105"/>
      <c r="O786" s="105" t="n">
        <v>0.165021085716899</v>
      </c>
      <c r="P786" s="105"/>
      <c r="Q786" s="27" t="n">
        <v>0.165021085716899</v>
      </c>
      <c r="S786" s="0" t="n">
        <v>1.2888082366788</v>
      </c>
    </row>
    <row r="787" customFormat="false" ht="15.75" hidden="false" customHeight="false" outlineLevel="0" collapsed="false">
      <c r="A787" s="102" t="s">
        <v>1491</v>
      </c>
      <c r="B787" s="47" t="s">
        <v>1492</v>
      </c>
      <c r="C787" s="107" t="s">
        <v>261</v>
      </c>
      <c r="D787" s="145" t="n">
        <v>3.1</v>
      </c>
      <c r="E787" s="49" t="n">
        <v>2013</v>
      </c>
      <c r="F787" s="49" t="n">
        <v>2013</v>
      </c>
      <c r="G787" s="50" t="n">
        <f aca="false">Q787</f>
        <v>0.173706406017789</v>
      </c>
      <c r="H787" s="50" t="n">
        <f aca="false">G787-I787</f>
        <v>0</v>
      </c>
      <c r="I787" s="50" t="n">
        <f aca="false">O787</f>
        <v>0.173706406017789</v>
      </c>
      <c r="J787" s="52"/>
      <c r="K787" s="50" t="n">
        <v>3.1</v>
      </c>
      <c r="L787" s="50"/>
      <c r="M787" s="50" t="n">
        <v>3.1</v>
      </c>
      <c r="N787" s="105"/>
      <c r="O787" s="105" t="n">
        <v>0.173706406017789</v>
      </c>
      <c r="P787" s="105"/>
      <c r="Q787" s="27" t="n">
        <v>0.173706406017789</v>
      </c>
      <c r="S787" s="0" t="n">
        <v>1.2888082366788</v>
      </c>
    </row>
    <row r="788" customFormat="false" ht="31.5" hidden="false" customHeight="false" outlineLevel="0" collapsed="false">
      <c r="A788" s="102" t="s">
        <v>1493</v>
      </c>
      <c r="B788" s="47" t="s">
        <v>1494</v>
      </c>
      <c r="C788" s="107" t="s">
        <v>297</v>
      </c>
      <c r="D788" s="50" t="n">
        <v>0.25</v>
      </c>
      <c r="E788" s="49" t="n">
        <v>2013</v>
      </c>
      <c r="F788" s="49" t="n">
        <v>2013</v>
      </c>
      <c r="G788" s="50" t="n">
        <f aca="false">Q788</f>
        <v>0.105951610271778</v>
      </c>
      <c r="H788" s="50" t="n">
        <f aca="false">G788-I788</f>
        <v>0</v>
      </c>
      <c r="I788" s="50" t="n">
        <f aca="false">O788</f>
        <v>0.105951610271778</v>
      </c>
      <c r="J788" s="52"/>
      <c r="K788" s="50" t="n">
        <v>0.25</v>
      </c>
      <c r="L788" s="50"/>
      <c r="M788" s="50" t="n">
        <v>0.25</v>
      </c>
      <c r="N788" s="105"/>
      <c r="O788" s="105" t="n">
        <v>0.105951610271778</v>
      </c>
      <c r="P788" s="105"/>
      <c r="Q788" s="27" t="n">
        <v>0.105951610271778</v>
      </c>
      <c r="S788" s="0" t="n">
        <v>1.2888082366788</v>
      </c>
    </row>
    <row r="789" customFormat="false" ht="31.5" hidden="false" customHeight="false" outlineLevel="0" collapsed="false">
      <c r="A789" s="102" t="s">
        <v>1495</v>
      </c>
      <c r="B789" s="47" t="s">
        <v>1496</v>
      </c>
      <c r="C789" s="107" t="s">
        <v>297</v>
      </c>
      <c r="D789" s="50" t="n">
        <v>0.16</v>
      </c>
      <c r="E789" s="49" t="n">
        <v>2013</v>
      </c>
      <c r="F789" s="49" t="n">
        <v>2013</v>
      </c>
      <c r="G789" s="50" t="n">
        <f aca="false">Q789</f>
        <v>0.149533168427445</v>
      </c>
      <c r="H789" s="50" t="n">
        <f aca="false">G789-I789</f>
        <v>0</v>
      </c>
      <c r="I789" s="50" t="n">
        <f aca="false">O789</f>
        <v>0.149533168427445</v>
      </c>
      <c r="J789" s="52"/>
      <c r="K789" s="50" t="n">
        <v>0.16</v>
      </c>
      <c r="L789" s="50"/>
      <c r="M789" s="50" t="n">
        <v>0.16</v>
      </c>
      <c r="N789" s="105"/>
      <c r="O789" s="105" t="n">
        <v>0.149533168427445</v>
      </c>
      <c r="P789" s="105"/>
      <c r="Q789" s="27" t="n">
        <v>0.149533168427445</v>
      </c>
      <c r="S789" s="0" t="n">
        <v>1.2888082366788</v>
      </c>
    </row>
    <row r="790" customFormat="false" ht="31.5" hidden="false" customHeight="false" outlineLevel="0" collapsed="false">
      <c r="A790" s="102" t="s">
        <v>1497</v>
      </c>
      <c r="B790" s="47" t="s">
        <v>1498</v>
      </c>
      <c r="C790" s="107" t="s">
        <v>297</v>
      </c>
      <c r="D790" s="50" t="n">
        <v>0.25</v>
      </c>
      <c r="E790" s="49" t="n">
        <v>2013</v>
      </c>
      <c r="F790" s="49" t="n">
        <v>2013</v>
      </c>
      <c r="G790" s="50" t="n">
        <f aca="false">Q790</f>
        <v>0.180524498671475</v>
      </c>
      <c r="H790" s="50" t="n">
        <f aca="false">G790-I790</f>
        <v>0</v>
      </c>
      <c r="I790" s="50" t="n">
        <f aca="false">O790</f>
        <v>0.180524498671475</v>
      </c>
      <c r="J790" s="52"/>
      <c r="K790" s="50" t="n">
        <v>0.25</v>
      </c>
      <c r="L790" s="50"/>
      <c r="M790" s="50" t="n">
        <v>0.25</v>
      </c>
      <c r="N790" s="105"/>
      <c r="O790" s="105" t="n">
        <v>0.180524498671475</v>
      </c>
      <c r="P790" s="105"/>
      <c r="Q790" s="27" t="n">
        <v>0.180524498671475</v>
      </c>
      <c r="S790" s="0" t="n">
        <v>1.2888082366788</v>
      </c>
    </row>
    <row r="791" customFormat="false" ht="31.5" hidden="false" customHeight="false" outlineLevel="0" collapsed="false">
      <c r="A791" s="102" t="s">
        <v>1499</v>
      </c>
      <c r="B791" s="47" t="s">
        <v>1500</v>
      </c>
      <c r="C791" s="107" t="s">
        <v>297</v>
      </c>
      <c r="D791" s="50" t="n">
        <v>0.063</v>
      </c>
      <c r="E791" s="49" t="n">
        <v>2013</v>
      </c>
      <c r="F791" s="49" t="n">
        <v>2013</v>
      </c>
      <c r="G791" s="50" t="n">
        <f aca="false">Q791</f>
        <v>0.180524498671475</v>
      </c>
      <c r="H791" s="50" t="n">
        <f aca="false">G791-I791</f>
        <v>0</v>
      </c>
      <c r="I791" s="50" t="n">
        <f aca="false">O791</f>
        <v>0.180524498671475</v>
      </c>
      <c r="J791" s="52"/>
      <c r="K791" s="50" t="n">
        <v>0.063</v>
      </c>
      <c r="L791" s="50"/>
      <c r="M791" s="50" t="n">
        <v>0.063</v>
      </c>
      <c r="N791" s="105"/>
      <c r="O791" s="105" t="n">
        <v>0.180524498671475</v>
      </c>
      <c r="P791" s="105"/>
      <c r="Q791" s="27" t="n">
        <v>0.180524498671475</v>
      </c>
      <c r="S791" s="0" t="n">
        <v>1.2888082366788</v>
      </c>
    </row>
    <row r="792" customFormat="false" ht="47.25" hidden="false" customHeight="false" outlineLevel="0" collapsed="false">
      <c r="A792" s="102" t="s">
        <v>1501</v>
      </c>
      <c r="B792" s="47" t="s">
        <v>1502</v>
      </c>
      <c r="C792" s="107" t="s">
        <v>297</v>
      </c>
      <c r="D792" s="103"/>
      <c r="E792" s="49" t="n">
        <v>2013</v>
      </c>
      <c r="F792" s="49" t="n">
        <v>2013</v>
      </c>
      <c r="G792" s="50" t="n">
        <f aca="false">Q792</f>
        <v>0.114280530274861</v>
      </c>
      <c r="H792" s="50" t="n">
        <f aca="false">G792-I792</f>
        <v>0</v>
      </c>
      <c r="I792" s="50" t="n">
        <f aca="false">O792</f>
        <v>0.114280530274861</v>
      </c>
      <c r="J792" s="52"/>
      <c r="K792" s="50" t="n">
        <v>0</v>
      </c>
      <c r="L792" s="50"/>
      <c r="M792" s="50" t="n">
        <v>0</v>
      </c>
      <c r="N792" s="105"/>
      <c r="O792" s="105" t="n">
        <v>0.114280530274861</v>
      </c>
      <c r="P792" s="105"/>
      <c r="Q792" s="27" t="n">
        <v>0.114280530274861</v>
      </c>
      <c r="S792" s="0" t="n">
        <v>1.2888082366788</v>
      </c>
    </row>
    <row r="793" customFormat="false" ht="31.5" hidden="false" customHeight="false" outlineLevel="0" collapsed="false">
      <c r="A793" s="102" t="s">
        <v>1503</v>
      </c>
      <c r="B793" s="47" t="s">
        <v>1504</v>
      </c>
      <c r="C793" s="107" t="s">
        <v>450</v>
      </c>
      <c r="D793" s="103" t="s">
        <v>1505</v>
      </c>
      <c r="E793" s="49" t="n">
        <v>2013</v>
      </c>
      <c r="F793" s="49" t="n">
        <v>2013</v>
      </c>
      <c r="G793" s="50" t="n">
        <f aca="false">Q793</f>
        <v>5.14262386236874</v>
      </c>
      <c r="H793" s="50" t="n">
        <f aca="false">G793-I793</f>
        <v>0</v>
      </c>
      <c r="I793" s="50" t="n">
        <f aca="false">O793</f>
        <v>5.14262386236874</v>
      </c>
      <c r="J793" s="52"/>
      <c r="K793" s="50" t="s">
        <v>1505</v>
      </c>
      <c r="L793" s="50"/>
      <c r="M793" s="50" t="s">
        <v>1505</v>
      </c>
      <c r="N793" s="105"/>
      <c r="O793" s="105" t="n">
        <v>5.14262386236874</v>
      </c>
      <c r="P793" s="105"/>
      <c r="Q793" s="27" t="n">
        <v>5.14262386236874</v>
      </c>
      <c r="S793" s="0" t="n">
        <v>1.2888082366788</v>
      </c>
    </row>
    <row r="794" customFormat="false" ht="15.75" hidden="false" customHeight="false" outlineLevel="0" collapsed="false">
      <c r="A794" s="102" t="s">
        <v>1506</v>
      </c>
      <c r="B794" s="146" t="s">
        <v>1507</v>
      </c>
      <c r="C794" s="107" t="s">
        <v>309</v>
      </c>
      <c r="D794" s="103" t="s">
        <v>1162</v>
      </c>
      <c r="E794" s="49" t="n">
        <v>2013</v>
      </c>
      <c r="F794" s="49" t="n">
        <v>2013</v>
      </c>
      <c r="G794" s="50" t="n">
        <f aca="false">Q794</f>
        <v>1.86238525185218</v>
      </c>
      <c r="H794" s="50" t="n">
        <f aca="false">G794-I794</f>
        <v>0</v>
      </c>
      <c r="I794" s="50" t="n">
        <f aca="false">O794</f>
        <v>1.86238525185218</v>
      </c>
      <c r="J794" s="52"/>
      <c r="K794" s="50" t="s">
        <v>1162</v>
      </c>
      <c r="L794" s="50"/>
      <c r="M794" s="50" t="s">
        <v>1162</v>
      </c>
      <c r="N794" s="105"/>
      <c r="O794" s="105" t="n">
        <v>1.86238525185218</v>
      </c>
      <c r="P794" s="105"/>
      <c r="Q794" s="27" t="n">
        <v>1.86238525185218</v>
      </c>
      <c r="S794" s="0" t="n">
        <v>1.2888082366788</v>
      </c>
    </row>
    <row r="795" customFormat="false" ht="15.75" hidden="false" customHeight="false" outlineLevel="0" collapsed="false">
      <c r="A795" s="102" t="s">
        <v>1508</v>
      </c>
      <c r="B795" s="63" t="s">
        <v>1509</v>
      </c>
      <c r="C795" s="107" t="s">
        <v>309</v>
      </c>
      <c r="D795" s="103" t="s">
        <v>1162</v>
      </c>
      <c r="E795" s="49" t="n">
        <v>2013</v>
      </c>
      <c r="F795" s="49" t="n">
        <v>2013</v>
      </c>
      <c r="G795" s="50" t="n">
        <f aca="false">Q795</f>
        <v>1.06532697713853</v>
      </c>
      <c r="H795" s="50" t="n">
        <f aca="false">G795-I795</f>
        <v>0</v>
      </c>
      <c r="I795" s="50" t="n">
        <f aca="false">O795</f>
        <v>1.06532697713853</v>
      </c>
      <c r="J795" s="52"/>
      <c r="K795" s="50" t="s">
        <v>1162</v>
      </c>
      <c r="L795" s="50"/>
      <c r="M795" s="50" t="s">
        <v>1162</v>
      </c>
      <c r="N795" s="105"/>
      <c r="O795" s="105" t="n">
        <v>1.06532697713853</v>
      </c>
      <c r="P795" s="105"/>
      <c r="Q795" s="27" t="n">
        <v>1.06532697713853</v>
      </c>
      <c r="S795" s="0" t="n">
        <v>1.2888082366788</v>
      </c>
    </row>
    <row r="796" customFormat="false" ht="15.75" hidden="false" customHeight="false" outlineLevel="0" collapsed="false">
      <c r="A796" s="102" t="s">
        <v>1510</v>
      </c>
      <c r="B796" s="147" t="s">
        <v>1511</v>
      </c>
      <c r="C796" s="107" t="s">
        <v>309</v>
      </c>
      <c r="D796" s="103" t="s">
        <v>1162</v>
      </c>
      <c r="E796" s="49" t="n">
        <v>2013</v>
      </c>
      <c r="F796" s="49" t="n">
        <v>2013</v>
      </c>
      <c r="G796" s="50" t="n">
        <f aca="false">Q796</f>
        <v>0.174326232622669</v>
      </c>
      <c r="H796" s="50" t="n">
        <f aca="false">G796-I796</f>
        <v>0</v>
      </c>
      <c r="I796" s="50" t="n">
        <f aca="false">O796</f>
        <v>0.174326232622669</v>
      </c>
      <c r="J796" s="52"/>
      <c r="K796" s="50" t="s">
        <v>1162</v>
      </c>
      <c r="L796" s="50"/>
      <c r="M796" s="50" t="s">
        <v>1162</v>
      </c>
      <c r="N796" s="105"/>
      <c r="O796" s="105" t="n">
        <v>0.174326232622669</v>
      </c>
      <c r="P796" s="105"/>
      <c r="Q796" s="27" t="n">
        <v>0.174326232622669</v>
      </c>
      <c r="S796" s="0" t="n">
        <v>1.2888082366788</v>
      </c>
    </row>
    <row r="797" customFormat="false" ht="15.75" hidden="false" customHeight="false" outlineLevel="0" collapsed="false">
      <c r="A797" s="102" t="s">
        <v>1512</v>
      </c>
      <c r="B797" s="63" t="s">
        <v>1513</v>
      </c>
      <c r="C797" s="107" t="s">
        <v>309</v>
      </c>
      <c r="D797" s="103" t="s">
        <v>1162</v>
      </c>
      <c r="E797" s="49" t="n">
        <v>2013</v>
      </c>
      <c r="F797" s="49" t="n">
        <v>2013</v>
      </c>
      <c r="G797" s="50" t="n">
        <f aca="false">Q797</f>
        <v>0.048423953506297</v>
      </c>
      <c r="H797" s="50" t="n">
        <f aca="false">G797-I797</f>
        <v>0</v>
      </c>
      <c r="I797" s="50" t="n">
        <f aca="false">O797</f>
        <v>0.048423953506297</v>
      </c>
      <c r="J797" s="52"/>
      <c r="K797" s="50" t="s">
        <v>1162</v>
      </c>
      <c r="L797" s="50"/>
      <c r="M797" s="50" t="s">
        <v>1162</v>
      </c>
      <c r="N797" s="105"/>
      <c r="O797" s="105" t="n">
        <v>0.048423953506297</v>
      </c>
      <c r="P797" s="105"/>
      <c r="Q797" s="27" t="n">
        <v>0.048423953506297</v>
      </c>
      <c r="S797" s="0" t="n">
        <v>1.2888082366788</v>
      </c>
    </row>
    <row r="798" customFormat="false" ht="15.75" hidden="false" customHeight="false" outlineLevel="0" collapsed="false">
      <c r="A798" s="102" t="s">
        <v>1514</v>
      </c>
      <c r="B798" s="63" t="s">
        <v>1515</v>
      </c>
      <c r="C798" s="107" t="s">
        <v>309</v>
      </c>
      <c r="D798" s="103" t="s">
        <v>1162</v>
      </c>
      <c r="E798" s="49" t="n">
        <v>2013</v>
      </c>
      <c r="F798" s="49" t="n">
        <v>2013</v>
      </c>
      <c r="G798" s="50" t="n">
        <f aca="false">Q798</f>
        <v>0.0736044093295715</v>
      </c>
      <c r="H798" s="50" t="n">
        <f aca="false">G798-I798</f>
        <v>0</v>
      </c>
      <c r="I798" s="50" t="n">
        <f aca="false">O798</f>
        <v>0.0736044093295715</v>
      </c>
      <c r="J798" s="52"/>
      <c r="K798" s="50" t="s">
        <v>1162</v>
      </c>
      <c r="L798" s="50"/>
      <c r="M798" s="50" t="s">
        <v>1162</v>
      </c>
      <c r="N798" s="105"/>
      <c r="O798" s="105" t="n">
        <v>0.0736044093295715</v>
      </c>
      <c r="P798" s="105"/>
      <c r="Q798" s="27" t="n">
        <v>0.0736044093295715</v>
      </c>
      <c r="S798" s="0" t="n">
        <v>1.2888082366788</v>
      </c>
    </row>
    <row r="799" customFormat="false" ht="15.75" hidden="false" customHeight="false" outlineLevel="0" collapsed="false">
      <c r="A799" s="102" t="s">
        <v>1516</v>
      </c>
      <c r="B799" s="86" t="s">
        <v>1201</v>
      </c>
      <c r="C799" s="107"/>
      <c r="D799" s="103" t="e">
        <f aca="false">#REF!</f>
        <v>#REF!</v>
      </c>
      <c r="E799" s="49" t="n">
        <v>2013</v>
      </c>
      <c r="F799" s="49" t="n">
        <v>2013</v>
      </c>
      <c r="G799" s="50" t="n">
        <f aca="false">Q799</f>
        <v>1.74423080529682</v>
      </c>
      <c r="H799" s="50" t="n">
        <f aca="false">G799-I799</f>
        <v>0</v>
      </c>
      <c r="I799" s="50" t="n">
        <f aca="false">O799</f>
        <v>1.74423080529682</v>
      </c>
      <c r="J799" s="52"/>
      <c r="K799" s="50" t="n">
        <v>0</v>
      </c>
      <c r="L799" s="50"/>
      <c r="M799" s="50" t="n">
        <v>0</v>
      </c>
      <c r="N799" s="105"/>
      <c r="O799" s="105" t="n">
        <v>1.74423080529682</v>
      </c>
      <c r="P799" s="105"/>
      <c r="Q799" s="27" t="n">
        <v>1.74423080529682</v>
      </c>
      <c r="S799" s="0" t="n">
        <v>1.2888082366788</v>
      </c>
    </row>
    <row r="800" customFormat="false" ht="15.75" hidden="false" customHeight="false" outlineLevel="0" collapsed="false">
      <c r="A800" s="102" t="s">
        <v>1517</v>
      </c>
      <c r="B800" s="47" t="s">
        <v>718</v>
      </c>
      <c r="C800" s="107" t="s">
        <v>309</v>
      </c>
      <c r="D800" s="103" t="s">
        <v>1162</v>
      </c>
      <c r="E800" s="49" t="n">
        <v>2013</v>
      </c>
      <c r="F800" s="49" t="n">
        <v>2013</v>
      </c>
      <c r="G800" s="50" t="n">
        <f aca="false">Q800</f>
        <v>0.148177297729269</v>
      </c>
      <c r="H800" s="50" t="n">
        <f aca="false">G800-I800</f>
        <v>0</v>
      </c>
      <c r="I800" s="50" t="n">
        <f aca="false">O800</f>
        <v>0.148177297729269</v>
      </c>
      <c r="J800" s="52"/>
      <c r="K800" s="50" t="s">
        <v>1162</v>
      </c>
      <c r="L800" s="50"/>
      <c r="M800" s="50" t="s">
        <v>1162</v>
      </c>
      <c r="N800" s="105"/>
      <c r="O800" s="105" t="n">
        <v>0.148177297729269</v>
      </c>
      <c r="P800" s="105"/>
      <c r="Q800" s="27" t="n">
        <v>0.148177297729269</v>
      </c>
      <c r="S800" s="0" t="n">
        <v>1.2888082366788</v>
      </c>
    </row>
    <row r="801" customFormat="false" ht="15.75" hidden="false" customHeight="false" outlineLevel="0" collapsed="false">
      <c r="A801" s="102" t="s">
        <v>1518</v>
      </c>
      <c r="B801" s="47" t="s">
        <v>1519</v>
      </c>
      <c r="C801" s="107"/>
      <c r="D801" s="103" t="s">
        <v>1162</v>
      </c>
      <c r="E801" s="49" t="n">
        <v>2013</v>
      </c>
      <c r="F801" s="49" t="n">
        <v>2013</v>
      </c>
      <c r="G801" s="50" t="n">
        <f aca="false">Q801</f>
        <v>2.74273272659666</v>
      </c>
      <c r="H801" s="50" t="n">
        <f aca="false">G801-I801</f>
        <v>0</v>
      </c>
      <c r="I801" s="50" t="n">
        <f aca="false">O801</f>
        <v>2.74273272659666</v>
      </c>
      <c r="J801" s="52"/>
      <c r="K801" s="50" t="s">
        <v>1162</v>
      </c>
      <c r="L801" s="50"/>
      <c r="M801" s="50" t="s">
        <v>1162</v>
      </c>
      <c r="N801" s="105"/>
      <c r="O801" s="105" t="n">
        <v>2.74273272659666</v>
      </c>
      <c r="P801" s="105"/>
      <c r="Q801" s="27" t="n">
        <v>2.74273272659666</v>
      </c>
      <c r="S801" s="0" t="n">
        <v>1.2888082366788</v>
      </c>
    </row>
    <row r="802" s="34" customFormat="true" ht="15.75" hidden="false" customHeight="false" outlineLevel="0" collapsed="false">
      <c r="A802" s="97" t="s">
        <v>1520</v>
      </c>
      <c r="B802" s="24" t="s">
        <v>980</v>
      </c>
      <c r="C802" s="98"/>
      <c r="D802" s="119"/>
      <c r="E802" s="25"/>
      <c r="F802" s="25"/>
      <c r="G802" s="99"/>
      <c r="H802" s="99"/>
      <c r="I802" s="99"/>
      <c r="J802" s="101"/>
      <c r="K802" s="99"/>
      <c r="L802" s="99"/>
      <c r="M802" s="99"/>
      <c r="N802" s="120"/>
      <c r="O802" s="120"/>
      <c r="P802" s="105"/>
      <c r="Q802" s="16"/>
      <c r="S802" s="34" t="n">
        <v>1.2888082366788</v>
      </c>
    </row>
    <row r="803" customFormat="false" ht="15.75" hidden="false" customHeight="false" outlineLevel="0" collapsed="false">
      <c r="A803" s="102" t="s">
        <v>1521</v>
      </c>
      <c r="B803" s="47" t="s">
        <v>1522</v>
      </c>
      <c r="C803" s="107" t="s">
        <v>40</v>
      </c>
      <c r="D803" s="148" t="s">
        <v>1523</v>
      </c>
      <c r="E803" s="49" t="n">
        <v>2013</v>
      </c>
      <c r="F803" s="49" t="n">
        <v>2013</v>
      </c>
      <c r="G803" s="50" t="n">
        <f aca="false">Q803</f>
        <v>1.04537630829394</v>
      </c>
      <c r="H803" s="50" t="n">
        <f aca="false">G803-I803</f>
        <v>0</v>
      </c>
      <c r="I803" s="50" t="n">
        <f aca="false">O803</f>
        <v>1.04537630829394</v>
      </c>
      <c r="J803" s="52"/>
      <c r="K803" s="50" t="s">
        <v>1523</v>
      </c>
      <c r="L803" s="50"/>
      <c r="M803" s="50" t="s">
        <v>1523</v>
      </c>
      <c r="N803" s="105"/>
      <c r="O803" s="105" t="n">
        <v>1.04537630829394</v>
      </c>
      <c r="P803" s="105"/>
      <c r="Q803" s="27" t="n">
        <v>1.04537630829394</v>
      </c>
      <c r="S803" s="0" t="n">
        <v>1.2888082366788</v>
      </c>
    </row>
    <row r="804" customFormat="false" ht="15.75" hidden="false" customHeight="false" outlineLevel="0" collapsed="false">
      <c r="A804" s="102" t="s">
        <v>1524</v>
      </c>
      <c r="B804" s="47" t="s">
        <v>1525</v>
      </c>
      <c r="C804" s="107" t="s">
        <v>40</v>
      </c>
      <c r="D804" s="148" t="s">
        <v>1526</v>
      </c>
      <c r="E804" s="49" t="n">
        <v>2013</v>
      </c>
      <c r="F804" s="49" t="n">
        <v>2013</v>
      </c>
      <c r="G804" s="50" t="n">
        <f aca="false">Q804</f>
        <v>1.00566866641878</v>
      </c>
      <c r="H804" s="50" t="n">
        <f aca="false">G804-I804</f>
        <v>0</v>
      </c>
      <c r="I804" s="50" t="n">
        <f aca="false">O804</f>
        <v>1.00566866641878</v>
      </c>
      <c r="J804" s="52"/>
      <c r="K804" s="50" t="s">
        <v>1526</v>
      </c>
      <c r="L804" s="50"/>
      <c r="M804" s="50" t="s">
        <v>1526</v>
      </c>
      <c r="N804" s="105"/>
      <c r="O804" s="105" t="n">
        <v>1.00566866641878</v>
      </c>
      <c r="P804" s="105"/>
      <c r="Q804" s="27" t="n">
        <v>1.00566866641878</v>
      </c>
      <c r="S804" s="0" t="n">
        <v>1.2888082366788</v>
      </c>
    </row>
    <row r="805" customFormat="false" ht="31.5" hidden="false" customHeight="false" outlineLevel="0" collapsed="false">
      <c r="A805" s="102" t="s">
        <v>1527</v>
      </c>
      <c r="B805" s="47" t="s">
        <v>1528</v>
      </c>
      <c r="C805" s="107" t="s">
        <v>40</v>
      </c>
      <c r="D805" s="148" t="s">
        <v>1529</v>
      </c>
      <c r="E805" s="49" t="n">
        <v>2013</v>
      </c>
      <c r="F805" s="49" t="n">
        <v>2013</v>
      </c>
      <c r="G805" s="50" t="n">
        <f aca="false">Q805</f>
        <v>1.19839600137384</v>
      </c>
      <c r="H805" s="50" t="n">
        <f aca="false">G805-I805</f>
        <v>0</v>
      </c>
      <c r="I805" s="50" t="n">
        <f aca="false">O805</f>
        <v>1.19839600137384</v>
      </c>
      <c r="J805" s="52"/>
      <c r="K805" s="50" t="s">
        <v>1529</v>
      </c>
      <c r="L805" s="50"/>
      <c r="M805" s="50" t="s">
        <v>1529</v>
      </c>
      <c r="N805" s="105"/>
      <c r="O805" s="105" t="n">
        <v>1.19839600137384</v>
      </c>
      <c r="P805" s="105"/>
      <c r="Q805" s="27" t="n">
        <v>1.19839600137384</v>
      </c>
      <c r="S805" s="0" t="n">
        <v>1.2888082366788</v>
      </c>
    </row>
    <row r="806" customFormat="false" ht="15.75" hidden="false" customHeight="false" outlineLevel="0" collapsed="false">
      <c r="A806" s="102" t="s">
        <v>1530</v>
      </c>
      <c r="B806" s="47" t="s">
        <v>1531</v>
      </c>
      <c r="C806" s="107" t="s">
        <v>46</v>
      </c>
      <c r="D806" s="149"/>
      <c r="E806" s="49" t="n">
        <v>2013</v>
      </c>
      <c r="F806" s="49" t="n">
        <v>2013</v>
      </c>
      <c r="G806" s="50" t="n">
        <f aca="false">Q806</f>
        <v>2.90543721037782</v>
      </c>
      <c r="H806" s="50" t="n">
        <f aca="false">G806-I806</f>
        <v>0</v>
      </c>
      <c r="I806" s="50" t="n">
        <f aca="false">O806</f>
        <v>2.90543721037782</v>
      </c>
      <c r="J806" s="52"/>
      <c r="K806" s="50" t="n">
        <v>0</v>
      </c>
      <c r="L806" s="50"/>
      <c r="M806" s="50" t="n">
        <v>0</v>
      </c>
      <c r="N806" s="105"/>
      <c r="O806" s="105" t="n">
        <v>2.90543721037782</v>
      </c>
      <c r="P806" s="105"/>
      <c r="Q806" s="27" t="n">
        <v>2.90543721037782</v>
      </c>
      <c r="S806" s="0" t="n">
        <v>1.2888082366788</v>
      </c>
    </row>
    <row r="807" customFormat="false" ht="31.5" hidden="false" customHeight="false" outlineLevel="0" collapsed="false">
      <c r="A807" s="102" t="s">
        <v>1532</v>
      </c>
      <c r="B807" s="47" t="s">
        <v>1533</v>
      </c>
      <c r="C807" s="107" t="s">
        <v>46</v>
      </c>
      <c r="D807" s="103"/>
      <c r="E807" s="49" t="n">
        <v>2013</v>
      </c>
      <c r="F807" s="49" t="n">
        <v>2013</v>
      </c>
      <c r="G807" s="50" t="n">
        <f aca="false">Q807</f>
        <v>1.93695814025188</v>
      </c>
      <c r="H807" s="50" t="n">
        <f aca="false">G807-I807</f>
        <v>0</v>
      </c>
      <c r="I807" s="50" t="n">
        <f aca="false">O807</f>
        <v>1.93695814025188</v>
      </c>
      <c r="J807" s="52"/>
      <c r="K807" s="50" t="n">
        <v>0</v>
      </c>
      <c r="L807" s="50"/>
      <c r="M807" s="50" t="n">
        <v>0</v>
      </c>
      <c r="N807" s="105"/>
      <c r="O807" s="105" t="n">
        <v>1.93695814025188</v>
      </c>
      <c r="P807" s="105"/>
      <c r="Q807" s="27" t="n">
        <v>1.93695814025188</v>
      </c>
      <c r="S807" s="0" t="n">
        <v>1.2888082366788</v>
      </c>
    </row>
    <row r="808" s="45" customFormat="true" ht="15.75" hidden="false" customHeight="false" outlineLevel="0" collapsed="false">
      <c r="A808" s="109" t="s">
        <v>1534</v>
      </c>
      <c r="B808" s="40" t="s">
        <v>1535</v>
      </c>
      <c r="C808" s="110"/>
      <c r="D808" s="111"/>
      <c r="E808" s="41"/>
      <c r="F808" s="41"/>
      <c r="G808" s="42"/>
      <c r="H808" s="42"/>
      <c r="I808" s="42"/>
      <c r="J808" s="61"/>
      <c r="K808" s="42"/>
      <c r="L808" s="42"/>
      <c r="M808" s="42"/>
      <c r="N808" s="113"/>
      <c r="O808" s="113"/>
      <c r="P808" s="113"/>
      <c r="Q808" s="57"/>
      <c r="S808" s="45" t="n">
        <v>1.2888082366788</v>
      </c>
    </row>
    <row r="809" s="34" customFormat="true" ht="15.75" hidden="false" customHeight="false" outlineLevel="0" collapsed="false">
      <c r="A809" s="97" t="s">
        <v>1536</v>
      </c>
      <c r="B809" s="24" t="s">
        <v>34</v>
      </c>
      <c r="C809" s="98"/>
      <c r="D809" s="119"/>
      <c r="E809" s="25"/>
      <c r="F809" s="25"/>
      <c r="G809" s="99"/>
      <c r="H809" s="99"/>
      <c r="I809" s="99"/>
      <c r="J809" s="101"/>
      <c r="K809" s="99"/>
      <c r="L809" s="99"/>
      <c r="M809" s="99"/>
      <c r="N809" s="120"/>
      <c r="O809" s="120"/>
      <c r="P809" s="105"/>
      <c r="Q809" s="16"/>
      <c r="S809" s="34" t="n">
        <v>1.2888082366788</v>
      </c>
    </row>
    <row r="810" customFormat="false" ht="47.25" hidden="false" customHeight="false" outlineLevel="0" collapsed="false">
      <c r="A810" s="102" t="s">
        <v>1537</v>
      </c>
      <c r="B810" s="47" t="s">
        <v>1538</v>
      </c>
      <c r="C810" s="107" t="s">
        <v>450</v>
      </c>
      <c r="D810" s="103" t="e">
        <f aca="false">#REF!</f>
        <v>#REF!</v>
      </c>
      <c r="E810" s="49" t="n">
        <v>2013</v>
      </c>
      <c r="F810" s="49" t="n">
        <v>2013</v>
      </c>
      <c r="G810" s="50" t="n">
        <f aca="false">Q810</f>
        <v>2.44056725671737</v>
      </c>
      <c r="H810" s="50" t="n">
        <f aca="false">G810-I810</f>
        <v>0</v>
      </c>
      <c r="I810" s="50" t="n">
        <f aca="false">O810</f>
        <v>2.44056725671737</v>
      </c>
      <c r="J810" s="52"/>
      <c r="K810" s="50" t="s">
        <v>1523</v>
      </c>
      <c r="L810" s="50"/>
      <c r="M810" s="50" t="s">
        <v>1523</v>
      </c>
      <c r="N810" s="105"/>
      <c r="O810" s="105" t="n">
        <v>2.44056725671737</v>
      </c>
      <c r="P810" s="105"/>
      <c r="Q810" s="27" t="n">
        <v>2.44056725671737</v>
      </c>
      <c r="S810" s="0" t="n">
        <v>1.2888082366788</v>
      </c>
    </row>
    <row r="811" customFormat="false" ht="31.5" hidden="false" customHeight="false" outlineLevel="0" collapsed="false">
      <c r="A811" s="102" t="s">
        <v>1539</v>
      </c>
      <c r="B811" s="47" t="s">
        <v>1540</v>
      </c>
      <c r="C811" s="107" t="s">
        <v>450</v>
      </c>
      <c r="D811" s="103" t="e">
        <f aca="false">#REF!</f>
        <v>#REF!</v>
      </c>
      <c r="E811" s="49" t="n">
        <v>2013</v>
      </c>
      <c r="F811" s="49" t="n">
        <v>2013</v>
      </c>
      <c r="G811" s="50" t="n">
        <f aca="false">Q811</f>
        <v>1.52148061916785</v>
      </c>
      <c r="H811" s="50" t="n">
        <f aca="false">G811-I811</f>
        <v>0</v>
      </c>
      <c r="I811" s="50" t="n">
        <f aca="false">O811</f>
        <v>1.52148061916785</v>
      </c>
      <c r="J811" s="52"/>
      <c r="K811" s="50" t="s">
        <v>1541</v>
      </c>
      <c r="L811" s="50"/>
      <c r="M811" s="50" t="s">
        <v>1541</v>
      </c>
      <c r="N811" s="105"/>
      <c r="O811" s="105" t="n">
        <v>1.52148061916785</v>
      </c>
      <c r="P811" s="105"/>
      <c r="Q811" s="27" t="n">
        <v>1.52148061916785</v>
      </c>
      <c r="S811" s="0" t="n">
        <v>1.2888082366788</v>
      </c>
    </row>
    <row r="812" customFormat="false" ht="15.75" hidden="false" customHeight="false" outlineLevel="0" collapsed="false">
      <c r="A812" s="102" t="s">
        <v>1542</v>
      </c>
      <c r="B812" s="47" t="s">
        <v>1543</v>
      </c>
      <c r="C812" s="107" t="s">
        <v>450</v>
      </c>
      <c r="D812" s="103" t="e">
        <f aca="false">#REF!</f>
        <v>#REF!</v>
      </c>
      <c r="E812" s="49" t="n">
        <v>2013</v>
      </c>
      <c r="F812" s="49" t="n">
        <v>2013</v>
      </c>
      <c r="G812" s="50" t="n">
        <f aca="false">Q812</f>
        <v>1.69096445643989</v>
      </c>
      <c r="H812" s="50" t="n">
        <f aca="false">G812-I812</f>
        <v>0</v>
      </c>
      <c r="I812" s="50" t="n">
        <f aca="false">O812</f>
        <v>1.69096445643989</v>
      </c>
      <c r="J812" s="52"/>
      <c r="K812" s="50" t="s">
        <v>1544</v>
      </c>
      <c r="L812" s="50"/>
      <c r="M812" s="50" t="s">
        <v>1544</v>
      </c>
      <c r="N812" s="105"/>
      <c r="O812" s="105" t="n">
        <v>1.69096445643989</v>
      </c>
      <c r="P812" s="105"/>
      <c r="Q812" s="27" t="n">
        <v>1.69096445643989</v>
      </c>
      <c r="S812" s="0" t="n">
        <v>1.2888082366788</v>
      </c>
    </row>
    <row r="813" customFormat="false" ht="15.75" hidden="false" customHeight="false" outlineLevel="0" collapsed="false">
      <c r="A813" s="102" t="s">
        <v>1545</v>
      </c>
      <c r="B813" s="47" t="s">
        <v>1546</v>
      </c>
      <c r="C813" s="107" t="s">
        <v>450</v>
      </c>
      <c r="D813" s="105" t="n">
        <v>0.16</v>
      </c>
      <c r="E813" s="49" t="n">
        <v>2013</v>
      </c>
      <c r="F813" s="49" t="n">
        <v>2013</v>
      </c>
      <c r="G813" s="50" t="n">
        <f aca="false">Q813</f>
        <v>0.607236376968965</v>
      </c>
      <c r="H813" s="50" t="n">
        <f aca="false">G813-I813</f>
        <v>0</v>
      </c>
      <c r="I813" s="50" t="n">
        <f aca="false">O813</f>
        <v>0.607236376968965</v>
      </c>
      <c r="J813" s="52"/>
      <c r="K813" s="50" t="n">
        <v>0.16</v>
      </c>
      <c r="L813" s="50"/>
      <c r="M813" s="50" t="n">
        <v>0.16</v>
      </c>
      <c r="N813" s="105"/>
      <c r="O813" s="105" t="n">
        <v>0.607236376968965</v>
      </c>
      <c r="P813" s="105"/>
      <c r="Q813" s="27" t="n">
        <v>0.607236376968965</v>
      </c>
      <c r="S813" s="0" t="n">
        <v>1.2888082366788</v>
      </c>
    </row>
    <row r="814" customFormat="false" ht="15.75" hidden="false" customHeight="false" outlineLevel="0" collapsed="false">
      <c r="A814" s="102" t="s">
        <v>1547</v>
      </c>
      <c r="B814" s="47" t="s">
        <v>1548</v>
      </c>
      <c r="C814" s="107" t="s">
        <v>450</v>
      </c>
      <c r="D814" s="105" t="n">
        <v>0.4</v>
      </c>
      <c r="E814" s="49" t="n">
        <v>2013</v>
      </c>
      <c r="F814" s="49" t="n">
        <v>2013</v>
      </c>
      <c r="G814" s="50" t="n">
        <f aca="false">Q814</f>
        <v>0.765098465399493</v>
      </c>
      <c r="H814" s="50" t="n">
        <f aca="false">G814-I814</f>
        <v>0</v>
      </c>
      <c r="I814" s="50" t="n">
        <f aca="false">O814</f>
        <v>0.765098465399493</v>
      </c>
      <c r="J814" s="52"/>
      <c r="K814" s="50" t="n">
        <v>0.4</v>
      </c>
      <c r="L814" s="50"/>
      <c r="M814" s="50" t="n">
        <v>0.4</v>
      </c>
      <c r="N814" s="105"/>
      <c r="O814" s="105" t="n">
        <v>0.765098465399493</v>
      </c>
      <c r="P814" s="105"/>
      <c r="Q814" s="27" t="n">
        <v>0.765098465399493</v>
      </c>
      <c r="S814" s="0" t="n">
        <v>1.2888082366788</v>
      </c>
    </row>
    <row r="815" customFormat="false" ht="31.5" hidden="false" customHeight="false" outlineLevel="0" collapsed="false">
      <c r="A815" s="102" t="s">
        <v>1549</v>
      </c>
      <c r="B815" s="47" t="s">
        <v>1550</v>
      </c>
      <c r="C815" s="107" t="s">
        <v>297</v>
      </c>
      <c r="D815" s="105" t="n">
        <v>10</v>
      </c>
      <c r="E815" s="49" t="n">
        <v>2013</v>
      </c>
      <c r="F815" s="49" t="n">
        <v>2013</v>
      </c>
      <c r="G815" s="50" t="n">
        <f aca="false">Q815</f>
        <v>5.5622726228078</v>
      </c>
      <c r="H815" s="50" t="n">
        <f aca="false">G815-I815</f>
        <v>0</v>
      </c>
      <c r="I815" s="50" t="n">
        <f aca="false">O815</f>
        <v>5.5622726228078</v>
      </c>
      <c r="J815" s="52"/>
      <c r="K815" s="50" t="n">
        <v>10</v>
      </c>
      <c r="L815" s="50"/>
      <c r="M815" s="50" t="n">
        <v>10</v>
      </c>
      <c r="N815" s="105"/>
      <c r="O815" s="105" t="n">
        <v>5.5622726228078</v>
      </c>
      <c r="P815" s="105"/>
      <c r="Q815" s="27" t="n">
        <v>5.5622726228078</v>
      </c>
      <c r="S815" s="0" t="n">
        <v>1.2888082366788</v>
      </c>
    </row>
    <row r="816" customFormat="false" ht="31.5" hidden="false" customHeight="false" outlineLevel="0" collapsed="false">
      <c r="A816" s="102" t="s">
        <v>1551</v>
      </c>
      <c r="B816" s="47" t="s">
        <v>1552</v>
      </c>
      <c r="C816" s="107" t="s">
        <v>297</v>
      </c>
      <c r="D816" s="105" t="n">
        <v>0.63</v>
      </c>
      <c r="E816" s="49" t="n">
        <v>2013</v>
      </c>
      <c r="F816" s="49" t="n">
        <v>2013</v>
      </c>
      <c r="G816" s="50" t="n">
        <f aca="false">Q816</f>
        <v>0.453613321428377</v>
      </c>
      <c r="H816" s="50" t="n">
        <f aca="false">G816-I816</f>
        <v>0</v>
      </c>
      <c r="I816" s="50" t="n">
        <f aca="false">O816</f>
        <v>0.453613321428377</v>
      </c>
      <c r="J816" s="52"/>
      <c r="K816" s="50" t="n">
        <v>0.63</v>
      </c>
      <c r="L816" s="50"/>
      <c r="M816" s="50" t="n">
        <v>0.63</v>
      </c>
      <c r="N816" s="105"/>
      <c r="O816" s="105" t="n">
        <v>0.453613321428377</v>
      </c>
      <c r="P816" s="105"/>
      <c r="Q816" s="27" t="n">
        <v>0.453613321428377</v>
      </c>
      <c r="S816" s="0" t="n">
        <v>1.2888082366788</v>
      </c>
    </row>
    <row r="817" customFormat="false" ht="31.5" hidden="false" customHeight="false" outlineLevel="0" collapsed="false">
      <c r="A817" s="102" t="s">
        <v>1553</v>
      </c>
      <c r="B817" s="47" t="s">
        <v>1554</v>
      </c>
      <c r="C817" s="107" t="s">
        <v>297</v>
      </c>
      <c r="D817" s="105" t="n">
        <v>0.25</v>
      </c>
      <c r="E817" s="49" t="n">
        <v>2013</v>
      </c>
      <c r="F817" s="49" t="n">
        <v>2013</v>
      </c>
      <c r="G817" s="50" t="n">
        <f aca="false">Q817</f>
        <v>0.352989314521362</v>
      </c>
      <c r="H817" s="50" t="n">
        <f aca="false">G817-I817</f>
        <v>0</v>
      </c>
      <c r="I817" s="50" t="n">
        <f aca="false">O817</f>
        <v>0.352989314521362</v>
      </c>
      <c r="J817" s="52"/>
      <c r="K817" s="50" t="n">
        <v>0.25</v>
      </c>
      <c r="L817" s="50"/>
      <c r="M817" s="50" t="n">
        <v>0.25</v>
      </c>
      <c r="N817" s="105"/>
      <c r="O817" s="105" t="n">
        <v>0.352989314521362</v>
      </c>
      <c r="P817" s="105"/>
      <c r="Q817" s="27" t="n">
        <v>0.352989314521362</v>
      </c>
      <c r="S817" s="0" t="n">
        <v>1.2888082366788</v>
      </c>
    </row>
    <row r="818" customFormat="false" ht="31.5" hidden="false" customHeight="false" outlineLevel="0" collapsed="false">
      <c r="A818" s="102" t="s">
        <v>1555</v>
      </c>
      <c r="B818" s="47" t="s">
        <v>1556</v>
      </c>
      <c r="C818" s="107" t="s">
        <v>297</v>
      </c>
      <c r="D818" s="105" t="n">
        <v>0.25</v>
      </c>
      <c r="E818" s="49" t="n">
        <v>2013</v>
      </c>
      <c r="F818" s="49" t="n">
        <v>2013</v>
      </c>
      <c r="G818" s="50" t="n">
        <f aca="false">Q818</f>
        <v>0.176494657260681</v>
      </c>
      <c r="H818" s="50" t="n">
        <f aca="false">G818-I818</f>
        <v>0</v>
      </c>
      <c r="I818" s="50" t="n">
        <f aca="false">O818</f>
        <v>0.176494657260681</v>
      </c>
      <c r="J818" s="52"/>
      <c r="K818" s="50" t="n">
        <v>0.25</v>
      </c>
      <c r="L818" s="50"/>
      <c r="M818" s="50" t="n">
        <v>0.25</v>
      </c>
      <c r="N818" s="105"/>
      <c r="O818" s="105" t="n">
        <v>0.176494657260681</v>
      </c>
      <c r="P818" s="105"/>
      <c r="Q818" s="27" t="n">
        <v>0.176494657260681</v>
      </c>
      <c r="S818" s="0" t="n">
        <v>1.2888082366788</v>
      </c>
    </row>
    <row r="819" customFormat="false" ht="31.5" hidden="false" customHeight="false" outlineLevel="0" collapsed="false">
      <c r="A819" s="102" t="s">
        <v>1557</v>
      </c>
      <c r="B819" s="47" t="s">
        <v>1558</v>
      </c>
      <c r="C819" s="107" t="s">
        <v>297</v>
      </c>
      <c r="D819" s="105" t="n">
        <v>0.1</v>
      </c>
      <c r="E819" s="49" t="n">
        <v>2013</v>
      </c>
      <c r="F819" s="49" t="n">
        <v>2013</v>
      </c>
      <c r="G819" s="50" t="n">
        <f aca="false">Q819</f>
        <v>0.113217140255863</v>
      </c>
      <c r="H819" s="50" t="n">
        <f aca="false">G819-I819</f>
        <v>0</v>
      </c>
      <c r="I819" s="50" t="n">
        <f aca="false">O819</f>
        <v>0.113217140255863</v>
      </c>
      <c r="J819" s="52"/>
      <c r="K819" s="50" t="n">
        <v>0.1</v>
      </c>
      <c r="L819" s="50"/>
      <c r="M819" s="50" t="n">
        <v>0.1</v>
      </c>
      <c r="N819" s="105"/>
      <c r="O819" s="105" t="n">
        <v>0.113217140255863</v>
      </c>
      <c r="P819" s="105"/>
      <c r="Q819" s="27" t="n">
        <v>0.113217140255863</v>
      </c>
      <c r="S819" s="0" t="n">
        <v>1.2888082366788</v>
      </c>
    </row>
    <row r="820" customFormat="false" ht="31.5" hidden="false" customHeight="false" outlineLevel="0" collapsed="false">
      <c r="A820" s="102" t="s">
        <v>1559</v>
      </c>
      <c r="B820" s="47" t="s">
        <v>1560</v>
      </c>
      <c r="C820" s="107" t="s">
        <v>297</v>
      </c>
      <c r="D820" s="105" t="n">
        <v>0.1</v>
      </c>
      <c r="E820" s="49" t="n">
        <v>2013</v>
      </c>
      <c r="F820" s="49" t="n">
        <v>2013</v>
      </c>
      <c r="G820" s="50" t="n">
        <f aca="false">Q820</f>
        <v>0.113217140255863</v>
      </c>
      <c r="H820" s="50" t="n">
        <f aca="false">G820-I820</f>
        <v>0</v>
      </c>
      <c r="I820" s="50" t="n">
        <f aca="false">O820</f>
        <v>0.113217140255863</v>
      </c>
      <c r="J820" s="52"/>
      <c r="K820" s="50" t="n">
        <v>0.1</v>
      </c>
      <c r="L820" s="50"/>
      <c r="M820" s="50" t="n">
        <v>0.1</v>
      </c>
      <c r="N820" s="105"/>
      <c r="O820" s="105" t="n">
        <v>0.113217140255863</v>
      </c>
      <c r="P820" s="105"/>
      <c r="Q820" s="27" t="n">
        <v>0.113217140255863</v>
      </c>
      <c r="S820" s="0" t="n">
        <v>1.2888082366788</v>
      </c>
    </row>
    <row r="821" customFormat="false" ht="31.5" hidden="false" customHeight="false" outlineLevel="0" collapsed="false">
      <c r="A821" s="102" t="s">
        <v>1561</v>
      </c>
      <c r="B821" s="47" t="s">
        <v>1562</v>
      </c>
      <c r="C821" s="107" t="s">
        <v>297</v>
      </c>
      <c r="D821" s="105" t="n">
        <v>0.25</v>
      </c>
      <c r="E821" s="49" t="n">
        <v>2013</v>
      </c>
      <c r="F821" s="49" t="n">
        <v>2013</v>
      </c>
      <c r="G821" s="50" t="n">
        <f aca="false">Q821</f>
        <v>0.176494657260681</v>
      </c>
      <c r="H821" s="50" t="n">
        <f aca="false">G821-I821</f>
        <v>0</v>
      </c>
      <c r="I821" s="50" t="n">
        <f aca="false">O821</f>
        <v>0.176494657260681</v>
      </c>
      <c r="J821" s="52"/>
      <c r="K821" s="50" t="n">
        <v>0.25</v>
      </c>
      <c r="L821" s="50"/>
      <c r="M821" s="50" t="n">
        <v>0.25</v>
      </c>
      <c r="N821" s="105"/>
      <c r="O821" s="105" t="n">
        <v>0.176494657260681</v>
      </c>
      <c r="P821" s="105"/>
      <c r="Q821" s="27" t="n">
        <v>0.176494657260681</v>
      </c>
      <c r="S821" s="0" t="n">
        <v>1.2888082366788</v>
      </c>
    </row>
    <row r="822" customFormat="false" ht="15.75" hidden="false" customHeight="false" outlineLevel="0" collapsed="false">
      <c r="A822" s="102" t="s">
        <v>1563</v>
      </c>
      <c r="B822" s="63" t="s">
        <v>1564</v>
      </c>
      <c r="C822" s="107" t="s">
        <v>309</v>
      </c>
      <c r="D822" s="103" t="s">
        <v>1162</v>
      </c>
      <c r="E822" s="49" t="n">
        <v>2013</v>
      </c>
      <c r="F822" s="49" t="n">
        <v>2013</v>
      </c>
      <c r="G822" s="50" t="n">
        <f aca="false">Q822</f>
        <v>1.45528507472474</v>
      </c>
      <c r="H822" s="50" t="n">
        <f aca="false">G822-I822</f>
        <v>0</v>
      </c>
      <c r="I822" s="50" t="n">
        <f aca="false">O822</f>
        <v>1.45528507472474</v>
      </c>
      <c r="J822" s="52"/>
      <c r="K822" s="50" t="s">
        <v>1162</v>
      </c>
      <c r="L822" s="50"/>
      <c r="M822" s="50" t="s">
        <v>1162</v>
      </c>
      <c r="N822" s="105"/>
      <c r="O822" s="105" t="n">
        <v>1.45528507472474</v>
      </c>
      <c r="P822" s="105"/>
      <c r="Q822" s="27" t="n">
        <v>1.45528507472474</v>
      </c>
      <c r="S822" s="0" t="n">
        <v>1.2888082366788</v>
      </c>
    </row>
    <row r="823" customFormat="false" ht="15.75" hidden="false" customHeight="false" outlineLevel="0" collapsed="false">
      <c r="A823" s="102" t="s">
        <v>1565</v>
      </c>
      <c r="B823" s="63" t="s">
        <v>1566</v>
      </c>
      <c r="C823" s="107" t="s">
        <v>309</v>
      </c>
      <c r="D823" s="103" t="s">
        <v>1162</v>
      </c>
      <c r="E823" s="49" t="n">
        <v>2013</v>
      </c>
      <c r="F823" s="49" t="n">
        <v>2013</v>
      </c>
      <c r="G823" s="50" t="n">
        <f aca="false">Q823</f>
        <v>0.435815581556673</v>
      </c>
      <c r="H823" s="50" t="n">
        <f aca="false">G823-I823</f>
        <v>0</v>
      </c>
      <c r="I823" s="50" t="n">
        <f aca="false">O823</f>
        <v>0.435815581556673</v>
      </c>
      <c r="J823" s="52"/>
      <c r="K823" s="50" t="s">
        <v>1162</v>
      </c>
      <c r="L823" s="50"/>
      <c r="M823" s="50" t="s">
        <v>1162</v>
      </c>
      <c r="N823" s="105"/>
      <c r="O823" s="105" t="n">
        <v>0.435815581556673</v>
      </c>
      <c r="P823" s="105"/>
      <c r="Q823" s="27" t="n">
        <v>0.435815581556673</v>
      </c>
      <c r="S823" s="0" t="n">
        <v>1.2888082366788</v>
      </c>
    </row>
    <row r="824" customFormat="false" ht="15.75" hidden="false" customHeight="false" outlineLevel="0" collapsed="false">
      <c r="A824" s="102" t="s">
        <v>1567</v>
      </c>
      <c r="B824" s="63" t="s">
        <v>1568</v>
      </c>
      <c r="C824" s="107" t="s">
        <v>309</v>
      </c>
      <c r="D824" s="103" t="s">
        <v>1162</v>
      </c>
      <c r="E824" s="49" t="n">
        <v>2013</v>
      </c>
      <c r="F824" s="49" t="n">
        <v>2013</v>
      </c>
      <c r="G824" s="50" t="n">
        <f aca="false">Q824</f>
        <v>0.16464144192141</v>
      </c>
      <c r="H824" s="50" t="n">
        <f aca="false">G824-I824</f>
        <v>0</v>
      </c>
      <c r="I824" s="50" t="n">
        <f aca="false">O824</f>
        <v>0.16464144192141</v>
      </c>
      <c r="J824" s="52"/>
      <c r="K824" s="50" t="s">
        <v>1162</v>
      </c>
      <c r="L824" s="50"/>
      <c r="M824" s="50" t="s">
        <v>1162</v>
      </c>
      <c r="N824" s="105"/>
      <c r="O824" s="105" t="n">
        <v>0.16464144192141</v>
      </c>
      <c r="P824" s="105"/>
      <c r="Q824" s="27" t="n">
        <v>0.16464144192141</v>
      </c>
      <c r="S824" s="0" t="n">
        <v>1.2888082366788</v>
      </c>
    </row>
    <row r="825" customFormat="false" ht="31.5" hidden="false" customHeight="false" outlineLevel="0" collapsed="false">
      <c r="A825" s="102" t="s">
        <v>1569</v>
      </c>
      <c r="B825" s="47" t="s">
        <v>1570</v>
      </c>
      <c r="C825" s="107" t="s">
        <v>40</v>
      </c>
      <c r="D825" s="103" t="s">
        <v>1162</v>
      </c>
      <c r="E825" s="49" t="n">
        <v>2013</v>
      </c>
      <c r="F825" s="49" t="n">
        <v>2013</v>
      </c>
      <c r="G825" s="50" t="n">
        <f aca="false">Q825</f>
        <v>0.466806911800703</v>
      </c>
      <c r="H825" s="50" t="n">
        <f aca="false">G825-I825</f>
        <v>0</v>
      </c>
      <c r="I825" s="50" t="n">
        <f aca="false">O825</f>
        <v>0.466806911800703</v>
      </c>
      <c r="J825" s="52"/>
      <c r="K825" s="50" t="s">
        <v>1162</v>
      </c>
      <c r="L825" s="50"/>
      <c r="M825" s="50" t="s">
        <v>1162</v>
      </c>
      <c r="N825" s="105"/>
      <c r="O825" s="105" t="n">
        <v>0.466806911800703</v>
      </c>
      <c r="P825" s="105"/>
      <c r="Q825" s="27" t="n">
        <v>0.466806911800703</v>
      </c>
      <c r="S825" s="0" t="n">
        <v>1.2888082366788</v>
      </c>
    </row>
    <row r="826" customFormat="false" ht="31.5" hidden="false" customHeight="false" outlineLevel="0" collapsed="false">
      <c r="A826" s="102" t="s">
        <v>1571</v>
      </c>
      <c r="B826" s="47" t="s">
        <v>1572</v>
      </c>
      <c r="C826" s="107"/>
      <c r="D826" s="103"/>
      <c r="E826" s="49" t="n">
        <v>2013</v>
      </c>
      <c r="F826" s="49" t="n">
        <v>2013</v>
      </c>
      <c r="G826" s="50" t="n">
        <f aca="false">Q826</f>
        <v>1.74449229464575</v>
      </c>
      <c r="H826" s="50" t="n">
        <f aca="false">G826-I826</f>
        <v>0</v>
      </c>
      <c r="I826" s="50" t="n">
        <f aca="false">O826</f>
        <v>1.74449229464575</v>
      </c>
      <c r="J826" s="52"/>
      <c r="K826" s="50" t="n">
        <v>0</v>
      </c>
      <c r="L826" s="50"/>
      <c r="M826" s="50" t="n">
        <v>0</v>
      </c>
      <c r="N826" s="105"/>
      <c r="O826" s="105" t="n">
        <v>1.74449229464575</v>
      </c>
      <c r="P826" s="105"/>
      <c r="Q826" s="27" t="n">
        <v>1.74449229464575</v>
      </c>
      <c r="S826" s="0" t="n">
        <v>1.2888082366788</v>
      </c>
    </row>
    <row r="827" s="34" customFormat="true" ht="15.75" hidden="false" customHeight="false" outlineLevel="0" collapsed="false">
      <c r="A827" s="97" t="s">
        <v>1573</v>
      </c>
      <c r="B827" s="24" t="s">
        <v>980</v>
      </c>
      <c r="C827" s="98"/>
      <c r="D827" s="119"/>
      <c r="E827" s="25"/>
      <c r="F827" s="25"/>
      <c r="G827" s="99"/>
      <c r="H827" s="99"/>
      <c r="I827" s="99"/>
      <c r="J827" s="101"/>
      <c r="K827" s="99"/>
      <c r="L827" s="99"/>
      <c r="M827" s="99"/>
      <c r="N827" s="120"/>
      <c r="O827" s="120"/>
      <c r="P827" s="105"/>
      <c r="Q827" s="16"/>
      <c r="S827" s="34" t="n">
        <v>1.2888082366788</v>
      </c>
    </row>
    <row r="828" customFormat="false" ht="15.75" hidden="false" customHeight="false" outlineLevel="0" collapsed="false">
      <c r="A828" s="102" t="s">
        <v>1574</v>
      </c>
      <c r="B828" s="47" t="s">
        <v>1575</v>
      </c>
      <c r="C828" s="107" t="s">
        <v>40</v>
      </c>
      <c r="D828" s="103" t="e">
        <f aca="false">#REF!</f>
        <v>#REF!</v>
      </c>
      <c r="E828" s="49" t="n">
        <v>2013</v>
      </c>
      <c r="F828" s="49" t="n">
        <v>2013</v>
      </c>
      <c r="G828" s="50" t="n">
        <f aca="false">Q828</f>
        <v>0.0604330939758587</v>
      </c>
      <c r="H828" s="50" t="n">
        <f aca="false">G828-I828</f>
        <v>0</v>
      </c>
      <c r="I828" s="50" t="n">
        <f aca="false">O828</f>
        <v>0.0604330939758587</v>
      </c>
      <c r="J828" s="52"/>
      <c r="K828" s="50" t="s">
        <v>1576</v>
      </c>
      <c r="L828" s="50"/>
      <c r="M828" s="50" t="s">
        <v>1576</v>
      </c>
      <c r="N828" s="105"/>
      <c r="O828" s="105" t="n">
        <v>0.0604330939758587</v>
      </c>
      <c r="P828" s="105"/>
      <c r="Q828" s="27" t="n">
        <v>0.0604330939758587</v>
      </c>
      <c r="S828" s="0" t="n">
        <v>1.2888082366788</v>
      </c>
    </row>
    <row r="829" customFormat="false" ht="15.75" hidden="false" customHeight="false" outlineLevel="0" collapsed="false">
      <c r="A829" s="102" t="s">
        <v>1577</v>
      </c>
      <c r="B829" s="47" t="s">
        <v>1578</v>
      </c>
      <c r="C829" s="107" t="s">
        <v>40</v>
      </c>
      <c r="D829" s="103" t="s">
        <v>1162</v>
      </c>
      <c r="E829" s="49" t="n">
        <v>2013</v>
      </c>
      <c r="F829" s="49" t="n">
        <v>2013</v>
      </c>
      <c r="G829" s="50" t="n">
        <f aca="false">Q829</f>
        <v>0.0856135497991331</v>
      </c>
      <c r="H829" s="50" t="n">
        <f aca="false">G829-I829</f>
        <v>0</v>
      </c>
      <c r="I829" s="50" t="n">
        <f aca="false">O829</f>
        <v>0.0856135497991331</v>
      </c>
      <c r="J829" s="52"/>
      <c r="K829" s="50" t="s">
        <v>1162</v>
      </c>
      <c r="L829" s="50"/>
      <c r="M829" s="50" t="s">
        <v>1162</v>
      </c>
      <c r="N829" s="105"/>
      <c r="O829" s="105" t="n">
        <v>0.0856135497991331</v>
      </c>
      <c r="P829" s="105"/>
      <c r="Q829" s="27" t="n">
        <v>0.0856135497991331</v>
      </c>
      <c r="S829" s="0" t="n">
        <v>1.2888082366788</v>
      </c>
    </row>
    <row r="830" s="45" customFormat="true" ht="15.75" hidden="false" customHeight="false" outlineLevel="0" collapsed="false">
      <c r="A830" s="109" t="s">
        <v>1579</v>
      </c>
      <c r="B830" s="40" t="s">
        <v>1580</v>
      </c>
      <c r="C830" s="110"/>
      <c r="D830" s="111"/>
      <c r="E830" s="41"/>
      <c r="F830" s="41"/>
      <c r="G830" s="42"/>
      <c r="H830" s="42"/>
      <c r="I830" s="42"/>
      <c r="J830" s="61"/>
      <c r="K830" s="42"/>
      <c r="L830" s="42"/>
      <c r="M830" s="42"/>
      <c r="N830" s="113"/>
      <c r="O830" s="113"/>
      <c r="P830" s="113"/>
      <c r="Q830" s="57"/>
      <c r="S830" s="45" t="n">
        <v>1.2888082366788</v>
      </c>
    </row>
    <row r="831" s="34" customFormat="true" ht="15.75" hidden="false" customHeight="false" outlineLevel="0" collapsed="false">
      <c r="A831" s="97" t="s">
        <v>1581</v>
      </c>
      <c r="B831" s="24" t="s">
        <v>34</v>
      </c>
      <c r="C831" s="98"/>
      <c r="D831" s="119"/>
      <c r="E831" s="25"/>
      <c r="F831" s="25"/>
      <c r="G831" s="99"/>
      <c r="H831" s="99"/>
      <c r="I831" s="99"/>
      <c r="J831" s="101"/>
      <c r="K831" s="99"/>
      <c r="L831" s="99"/>
      <c r="M831" s="99"/>
      <c r="N831" s="120"/>
      <c r="O831" s="120"/>
      <c r="P831" s="105"/>
      <c r="Q831" s="16"/>
      <c r="S831" s="34" t="n">
        <v>1.2888082366788</v>
      </c>
    </row>
    <row r="832" customFormat="false" ht="31.5" hidden="false" customHeight="false" outlineLevel="0" collapsed="false">
      <c r="A832" s="102" t="s">
        <v>1582</v>
      </c>
      <c r="B832" s="47" t="s">
        <v>1583</v>
      </c>
      <c r="C832" s="107" t="s">
        <v>297</v>
      </c>
      <c r="D832" s="103" t="s">
        <v>1271</v>
      </c>
      <c r="E832" s="49" t="n">
        <v>2013</v>
      </c>
      <c r="F832" s="49" t="n">
        <v>2013</v>
      </c>
      <c r="G832" s="50" t="n">
        <f aca="false">Q832</f>
        <v>3.71411723393298</v>
      </c>
      <c r="H832" s="50" t="n">
        <f aca="false">G832-I832</f>
        <v>0</v>
      </c>
      <c r="I832" s="50" t="n">
        <f aca="false">O832</f>
        <v>3.71411723393298</v>
      </c>
      <c r="J832" s="52"/>
      <c r="K832" s="50" t="s">
        <v>1271</v>
      </c>
      <c r="L832" s="50"/>
      <c r="M832" s="50" t="s">
        <v>1271</v>
      </c>
      <c r="N832" s="105"/>
      <c r="O832" s="105" t="n">
        <v>3.71411723393298</v>
      </c>
      <c r="P832" s="105"/>
      <c r="Q832" s="27" t="n">
        <v>3.71411723393298</v>
      </c>
      <c r="S832" s="0" t="n">
        <v>1.2888082366788</v>
      </c>
    </row>
    <row r="833" customFormat="false" ht="15.75" hidden="false" customHeight="false" outlineLevel="0" collapsed="false">
      <c r="A833" s="102" t="s">
        <v>1584</v>
      </c>
      <c r="B833" s="47" t="s">
        <v>751</v>
      </c>
      <c r="C833" s="107" t="s">
        <v>309</v>
      </c>
      <c r="D833" s="103" t="s">
        <v>1162</v>
      </c>
      <c r="E833" s="49" t="n">
        <v>2013</v>
      </c>
      <c r="F833" s="49" t="n">
        <v>2013</v>
      </c>
      <c r="G833" s="50" t="n">
        <f aca="false">Q833</f>
        <v>0.205317562866699</v>
      </c>
      <c r="H833" s="50" t="n">
        <f aca="false">G833-I833</f>
        <v>0</v>
      </c>
      <c r="I833" s="50" t="n">
        <f aca="false">O833</f>
        <v>0.205317562866699</v>
      </c>
      <c r="J833" s="52"/>
      <c r="K833" s="50" t="s">
        <v>1162</v>
      </c>
      <c r="L833" s="50"/>
      <c r="M833" s="50" t="s">
        <v>1162</v>
      </c>
      <c r="N833" s="105"/>
      <c r="O833" s="105" t="n">
        <v>0.205317562866699</v>
      </c>
      <c r="P833" s="105"/>
      <c r="Q833" s="27" t="n">
        <v>0.205317562866699</v>
      </c>
      <c r="S833" s="0" t="n">
        <v>1.2888082366788</v>
      </c>
    </row>
    <row r="834" customFormat="false" ht="15.75" hidden="false" customHeight="false" outlineLevel="0" collapsed="false">
      <c r="A834" s="102" t="s">
        <v>1585</v>
      </c>
      <c r="B834" s="47" t="s">
        <v>1586</v>
      </c>
      <c r="C834" s="107" t="s">
        <v>309</v>
      </c>
      <c r="D834" s="103" t="s">
        <v>1162</v>
      </c>
      <c r="E834" s="49" t="n">
        <v>2013</v>
      </c>
      <c r="F834" s="49" t="n">
        <v>2013</v>
      </c>
      <c r="G834" s="50" t="n">
        <f aca="false">Q834</f>
        <v>0.125902279116372</v>
      </c>
      <c r="H834" s="50" t="n">
        <f aca="false">G834-I834</f>
        <v>0</v>
      </c>
      <c r="I834" s="50" t="n">
        <f aca="false">O834</f>
        <v>0.125902279116372</v>
      </c>
      <c r="J834" s="52"/>
      <c r="K834" s="50" t="s">
        <v>1162</v>
      </c>
      <c r="L834" s="50"/>
      <c r="M834" s="50" t="s">
        <v>1162</v>
      </c>
      <c r="N834" s="105"/>
      <c r="O834" s="105" t="n">
        <v>0.125902279116372</v>
      </c>
      <c r="P834" s="105"/>
      <c r="Q834" s="27" t="n">
        <v>0.125902279116372</v>
      </c>
      <c r="S834" s="0" t="n">
        <v>1.2888082366788</v>
      </c>
    </row>
    <row r="835" customFormat="false" ht="31.5" hidden="false" customHeight="false" outlineLevel="0" collapsed="false">
      <c r="A835" s="102" t="s">
        <v>1587</v>
      </c>
      <c r="B835" s="47" t="s">
        <v>1588</v>
      </c>
      <c r="C835" s="107" t="s">
        <v>297</v>
      </c>
      <c r="D835" s="105" t="n">
        <v>0.16</v>
      </c>
      <c r="E835" s="49" t="n">
        <v>2013</v>
      </c>
      <c r="F835" s="49" t="n">
        <v>2013</v>
      </c>
      <c r="G835" s="50" t="n">
        <f aca="false">Q835</f>
        <v>0.13942224693533</v>
      </c>
      <c r="H835" s="50" t="n">
        <f aca="false">G835-I835</f>
        <v>0</v>
      </c>
      <c r="I835" s="50" t="n">
        <f aca="false">O835</f>
        <v>0.13942224693533</v>
      </c>
      <c r="J835" s="52"/>
      <c r="K835" s="50" t="n">
        <v>0.16</v>
      </c>
      <c r="L835" s="50"/>
      <c r="M835" s="50" t="n">
        <v>0.16</v>
      </c>
      <c r="N835" s="105"/>
      <c r="O835" s="105" t="n">
        <v>0.13942224693533</v>
      </c>
      <c r="P835" s="105"/>
      <c r="Q835" s="27" t="n">
        <v>0.13942224693533</v>
      </c>
      <c r="S835" s="0" t="n">
        <v>1.2888082366788</v>
      </c>
    </row>
    <row r="836" customFormat="false" ht="31.5" hidden="false" customHeight="false" outlineLevel="0" collapsed="false">
      <c r="A836" s="102" t="s">
        <v>1589</v>
      </c>
      <c r="B836" s="47" t="s">
        <v>1590</v>
      </c>
      <c r="C836" s="107" t="s">
        <v>297</v>
      </c>
      <c r="D836" s="105" t="n">
        <v>0.1</v>
      </c>
      <c r="E836" s="49" t="n">
        <v>2013</v>
      </c>
      <c r="F836" s="49" t="n">
        <v>2013</v>
      </c>
      <c r="G836" s="50" t="n">
        <f aca="false">Q836</f>
        <v>0.116217488415113</v>
      </c>
      <c r="H836" s="50" t="n">
        <f aca="false">G836-I836</f>
        <v>0</v>
      </c>
      <c r="I836" s="50" t="n">
        <f aca="false">O836</f>
        <v>0.116217488415113</v>
      </c>
      <c r="J836" s="52"/>
      <c r="K836" s="50" t="n">
        <v>0.1</v>
      </c>
      <c r="L836" s="50"/>
      <c r="M836" s="50" t="n">
        <v>0.1</v>
      </c>
      <c r="N836" s="105"/>
      <c r="O836" s="105" t="n">
        <v>0.116217488415113</v>
      </c>
      <c r="P836" s="105"/>
      <c r="Q836" s="27" t="n">
        <v>0.116217488415113</v>
      </c>
      <c r="S836" s="0" t="n">
        <v>1.2888082366788</v>
      </c>
    </row>
    <row r="837" customFormat="false" ht="47.25" hidden="false" customHeight="false" outlineLevel="0" collapsed="false">
      <c r="A837" s="102" t="s">
        <v>1591</v>
      </c>
      <c r="B837" s="47" t="s">
        <v>1592</v>
      </c>
      <c r="C837" s="107" t="s">
        <v>297</v>
      </c>
      <c r="D837" s="105" t="n">
        <v>0.16</v>
      </c>
      <c r="E837" s="49" t="n">
        <v>2013</v>
      </c>
      <c r="F837" s="49" t="n">
        <v>2013</v>
      </c>
      <c r="G837" s="50" t="n">
        <f aca="false">Q837</f>
        <v>0.140836226377714</v>
      </c>
      <c r="H837" s="50" t="n">
        <f aca="false">G837-I837</f>
        <v>0</v>
      </c>
      <c r="I837" s="50" t="n">
        <f aca="false">O837</f>
        <v>0.140836226377714</v>
      </c>
      <c r="J837" s="52"/>
      <c r="K837" s="50" t="n">
        <v>0.16</v>
      </c>
      <c r="L837" s="50"/>
      <c r="M837" s="50" t="n">
        <v>0.16</v>
      </c>
      <c r="N837" s="105"/>
      <c r="O837" s="105" t="n">
        <v>0.140836226377714</v>
      </c>
      <c r="P837" s="105"/>
      <c r="Q837" s="27" t="n">
        <v>0.140836226377714</v>
      </c>
      <c r="S837" s="0" t="n">
        <v>1.2888082366788</v>
      </c>
    </row>
    <row r="838" customFormat="false" ht="47.25" hidden="false" customHeight="false" outlineLevel="0" collapsed="false">
      <c r="A838" s="102" t="s">
        <v>1593</v>
      </c>
      <c r="B838" s="47" t="s">
        <v>1594</v>
      </c>
      <c r="C838" s="107" t="s">
        <v>297</v>
      </c>
      <c r="D838" s="105" t="n">
        <v>0.25</v>
      </c>
      <c r="E838" s="49" t="n">
        <v>2013</v>
      </c>
      <c r="F838" s="49" t="n">
        <v>2013</v>
      </c>
      <c r="G838" s="50" t="n">
        <f aca="false">Q838</f>
        <v>0.18056323783428</v>
      </c>
      <c r="H838" s="50" t="n">
        <f aca="false">G838-I838</f>
        <v>0</v>
      </c>
      <c r="I838" s="50" t="n">
        <f aca="false">O838</f>
        <v>0.18056323783428</v>
      </c>
      <c r="J838" s="52"/>
      <c r="K838" s="50" t="n">
        <v>0.25</v>
      </c>
      <c r="L838" s="50"/>
      <c r="M838" s="50" t="n">
        <v>0.25</v>
      </c>
      <c r="N838" s="105"/>
      <c r="O838" s="105" t="n">
        <v>0.18056323783428</v>
      </c>
      <c r="P838" s="105"/>
      <c r="Q838" s="27" t="n">
        <v>0.18056323783428</v>
      </c>
      <c r="S838" s="0" t="n">
        <v>1.2888082366788</v>
      </c>
    </row>
    <row r="839" customFormat="false" ht="47.25" hidden="false" customHeight="false" outlineLevel="0" collapsed="false">
      <c r="A839" s="102" t="s">
        <v>1595</v>
      </c>
      <c r="B839" s="47" t="s">
        <v>1596</v>
      </c>
      <c r="C839" s="107" t="s">
        <v>297</v>
      </c>
      <c r="D839" s="105" t="n">
        <v>0.63</v>
      </c>
      <c r="E839" s="49" t="n">
        <v>2013</v>
      </c>
      <c r="F839" s="49" t="n">
        <v>2013</v>
      </c>
      <c r="G839" s="50" t="n">
        <f aca="false">Q839</f>
        <v>0.363412086274058</v>
      </c>
      <c r="H839" s="50" t="n">
        <f aca="false">G839-I839</f>
        <v>0</v>
      </c>
      <c r="I839" s="50" t="n">
        <f aca="false">O839</f>
        <v>0.363412086274058</v>
      </c>
      <c r="J839" s="52"/>
      <c r="K839" s="50" t="n">
        <v>0.63</v>
      </c>
      <c r="L839" s="50"/>
      <c r="M839" s="50" t="n">
        <v>0.63</v>
      </c>
      <c r="N839" s="105"/>
      <c r="O839" s="105" t="n">
        <v>0.363412086274058</v>
      </c>
      <c r="P839" s="105"/>
      <c r="Q839" s="27" t="n">
        <v>0.363412086274058</v>
      </c>
      <c r="S839" s="0" t="n">
        <v>1.2888082366788</v>
      </c>
    </row>
    <row r="840" customFormat="false" ht="47.25" hidden="false" customHeight="false" outlineLevel="0" collapsed="false">
      <c r="A840" s="102" t="s">
        <v>1597</v>
      </c>
      <c r="B840" s="47" t="s">
        <v>1598</v>
      </c>
      <c r="C840" s="107" t="s">
        <v>297</v>
      </c>
      <c r="D840" s="105" t="n">
        <v>0.25</v>
      </c>
      <c r="E840" s="49" t="n">
        <v>2013</v>
      </c>
      <c r="F840" s="49" t="n">
        <v>2013</v>
      </c>
      <c r="G840" s="50" t="n">
        <f aca="false">Q840</f>
        <v>0.18056323783428</v>
      </c>
      <c r="H840" s="50" t="n">
        <f aca="false">G840-I840</f>
        <v>0</v>
      </c>
      <c r="I840" s="50" t="n">
        <f aca="false">O840</f>
        <v>0.18056323783428</v>
      </c>
      <c r="J840" s="52"/>
      <c r="K840" s="50" t="n">
        <v>0.25</v>
      </c>
      <c r="L840" s="50"/>
      <c r="M840" s="50" t="n">
        <v>0.25</v>
      </c>
      <c r="N840" s="105"/>
      <c r="O840" s="105" t="n">
        <v>0.18056323783428</v>
      </c>
      <c r="P840" s="105"/>
      <c r="Q840" s="27" t="n">
        <v>0.18056323783428</v>
      </c>
      <c r="S840" s="0" t="n">
        <v>1.2888082366788</v>
      </c>
    </row>
    <row r="841" customFormat="false" ht="47.25" hidden="false" customHeight="false" outlineLevel="0" collapsed="false">
      <c r="A841" s="102" t="s">
        <v>1599</v>
      </c>
      <c r="B841" s="47" t="s">
        <v>1600</v>
      </c>
      <c r="C841" s="107"/>
      <c r="D841" s="103"/>
      <c r="E841" s="49" t="n">
        <v>2013</v>
      </c>
      <c r="F841" s="49" t="n">
        <v>2013</v>
      </c>
      <c r="G841" s="50" t="n">
        <f aca="false">Q841</f>
        <v>1.26471357417978</v>
      </c>
      <c r="H841" s="50" t="n">
        <f aca="false">G841-I841</f>
        <v>0</v>
      </c>
      <c r="I841" s="50" t="n">
        <f aca="false">O841</f>
        <v>1.26471357417978</v>
      </c>
      <c r="J841" s="52"/>
      <c r="K841" s="50" t="n">
        <v>0</v>
      </c>
      <c r="L841" s="50"/>
      <c r="M841" s="50" t="n">
        <v>0</v>
      </c>
      <c r="N841" s="105"/>
      <c r="O841" s="105" t="n">
        <v>1.26471357417978</v>
      </c>
      <c r="P841" s="105"/>
      <c r="Q841" s="27" t="n">
        <v>1.26471357417978</v>
      </c>
      <c r="S841" s="0" t="n">
        <v>1.2888082366788</v>
      </c>
    </row>
    <row r="842" customFormat="false" ht="15.75" hidden="false" customHeight="false" outlineLevel="0" collapsed="false">
      <c r="A842" s="102" t="s">
        <v>1601</v>
      </c>
      <c r="B842" s="47" t="s">
        <v>1602</v>
      </c>
      <c r="C842" s="107" t="s">
        <v>309</v>
      </c>
      <c r="D842" s="103" t="s">
        <v>1162</v>
      </c>
      <c r="E842" s="49" t="n">
        <v>2013</v>
      </c>
      <c r="F842" s="49" t="n">
        <v>2013</v>
      </c>
      <c r="G842" s="50" t="n">
        <f aca="false">Q842</f>
        <v>0.435815581556673</v>
      </c>
      <c r="H842" s="50" t="n">
        <f aca="false">G842-I842</f>
        <v>0</v>
      </c>
      <c r="I842" s="50" t="n">
        <f aca="false">O842</f>
        <v>0.435815581556673</v>
      </c>
      <c r="J842" s="52"/>
      <c r="K842" s="50" t="s">
        <v>1162</v>
      </c>
      <c r="L842" s="50"/>
      <c r="M842" s="50" t="s">
        <v>1162</v>
      </c>
      <c r="N842" s="105"/>
      <c r="O842" s="105" t="n">
        <v>0.435815581556673</v>
      </c>
      <c r="P842" s="105"/>
      <c r="Q842" s="27" t="n">
        <v>0.435815581556673</v>
      </c>
      <c r="S842" s="0" t="n">
        <v>1.2888082366788</v>
      </c>
    </row>
    <row r="843" customFormat="false" ht="15.75" hidden="false" customHeight="false" outlineLevel="0" collapsed="false">
      <c r="A843" s="102" t="s">
        <v>1603</v>
      </c>
      <c r="B843" s="47" t="s">
        <v>1604</v>
      </c>
      <c r="C843" s="107" t="s">
        <v>309</v>
      </c>
      <c r="D843" s="103" t="s">
        <v>1162</v>
      </c>
      <c r="E843" s="49" t="n">
        <v>2013</v>
      </c>
      <c r="F843" s="49" t="n">
        <v>2013</v>
      </c>
      <c r="G843" s="50" t="n">
        <f aca="false">Q843</f>
        <v>0.48423953506297</v>
      </c>
      <c r="H843" s="50" t="n">
        <f aca="false">G843-I843</f>
        <v>0</v>
      </c>
      <c r="I843" s="50" t="n">
        <f aca="false">O843</f>
        <v>0.48423953506297</v>
      </c>
      <c r="J843" s="52"/>
      <c r="K843" s="50" t="s">
        <v>1162</v>
      </c>
      <c r="L843" s="50"/>
      <c r="M843" s="50" t="s">
        <v>1162</v>
      </c>
      <c r="N843" s="105"/>
      <c r="O843" s="105" t="n">
        <v>0.48423953506297</v>
      </c>
      <c r="P843" s="105"/>
      <c r="Q843" s="27" t="n">
        <v>0.48423953506297</v>
      </c>
      <c r="S843" s="0" t="n">
        <v>1.2888082366788</v>
      </c>
    </row>
    <row r="844" customFormat="false" ht="15.75" hidden="false" customHeight="false" outlineLevel="0" collapsed="false">
      <c r="A844" s="102" t="s">
        <v>1605</v>
      </c>
      <c r="B844" s="47" t="s">
        <v>1606</v>
      </c>
      <c r="C844" s="107" t="s">
        <v>309</v>
      </c>
      <c r="D844" s="103" t="s">
        <v>1162</v>
      </c>
      <c r="E844" s="49" t="n">
        <v>2013</v>
      </c>
      <c r="F844" s="49" t="n">
        <v>2013</v>
      </c>
      <c r="G844" s="50" t="n">
        <f aca="false">Q844</f>
        <v>0.193695814025188</v>
      </c>
      <c r="H844" s="50" t="n">
        <f aca="false">G844-I844</f>
        <v>0</v>
      </c>
      <c r="I844" s="50" t="n">
        <f aca="false">O844</f>
        <v>0.193695814025188</v>
      </c>
      <c r="J844" s="52"/>
      <c r="K844" s="50" t="s">
        <v>1162</v>
      </c>
      <c r="L844" s="50"/>
      <c r="M844" s="50" t="s">
        <v>1162</v>
      </c>
      <c r="N844" s="105"/>
      <c r="O844" s="105" t="n">
        <v>0.193695814025188</v>
      </c>
      <c r="P844" s="105"/>
      <c r="Q844" s="27" t="n">
        <v>0.193695814025188</v>
      </c>
      <c r="S844" s="0" t="n">
        <v>1.2888082366788</v>
      </c>
    </row>
    <row r="845" s="34" customFormat="true" ht="15.75" hidden="false" customHeight="false" outlineLevel="0" collapsed="false">
      <c r="A845" s="97" t="s">
        <v>1607</v>
      </c>
      <c r="B845" s="24" t="s">
        <v>980</v>
      </c>
      <c r="C845" s="98"/>
      <c r="D845" s="119"/>
      <c r="E845" s="25"/>
      <c r="F845" s="25"/>
      <c r="G845" s="99"/>
      <c r="H845" s="99"/>
      <c r="I845" s="99"/>
      <c r="J845" s="101"/>
      <c r="K845" s="99"/>
      <c r="L845" s="99"/>
      <c r="M845" s="99"/>
      <c r="N845" s="120"/>
      <c r="O845" s="120"/>
      <c r="P845" s="105"/>
      <c r="Q845" s="16"/>
      <c r="S845" s="34" t="n">
        <v>1.2888082366788</v>
      </c>
    </row>
    <row r="846" customFormat="false" ht="35.25" hidden="false" customHeight="true" outlineLevel="0" collapsed="false">
      <c r="A846" s="102" t="s">
        <v>1608</v>
      </c>
      <c r="B846" s="47" t="s">
        <v>1609</v>
      </c>
      <c r="C846" s="107" t="s">
        <v>40</v>
      </c>
      <c r="D846" s="105" t="n">
        <v>0.1</v>
      </c>
      <c r="E846" s="49" t="n">
        <v>2013</v>
      </c>
      <c r="F846" s="49" t="n">
        <v>2013</v>
      </c>
      <c r="G846" s="50" t="n">
        <f aca="false">Q846</f>
        <v>0.470835784732427</v>
      </c>
      <c r="H846" s="50" t="n">
        <f aca="false">G846-I846</f>
        <v>0</v>
      </c>
      <c r="I846" s="50" t="n">
        <f aca="false">O846</f>
        <v>0.470835784732427</v>
      </c>
      <c r="J846" s="52"/>
      <c r="K846" s="50" t="n">
        <v>0.1</v>
      </c>
      <c r="L846" s="50"/>
      <c r="M846" s="50" t="n">
        <v>0.1</v>
      </c>
      <c r="N846" s="105"/>
      <c r="O846" s="105" t="n">
        <v>0.470835784732427</v>
      </c>
      <c r="P846" s="105"/>
      <c r="Q846" s="27" t="n">
        <v>0.470835784732427</v>
      </c>
      <c r="S846" s="0" t="n">
        <v>1.2888082366788</v>
      </c>
    </row>
    <row r="847" customFormat="false" ht="31.5" hidden="false" customHeight="false" outlineLevel="0" collapsed="false">
      <c r="A847" s="102" t="s">
        <v>1610</v>
      </c>
      <c r="B847" s="47" t="s">
        <v>1611</v>
      </c>
      <c r="C847" s="107" t="s">
        <v>40</v>
      </c>
      <c r="D847" s="103" t="s">
        <v>71</v>
      </c>
      <c r="E847" s="49" t="n">
        <v>2013</v>
      </c>
      <c r="F847" s="49" t="n">
        <v>2013</v>
      </c>
      <c r="G847" s="50" t="n">
        <f aca="false">Q847</f>
        <v>0.269702051448672</v>
      </c>
      <c r="H847" s="50" t="n">
        <f aca="false">G847-I847</f>
        <v>0</v>
      </c>
      <c r="I847" s="50" t="n">
        <f aca="false">O847</f>
        <v>0.269702051448672</v>
      </c>
      <c r="J847" s="52"/>
      <c r="K847" s="50" t="s">
        <v>71</v>
      </c>
      <c r="L847" s="50"/>
      <c r="M847" s="50" t="s">
        <v>71</v>
      </c>
      <c r="N847" s="105"/>
      <c r="O847" s="105" t="n">
        <v>0.269702051448672</v>
      </c>
      <c r="P847" s="105"/>
      <c r="Q847" s="27" t="n">
        <v>0.269702051448672</v>
      </c>
      <c r="S847" s="0" t="n">
        <v>1.2888082366788</v>
      </c>
    </row>
    <row r="848" customFormat="false" ht="31.5" hidden="false" customHeight="false" outlineLevel="0" collapsed="false">
      <c r="A848" s="102" t="s">
        <v>1612</v>
      </c>
      <c r="B848" s="47" t="s">
        <v>1613</v>
      </c>
      <c r="C848" s="107" t="s">
        <v>261</v>
      </c>
      <c r="D848" s="103" t="s">
        <v>986</v>
      </c>
      <c r="E848" s="49" t="n">
        <v>2013</v>
      </c>
      <c r="F848" s="49" t="n">
        <v>2013</v>
      </c>
      <c r="G848" s="50" t="n">
        <f aca="false">Q848</f>
        <v>0.145659252146941</v>
      </c>
      <c r="H848" s="50" t="n">
        <f aca="false">G848-I848</f>
        <v>0</v>
      </c>
      <c r="I848" s="50" t="n">
        <f aca="false">O848</f>
        <v>0.145659252146941</v>
      </c>
      <c r="J848" s="52"/>
      <c r="K848" s="50" t="s">
        <v>986</v>
      </c>
      <c r="L848" s="50"/>
      <c r="M848" s="50" t="s">
        <v>986</v>
      </c>
      <c r="N848" s="105"/>
      <c r="O848" s="105" t="n">
        <v>0.145659252146941</v>
      </c>
      <c r="P848" s="105"/>
      <c r="Q848" s="27" t="n">
        <v>0.145659252146941</v>
      </c>
      <c r="S848" s="0" t="n">
        <v>1.2888082366788</v>
      </c>
    </row>
    <row r="849" customFormat="false" ht="31.5" hidden="false" customHeight="false" outlineLevel="0" collapsed="false">
      <c r="A849" s="102" t="s">
        <v>1614</v>
      </c>
      <c r="B849" s="47" t="s">
        <v>1615</v>
      </c>
      <c r="C849" s="107" t="s">
        <v>261</v>
      </c>
      <c r="D849" s="103"/>
      <c r="E849" s="49" t="n">
        <v>2013</v>
      </c>
      <c r="F849" s="49" t="n">
        <v>2013</v>
      </c>
      <c r="G849" s="50" t="n">
        <f aca="false">Q849</f>
        <v>0.145659252146941</v>
      </c>
      <c r="H849" s="50" t="n">
        <f aca="false">G849-I849</f>
        <v>0</v>
      </c>
      <c r="I849" s="50" t="n">
        <f aca="false">O849</f>
        <v>0.145659252146941</v>
      </c>
      <c r="J849" s="52"/>
      <c r="K849" s="50" t="n">
        <v>0</v>
      </c>
      <c r="L849" s="50"/>
      <c r="M849" s="50" t="n">
        <v>0</v>
      </c>
      <c r="N849" s="105"/>
      <c r="O849" s="105" t="n">
        <v>0.145659252146941</v>
      </c>
      <c r="P849" s="105"/>
      <c r="Q849" s="27" t="n">
        <v>0.145659252146941</v>
      </c>
      <c r="S849" s="0" t="n">
        <v>1.2888082366788</v>
      </c>
    </row>
    <row r="850" customFormat="false" ht="47.25" hidden="false" customHeight="false" outlineLevel="0" collapsed="false">
      <c r="A850" s="102" t="s">
        <v>1616</v>
      </c>
      <c r="B850" s="47" t="s">
        <v>1617</v>
      </c>
      <c r="C850" s="107" t="s">
        <v>46</v>
      </c>
      <c r="D850" s="103"/>
      <c r="E850" s="49" t="n">
        <v>2013</v>
      </c>
      <c r="F850" s="49" t="n">
        <v>2013</v>
      </c>
      <c r="G850" s="50" t="n">
        <f aca="false">Q850</f>
        <v>1.94954836816352</v>
      </c>
      <c r="H850" s="50" t="n">
        <f aca="false">G850-I850</f>
        <v>0</v>
      </c>
      <c r="I850" s="50" t="n">
        <f aca="false">O850</f>
        <v>1.94954836816352</v>
      </c>
      <c r="J850" s="52"/>
      <c r="K850" s="50" t="n">
        <v>0</v>
      </c>
      <c r="L850" s="50"/>
      <c r="M850" s="50" t="n">
        <v>0</v>
      </c>
      <c r="N850" s="105"/>
      <c r="O850" s="105" t="n">
        <v>1.94954836816352</v>
      </c>
      <c r="P850" s="105"/>
      <c r="Q850" s="27" t="n">
        <v>1.94954836816352</v>
      </c>
      <c r="S850" s="0" t="n">
        <v>1.2888082366788</v>
      </c>
    </row>
    <row r="851" s="45" customFormat="true" ht="15.75" hidden="false" customHeight="false" outlineLevel="0" collapsed="false">
      <c r="A851" s="109" t="s">
        <v>1618</v>
      </c>
      <c r="B851" s="40" t="s">
        <v>1619</v>
      </c>
      <c r="C851" s="110"/>
      <c r="D851" s="111"/>
      <c r="E851" s="41"/>
      <c r="F851" s="41"/>
      <c r="G851" s="42"/>
      <c r="H851" s="42"/>
      <c r="I851" s="42"/>
      <c r="J851" s="61"/>
      <c r="K851" s="42"/>
      <c r="L851" s="42"/>
      <c r="M851" s="42"/>
      <c r="N851" s="113"/>
      <c r="O851" s="113"/>
      <c r="P851" s="113"/>
      <c r="Q851" s="57"/>
      <c r="S851" s="45" t="n">
        <v>1.2888082366788</v>
      </c>
    </row>
    <row r="852" s="34" customFormat="true" ht="15.75" hidden="false" customHeight="false" outlineLevel="0" collapsed="false">
      <c r="A852" s="97" t="s">
        <v>1620</v>
      </c>
      <c r="B852" s="24" t="s">
        <v>34</v>
      </c>
      <c r="C852" s="98"/>
      <c r="D852" s="119"/>
      <c r="E852" s="25"/>
      <c r="F852" s="25"/>
      <c r="G852" s="99"/>
      <c r="H852" s="99"/>
      <c r="I852" s="99"/>
      <c r="J852" s="101"/>
      <c r="K852" s="99"/>
      <c r="L852" s="99"/>
      <c r="M852" s="99"/>
      <c r="N852" s="120"/>
      <c r="O852" s="120"/>
      <c r="P852" s="105"/>
      <c r="Q852" s="16"/>
      <c r="S852" s="34" t="n">
        <v>1.2888082366788</v>
      </c>
    </row>
    <row r="853" customFormat="false" ht="15.75" hidden="false" customHeight="false" outlineLevel="0" collapsed="false">
      <c r="A853" s="102" t="s">
        <v>1621</v>
      </c>
      <c r="B853" s="47" t="s">
        <v>1622</v>
      </c>
      <c r="C853" s="107" t="s">
        <v>450</v>
      </c>
      <c r="D853" s="50" t="n">
        <v>0.8</v>
      </c>
      <c r="E853" s="49" t="n">
        <v>2013</v>
      </c>
      <c r="F853" s="49" t="n">
        <v>2013</v>
      </c>
      <c r="G853" s="50" t="n">
        <f aca="false">Q853</f>
        <v>2.29153769740639</v>
      </c>
      <c r="H853" s="50" t="n">
        <f aca="false">G853-I853</f>
        <v>0</v>
      </c>
      <c r="I853" s="50" t="n">
        <f aca="false">O853</f>
        <v>2.29153769740639</v>
      </c>
      <c r="J853" s="52"/>
      <c r="K853" s="50" t="n">
        <v>0.8</v>
      </c>
      <c r="L853" s="50"/>
      <c r="M853" s="50" t="n">
        <v>0.8</v>
      </c>
      <c r="N853" s="105"/>
      <c r="O853" s="105" t="n">
        <v>2.29153769740639</v>
      </c>
      <c r="P853" s="105"/>
      <c r="Q853" s="27" t="n">
        <v>2.29153769740639</v>
      </c>
      <c r="S853" s="0" t="n">
        <v>1.2888082366788</v>
      </c>
    </row>
    <row r="854" customFormat="false" ht="15.75" hidden="false" customHeight="false" outlineLevel="0" collapsed="false">
      <c r="A854" s="102" t="s">
        <v>1623</v>
      </c>
      <c r="B854" s="47" t="s">
        <v>1624</v>
      </c>
      <c r="C854" s="107" t="s">
        <v>450</v>
      </c>
      <c r="D854" s="50" t="n">
        <v>0.35</v>
      </c>
      <c r="E854" s="49" t="n">
        <v>2013</v>
      </c>
      <c r="F854" s="49" t="n">
        <v>2013</v>
      </c>
      <c r="G854" s="50" t="n">
        <f aca="false">Q854</f>
        <v>2.29153769740639</v>
      </c>
      <c r="H854" s="50" t="n">
        <f aca="false">G854-I854</f>
        <v>0</v>
      </c>
      <c r="I854" s="50" t="n">
        <f aca="false">O854</f>
        <v>2.29153769740639</v>
      </c>
      <c r="J854" s="52"/>
      <c r="K854" s="50" t="n">
        <v>0.35</v>
      </c>
      <c r="L854" s="50"/>
      <c r="M854" s="50" t="n">
        <v>0.35</v>
      </c>
      <c r="N854" s="105"/>
      <c r="O854" s="105" t="n">
        <v>2.29153769740639</v>
      </c>
      <c r="P854" s="105"/>
      <c r="Q854" s="27" t="n">
        <v>2.29153769740639</v>
      </c>
      <c r="S854" s="0" t="n">
        <v>1.2888082366788</v>
      </c>
    </row>
    <row r="855" customFormat="false" ht="15.75" hidden="false" customHeight="false" outlineLevel="0" collapsed="false">
      <c r="A855" s="102" t="s">
        <v>1625</v>
      </c>
      <c r="B855" s="47" t="s">
        <v>1626</v>
      </c>
      <c r="C855" s="107" t="s">
        <v>450</v>
      </c>
      <c r="D855" s="150" t="n">
        <v>1.23</v>
      </c>
      <c r="E855" s="49" t="n">
        <v>2013</v>
      </c>
      <c r="F855" s="49" t="n">
        <v>2013</v>
      </c>
      <c r="G855" s="50" t="n">
        <f aca="false">Q855</f>
        <v>0.803750465088219</v>
      </c>
      <c r="H855" s="50" t="n">
        <f aca="false">G855-I855</f>
        <v>0</v>
      </c>
      <c r="I855" s="50" t="n">
        <f aca="false">O855</f>
        <v>0.803750465088219</v>
      </c>
      <c r="J855" s="52"/>
      <c r="K855" s="50" t="n">
        <v>1.23</v>
      </c>
      <c r="L855" s="50"/>
      <c r="M855" s="50" t="n">
        <v>1.23</v>
      </c>
      <c r="N855" s="105"/>
      <c r="O855" s="105" t="n">
        <v>0.803750465088219</v>
      </c>
      <c r="P855" s="105"/>
      <c r="Q855" s="27" t="n">
        <v>0.803750465088219</v>
      </c>
      <c r="S855" s="0" t="n">
        <v>1.2888082366788</v>
      </c>
    </row>
    <row r="856" customFormat="false" ht="15.75" hidden="false" customHeight="false" outlineLevel="0" collapsed="false">
      <c r="A856" s="102" t="s">
        <v>1627</v>
      </c>
      <c r="B856" s="47" t="s">
        <v>1628</v>
      </c>
      <c r="C856" s="107" t="s">
        <v>450</v>
      </c>
      <c r="D856" s="150" t="n">
        <v>3.24</v>
      </c>
      <c r="E856" s="49" t="n">
        <v>2013</v>
      </c>
      <c r="F856" s="49" t="n">
        <v>2013</v>
      </c>
      <c r="G856" s="50" t="n">
        <f aca="false">Q856</f>
        <v>1.83921923249477</v>
      </c>
      <c r="H856" s="50" t="n">
        <f aca="false">G856-I856</f>
        <v>0</v>
      </c>
      <c r="I856" s="50" t="n">
        <f aca="false">O856</f>
        <v>1.83921923249477</v>
      </c>
      <c r="J856" s="52"/>
      <c r="K856" s="50" t="n">
        <v>3.24</v>
      </c>
      <c r="L856" s="50"/>
      <c r="M856" s="50" t="n">
        <v>3.24</v>
      </c>
      <c r="N856" s="105"/>
      <c r="O856" s="105" t="n">
        <v>1.83921923249477</v>
      </c>
      <c r="P856" s="105"/>
      <c r="Q856" s="27" t="n">
        <v>1.83921923249477</v>
      </c>
      <c r="S856" s="0" t="n">
        <v>1.2888082366788</v>
      </c>
    </row>
    <row r="857" customFormat="false" ht="15.75" hidden="false" customHeight="false" outlineLevel="0" collapsed="false">
      <c r="A857" s="102" t="s">
        <v>1629</v>
      </c>
      <c r="B857" s="47" t="s">
        <v>1630</v>
      </c>
      <c r="C857" s="107" t="s">
        <v>450</v>
      </c>
      <c r="D857" s="150" t="n">
        <v>3.17</v>
      </c>
      <c r="E857" s="49" t="n">
        <v>2013</v>
      </c>
      <c r="F857" s="49" t="n">
        <v>2013</v>
      </c>
      <c r="G857" s="50" t="n">
        <f aca="false">Q857</f>
        <v>1.83662370858683</v>
      </c>
      <c r="H857" s="50" t="n">
        <f aca="false">G857-I857</f>
        <v>0</v>
      </c>
      <c r="I857" s="50" t="n">
        <f aca="false">O857</f>
        <v>1.83662370858683</v>
      </c>
      <c r="J857" s="52"/>
      <c r="K857" s="50" t="n">
        <v>3.17</v>
      </c>
      <c r="L857" s="50"/>
      <c r="M857" s="50" t="n">
        <v>3.17</v>
      </c>
      <c r="N857" s="105"/>
      <c r="O857" s="105" t="n">
        <v>1.83662370858683</v>
      </c>
      <c r="P857" s="105"/>
      <c r="Q857" s="27" t="n">
        <v>1.83662370858683</v>
      </c>
      <c r="S857" s="0" t="n">
        <v>1.2888082366788</v>
      </c>
    </row>
    <row r="858" customFormat="false" ht="15.75" hidden="false" customHeight="false" outlineLevel="0" collapsed="false">
      <c r="A858" s="102" t="s">
        <v>1631</v>
      </c>
      <c r="B858" s="47" t="s">
        <v>1632</v>
      </c>
      <c r="C858" s="107" t="s">
        <v>450</v>
      </c>
      <c r="D858" s="150" t="n">
        <v>5.73</v>
      </c>
      <c r="E858" s="49" t="n">
        <v>2013</v>
      </c>
      <c r="F858" s="49" t="n">
        <v>2013</v>
      </c>
      <c r="G858" s="50" t="n">
        <f aca="false">Q858</f>
        <v>3.64827034195512</v>
      </c>
      <c r="H858" s="50" t="n">
        <f aca="false">G858-I858</f>
        <v>0</v>
      </c>
      <c r="I858" s="50" t="n">
        <f aca="false">O858</f>
        <v>3.64827034195512</v>
      </c>
      <c r="J858" s="52"/>
      <c r="K858" s="50" t="n">
        <v>5.73</v>
      </c>
      <c r="L858" s="50"/>
      <c r="M858" s="50" t="n">
        <v>5.73</v>
      </c>
      <c r="N858" s="105"/>
      <c r="O858" s="105" t="n">
        <v>3.64827034195512</v>
      </c>
      <c r="P858" s="105"/>
      <c r="Q858" s="27" t="n">
        <v>3.64827034195512</v>
      </c>
      <c r="S858" s="0" t="n">
        <v>1.2888082366788</v>
      </c>
    </row>
    <row r="859" customFormat="false" ht="15.75" hidden="false" customHeight="false" outlineLevel="0" collapsed="false">
      <c r="A859" s="102" t="s">
        <v>1633</v>
      </c>
      <c r="B859" s="47" t="s">
        <v>1634</v>
      </c>
      <c r="C859" s="107" t="s">
        <v>450</v>
      </c>
      <c r="D859" s="150" t="n">
        <v>1.45</v>
      </c>
      <c r="E859" s="49" t="n">
        <v>2013</v>
      </c>
      <c r="F859" s="49" t="n">
        <v>2013</v>
      </c>
      <c r="G859" s="50" t="n">
        <f aca="false">Q859</f>
        <v>0.981776287758769</v>
      </c>
      <c r="H859" s="50" t="n">
        <f aca="false">G859-I859</f>
        <v>0</v>
      </c>
      <c r="I859" s="50" t="n">
        <f aca="false">O859</f>
        <v>0.981776287758769</v>
      </c>
      <c r="J859" s="52"/>
      <c r="K859" s="50" t="n">
        <v>1.45</v>
      </c>
      <c r="L859" s="50"/>
      <c r="M859" s="50" t="n">
        <v>1.45</v>
      </c>
      <c r="N859" s="105"/>
      <c r="O859" s="105" t="n">
        <v>0.981776287758769</v>
      </c>
      <c r="P859" s="105"/>
      <c r="Q859" s="27" t="n">
        <v>0.981776287758769</v>
      </c>
      <c r="S859" s="0" t="n">
        <v>1.2888082366788</v>
      </c>
    </row>
    <row r="860" customFormat="false" ht="15.75" hidden="false" customHeight="false" outlineLevel="0" collapsed="false">
      <c r="A860" s="102" t="s">
        <v>1635</v>
      </c>
      <c r="B860" s="47" t="s">
        <v>1636</v>
      </c>
      <c r="C860" s="107" t="s">
        <v>450</v>
      </c>
      <c r="D860" s="150" t="n">
        <v>8.17</v>
      </c>
      <c r="E860" s="49" t="n">
        <v>2013</v>
      </c>
      <c r="F860" s="49" t="n">
        <v>2013</v>
      </c>
      <c r="G860" s="50" t="n">
        <f aca="false">Q860</f>
        <v>4.86996794975619</v>
      </c>
      <c r="H860" s="50" t="n">
        <f aca="false">G860-I860</f>
        <v>0</v>
      </c>
      <c r="I860" s="50" t="n">
        <f aca="false">O860</f>
        <v>4.86996794975619</v>
      </c>
      <c r="J860" s="52"/>
      <c r="K860" s="50" t="n">
        <v>8.17</v>
      </c>
      <c r="L860" s="50"/>
      <c r="M860" s="50" t="n">
        <v>8.17</v>
      </c>
      <c r="N860" s="105"/>
      <c r="O860" s="105" t="n">
        <v>4.86996794975619</v>
      </c>
      <c r="P860" s="105"/>
      <c r="Q860" s="27" t="n">
        <v>4.86996794975619</v>
      </c>
      <c r="S860" s="0" t="n">
        <v>1.2888082366788</v>
      </c>
    </row>
    <row r="861" customFormat="false" ht="15.75" hidden="false" customHeight="false" outlineLevel="0" collapsed="false">
      <c r="A861" s="102" t="s">
        <v>1637</v>
      </c>
      <c r="B861" s="47" t="s">
        <v>1638</v>
      </c>
      <c r="C861" s="107" t="s">
        <v>450</v>
      </c>
      <c r="D861" s="150" t="n">
        <v>6.33</v>
      </c>
      <c r="E861" s="49" t="n">
        <v>2013</v>
      </c>
      <c r="F861" s="49" t="n">
        <v>2013</v>
      </c>
      <c r="G861" s="50" t="n">
        <f aca="false">Q861</f>
        <v>3.52879876386438</v>
      </c>
      <c r="H861" s="50" t="n">
        <f aca="false">G861-I861</f>
        <v>0</v>
      </c>
      <c r="I861" s="50" t="n">
        <f aca="false">O861</f>
        <v>3.52879876386438</v>
      </c>
      <c r="J861" s="52"/>
      <c r="K861" s="50" t="n">
        <v>6.33</v>
      </c>
      <c r="L861" s="50"/>
      <c r="M861" s="50" t="n">
        <v>6.33</v>
      </c>
      <c r="N861" s="105"/>
      <c r="O861" s="105" t="n">
        <v>3.52879876386438</v>
      </c>
      <c r="P861" s="105"/>
      <c r="Q861" s="27" t="n">
        <v>3.52879876386438</v>
      </c>
      <c r="S861" s="0" t="n">
        <v>1.2888082366788</v>
      </c>
    </row>
    <row r="862" customFormat="false" ht="15.75" hidden="false" customHeight="false" outlineLevel="0" collapsed="false">
      <c r="A862" s="102" t="s">
        <v>1639</v>
      </c>
      <c r="B862" s="47" t="s">
        <v>1640</v>
      </c>
      <c r="C862" s="107" t="s">
        <v>450</v>
      </c>
      <c r="D862" s="150" t="n">
        <v>0.38</v>
      </c>
      <c r="E862" s="49" t="n">
        <v>2013</v>
      </c>
      <c r="F862" s="49" t="n">
        <v>2013</v>
      </c>
      <c r="G862" s="50" t="n">
        <f aca="false">Q862</f>
        <v>0.398625985263837</v>
      </c>
      <c r="H862" s="50" t="n">
        <f aca="false">G862-I862</f>
        <v>0</v>
      </c>
      <c r="I862" s="50" t="n">
        <f aca="false">O862</f>
        <v>0.398625985263837</v>
      </c>
      <c r="J862" s="52"/>
      <c r="K862" s="50" t="n">
        <v>0.38</v>
      </c>
      <c r="L862" s="50"/>
      <c r="M862" s="50" t="n">
        <v>0.38</v>
      </c>
      <c r="N862" s="105"/>
      <c r="O862" s="105" t="n">
        <v>0.398625985263837</v>
      </c>
      <c r="P862" s="105"/>
      <c r="Q862" s="27" t="n">
        <v>0.398625985263837</v>
      </c>
      <c r="S862" s="0" t="n">
        <v>1.2888082366788</v>
      </c>
    </row>
    <row r="863" customFormat="false" ht="15.75" hidden="false" customHeight="false" outlineLevel="0" collapsed="false">
      <c r="A863" s="102" t="s">
        <v>1641</v>
      </c>
      <c r="B863" s="47" t="s">
        <v>1642</v>
      </c>
      <c r="C863" s="107" t="s">
        <v>450</v>
      </c>
      <c r="D863" s="150" t="n">
        <v>10.01</v>
      </c>
      <c r="E863" s="49" t="n">
        <v>2013</v>
      </c>
      <c r="F863" s="49" t="n">
        <v>2013</v>
      </c>
      <c r="G863" s="50" t="n">
        <f aca="false">Q863</f>
        <v>4.90993708098028</v>
      </c>
      <c r="H863" s="50" t="n">
        <f aca="false">G863-I863</f>
        <v>0</v>
      </c>
      <c r="I863" s="50" t="n">
        <f aca="false">O863</f>
        <v>4.90993708098028</v>
      </c>
      <c r="J863" s="52"/>
      <c r="K863" s="50" t="n">
        <v>10.01</v>
      </c>
      <c r="L863" s="50"/>
      <c r="M863" s="50" t="n">
        <v>10.01</v>
      </c>
      <c r="N863" s="105"/>
      <c r="O863" s="105" t="n">
        <v>4.90993708098028</v>
      </c>
      <c r="P863" s="105"/>
      <c r="Q863" s="27" t="n">
        <v>4.90993708098028</v>
      </c>
      <c r="S863" s="0" t="n">
        <v>1.2888082366788</v>
      </c>
    </row>
    <row r="864" customFormat="false" ht="15.75" hidden="false" customHeight="false" outlineLevel="0" collapsed="false">
      <c r="A864" s="102" t="s">
        <v>1643</v>
      </c>
      <c r="B864" s="47" t="s">
        <v>1644</v>
      </c>
      <c r="C864" s="107" t="s">
        <v>450</v>
      </c>
      <c r="D864" s="150" t="n">
        <v>2.99</v>
      </c>
      <c r="E864" s="49" t="n">
        <v>2013</v>
      </c>
      <c r="F864" s="49" t="n">
        <v>2013</v>
      </c>
      <c r="G864" s="50" t="n">
        <f aca="false">Q864</f>
        <v>1.91550632884859</v>
      </c>
      <c r="H864" s="50" t="n">
        <f aca="false">G864-I864</f>
        <v>0</v>
      </c>
      <c r="I864" s="50" t="n">
        <f aca="false">O864</f>
        <v>1.91550632884859</v>
      </c>
      <c r="J864" s="52"/>
      <c r="K864" s="50" t="n">
        <v>2.99</v>
      </c>
      <c r="L864" s="50"/>
      <c r="M864" s="50" t="n">
        <v>2.99</v>
      </c>
      <c r="N864" s="105"/>
      <c r="O864" s="105" t="n">
        <v>1.91550632884859</v>
      </c>
      <c r="P864" s="105"/>
      <c r="Q864" s="27" t="n">
        <v>1.91550632884859</v>
      </c>
      <c r="S864" s="0" t="n">
        <v>1.2888082366788</v>
      </c>
    </row>
    <row r="865" customFormat="false" ht="15.75" hidden="false" customHeight="false" outlineLevel="0" collapsed="false">
      <c r="A865" s="102" t="s">
        <v>1645</v>
      </c>
      <c r="B865" s="47" t="s">
        <v>1646</v>
      </c>
      <c r="C865" s="107" t="s">
        <v>450</v>
      </c>
      <c r="D865" s="150" t="n">
        <v>1.6</v>
      </c>
      <c r="E865" s="49" t="n">
        <v>2013</v>
      </c>
      <c r="F865" s="49" t="n">
        <v>2013</v>
      </c>
      <c r="G865" s="50" t="n">
        <f aca="false">Q865</f>
        <v>1.14034536591049</v>
      </c>
      <c r="H865" s="50" t="n">
        <f aca="false">G865-I865</f>
        <v>0</v>
      </c>
      <c r="I865" s="50" t="n">
        <f aca="false">O865</f>
        <v>1.14034536591049</v>
      </c>
      <c r="J865" s="52"/>
      <c r="K865" s="50" t="n">
        <v>1.6</v>
      </c>
      <c r="L865" s="50"/>
      <c r="M865" s="50" t="n">
        <v>1.6</v>
      </c>
      <c r="N865" s="105"/>
      <c r="O865" s="105" t="n">
        <v>1.14034536591049</v>
      </c>
      <c r="P865" s="105"/>
      <c r="Q865" s="27" t="n">
        <v>1.14034536591049</v>
      </c>
      <c r="S865" s="0" t="n">
        <v>1.2888082366788</v>
      </c>
    </row>
    <row r="866" customFormat="false" ht="15.75" hidden="false" customHeight="false" outlineLevel="0" collapsed="false">
      <c r="A866" s="102" t="s">
        <v>1647</v>
      </c>
      <c r="B866" s="47" t="s">
        <v>1648</v>
      </c>
      <c r="C866" s="107" t="s">
        <v>450</v>
      </c>
      <c r="D866" s="150" t="n">
        <v>3.11</v>
      </c>
      <c r="E866" s="49" t="n">
        <v>2013</v>
      </c>
      <c r="F866" s="49" t="n">
        <v>2013</v>
      </c>
      <c r="G866" s="50" t="n">
        <f aca="false">Q866</f>
        <v>1.82519565555935</v>
      </c>
      <c r="H866" s="50" t="n">
        <f aca="false">G866-I866</f>
        <v>0</v>
      </c>
      <c r="I866" s="50" t="n">
        <f aca="false">O866</f>
        <v>1.82519565555935</v>
      </c>
      <c r="J866" s="52"/>
      <c r="K866" s="50" t="n">
        <v>3.11</v>
      </c>
      <c r="L866" s="50"/>
      <c r="M866" s="50" t="n">
        <v>3.11</v>
      </c>
      <c r="N866" s="105"/>
      <c r="O866" s="105" t="n">
        <v>1.82519565555935</v>
      </c>
      <c r="P866" s="105"/>
      <c r="Q866" s="27" t="n">
        <v>1.82519565555935</v>
      </c>
      <c r="S866" s="0" t="n">
        <v>1.2888082366788</v>
      </c>
    </row>
    <row r="867" customFormat="false" ht="31.5" hidden="false" customHeight="false" outlineLevel="0" collapsed="false">
      <c r="A867" s="102" t="s">
        <v>1649</v>
      </c>
      <c r="B867" s="47" t="s">
        <v>1650</v>
      </c>
      <c r="C867" s="107" t="s">
        <v>450</v>
      </c>
      <c r="D867" s="150" t="n">
        <v>11</v>
      </c>
      <c r="E867" s="49" t="n">
        <v>2013</v>
      </c>
      <c r="F867" s="49" t="n">
        <v>2013</v>
      </c>
      <c r="G867" s="50" t="n">
        <f aca="false">Q867</f>
        <v>2.05425064043483</v>
      </c>
      <c r="H867" s="50" t="n">
        <f aca="false">G867-I867</f>
        <v>0</v>
      </c>
      <c r="I867" s="50" t="n">
        <f aca="false">O867</f>
        <v>2.05425064043483</v>
      </c>
      <c r="J867" s="52"/>
      <c r="K867" s="50" t="n">
        <v>11</v>
      </c>
      <c r="L867" s="50"/>
      <c r="M867" s="50" t="n">
        <v>11</v>
      </c>
      <c r="N867" s="105"/>
      <c r="O867" s="105" t="n">
        <v>2.05425064043483</v>
      </c>
      <c r="P867" s="105"/>
      <c r="Q867" s="27" t="n">
        <v>2.05425064043483</v>
      </c>
      <c r="S867" s="0" t="n">
        <v>1.2888082366788</v>
      </c>
    </row>
    <row r="868" customFormat="false" ht="31.5" hidden="false" customHeight="false" outlineLevel="0" collapsed="false">
      <c r="A868" s="102" t="s">
        <v>1651</v>
      </c>
      <c r="B868" s="47" t="s">
        <v>1652</v>
      </c>
      <c r="C868" s="107" t="s">
        <v>261</v>
      </c>
      <c r="D868" s="103"/>
      <c r="E868" s="49" t="n">
        <v>2013</v>
      </c>
      <c r="F868" s="49" t="n">
        <v>2013</v>
      </c>
      <c r="G868" s="50" t="n">
        <f aca="false">Q868</f>
        <v>0.0532663488569267</v>
      </c>
      <c r="H868" s="50" t="n">
        <f aca="false">G868-I868</f>
        <v>0</v>
      </c>
      <c r="I868" s="50" t="n">
        <f aca="false">O868</f>
        <v>0.0532663488569267</v>
      </c>
      <c r="J868" s="52"/>
      <c r="K868" s="50" t="n">
        <v>0</v>
      </c>
      <c r="L868" s="50"/>
      <c r="M868" s="50" t="n">
        <v>0</v>
      </c>
      <c r="N868" s="105"/>
      <c r="O868" s="105" t="n">
        <v>0.0532663488569267</v>
      </c>
      <c r="P868" s="105"/>
      <c r="Q868" s="27" t="n">
        <v>0.0532663488569267</v>
      </c>
      <c r="S868" s="0" t="n">
        <v>1.2888082366788</v>
      </c>
    </row>
    <row r="869" customFormat="false" ht="31.5" hidden="false" customHeight="false" outlineLevel="0" collapsed="false">
      <c r="A869" s="102" t="s">
        <v>1653</v>
      </c>
      <c r="B869" s="47" t="s">
        <v>1654</v>
      </c>
      <c r="C869" s="107" t="s">
        <v>261</v>
      </c>
      <c r="D869" s="103" t="e">
        <f aca="false">#REF!</f>
        <v>#REF!</v>
      </c>
      <c r="E869" s="49" t="n">
        <v>2013</v>
      </c>
      <c r="F869" s="49" t="n">
        <v>2013</v>
      </c>
      <c r="G869" s="50" t="n">
        <f aca="false">Q869</f>
        <v>0.0145271860518891</v>
      </c>
      <c r="H869" s="50" t="n">
        <f aca="false">G869-I869</f>
        <v>0</v>
      </c>
      <c r="I869" s="50" t="n">
        <f aca="false">O869</f>
        <v>0.0145271860518891</v>
      </c>
      <c r="J869" s="52"/>
      <c r="K869" s="50" t="n">
        <v>0.85</v>
      </c>
      <c r="L869" s="50"/>
      <c r="M869" s="50" t="n">
        <v>0.85</v>
      </c>
      <c r="N869" s="105"/>
      <c r="O869" s="105" t="n">
        <v>0.0145271860518891</v>
      </c>
      <c r="P869" s="105"/>
      <c r="Q869" s="27" t="n">
        <v>0.0145271860518891</v>
      </c>
      <c r="S869" s="0" t="n">
        <v>1.2888082366788</v>
      </c>
    </row>
    <row r="870" customFormat="false" ht="31.5" hidden="false" customHeight="false" outlineLevel="0" collapsed="false">
      <c r="A870" s="102" t="s">
        <v>1655</v>
      </c>
      <c r="B870" s="121" t="s">
        <v>1656</v>
      </c>
      <c r="C870" s="107" t="s">
        <v>261</v>
      </c>
      <c r="D870" s="136" t="s">
        <v>1657</v>
      </c>
      <c r="E870" s="49" t="n">
        <v>2013</v>
      </c>
      <c r="F870" s="49" t="n">
        <v>2013</v>
      </c>
      <c r="G870" s="50" t="n">
        <f aca="false">Q870</f>
        <v>0.145271860518891</v>
      </c>
      <c r="H870" s="50" t="n">
        <f aca="false">G870-I870</f>
        <v>0</v>
      </c>
      <c r="I870" s="50" t="n">
        <f aca="false">O870</f>
        <v>0.145271860518891</v>
      </c>
      <c r="J870" s="52"/>
      <c r="K870" s="50" t="s">
        <v>1657</v>
      </c>
      <c r="L870" s="50"/>
      <c r="M870" s="50" t="s">
        <v>1657</v>
      </c>
      <c r="N870" s="105"/>
      <c r="O870" s="105" t="n">
        <v>0.145271860518891</v>
      </c>
      <c r="P870" s="105"/>
      <c r="Q870" s="27" t="n">
        <v>0.145271860518891</v>
      </c>
      <c r="S870" s="0" t="n">
        <v>1.2888082366788</v>
      </c>
    </row>
    <row r="871" customFormat="false" ht="31.5" hidden="false" customHeight="false" outlineLevel="0" collapsed="false">
      <c r="A871" s="102" t="s">
        <v>1658</v>
      </c>
      <c r="B871" s="121" t="s">
        <v>1659</v>
      </c>
      <c r="C871" s="107" t="s">
        <v>261</v>
      </c>
      <c r="D871" s="151" t="s">
        <v>1660</v>
      </c>
      <c r="E871" s="49" t="n">
        <v>2013</v>
      </c>
      <c r="F871" s="49" t="n">
        <v>2013</v>
      </c>
      <c r="G871" s="50" t="n">
        <f aca="false">Q871</f>
        <v>0.145271860518891</v>
      </c>
      <c r="H871" s="50" t="n">
        <f aca="false">G871-I871</f>
        <v>0</v>
      </c>
      <c r="I871" s="50" t="n">
        <f aca="false">O871</f>
        <v>0.145271860518891</v>
      </c>
      <c r="J871" s="52"/>
      <c r="K871" s="50" t="s">
        <v>1660</v>
      </c>
      <c r="L871" s="50"/>
      <c r="M871" s="50" t="s">
        <v>1660</v>
      </c>
      <c r="N871" s="105"/>
      <c r="O871" s="105" t="n">
        <v>0.145271860518891</v>
      </c>
      <c r="P871" s="105"/>
      <c r="Q871" s="27" t="n">
        <v>0.145271860518891</v>
      </c>
      <c r="S871" s="0" t="n">
        <v>1.2888082366788</v>
      </c>
    </row>
    <row r="872" customFormat="false" ht="31.5" hidden="false" customHeight="false" outlineLevel="0" collapsed="false">
      <c r="A872" s="102" t="s">
        <v>1661</v>
      </c>
      <c r="B872" s="121" t="s">
        <v>1662</v>
      </c>
      <c r="C872" s="107" t="s">
        <v>261</v>
      </c>
      <c r="D872" s="151" t="s">
        <v>1663</v>
      </c>
      <c r="E872" s="49" t="n">
        <v>2013</v>
      </c>
      <c r="F872" s="49" t="n">
        <v>2013</v>
      </c>
      <c r="G872" s="50" t="n">
        <f aca="false">Q872</f>
        <v>0.145271860518891</v>
      </c>
      <c r="H872" s="50" t="n">
        <f aca="false">G872-I872</f>
        <v>0</v>
      </c>
      <c r="I872" s="50" t="n">
        <f aca="false">O872</f>
        <v>0.145271860518891</v>
      </c>
      <c r="J872" s="52"/>
      <c r="K872" s="50" t="s">
        <v>1663</v>
      </c>
      <c r="L872" s="50"/>
      <c r="M872" s="50" t="s">
        <v>1663</v>
      </c>
      <c r="N872" s="105"/>
      <c r="O872" s="105" t="n">
        <v>0.145271860518891</v>
      </c>
      <c r="P872" s="105"/>
      <c r="Q872" s="27" t="n">
        <v>0.145271860518891</v>
      </c>
      <c r="S872" s="0" t="n">
        <v>1.2888082366788</v>
      </c>
    </row>
    <row r="873" customFormat="false" ht="31.5" hidden="false" customHeight="false" outlineLevel="0" collapsed="false">
      <c r="A873" s="102" t="s">
        <v>1664</v>
      </c>
      <c r="B873" s="121" t="s">
        <v>1665</v>
      </c>
      <c r="C873" s="107" t="s">
        <v>261</v>
      </c>
      <c r="D873" s="151" t="s">
        <v>1666</v>
      </c>
      <c r="E873" s="49" t="n">
        <v>2013</v>
      </c>
      <c r="F873" s="49" t="n">
        <v>2013</v>
      </c>
      <c r="G873" s="50" t="n">
        <f aca="false">Q873</f>
        <v>0.145271860518891</v>
      </c>
      <c r="H873" s="50" t="n">
        <f aca="false">G873-I873</f>
        <v>0</v>
      </c>
      <c r="I873" s="50" t="n">
        <f aca="false">O873</f>
        <v>0.145271860518891</v>
      </c>
      <c r="J873" s="52"/>
      <c r="K873" s="50" t="s">
        <v>1666</v>
      </c>
      <c r="L873" s="50"/>
      <c r="M873" s="50" t="s">
        <v>1666</v>
      </c>
      <c r="N873" s="105"/>
      <c r="O873" s="105" t="n">
        <v>0.145271860518891</v>
      </c>
      <c r="P873" s="105"/>
      <c r="Q873" s="27" t="n">
        <v>0.145271860518891</v>
      </c>
      <c r="S873" s="0" t="n">
        <v>1.2888082366788</v>
      </c>
    </row>
    <row r="874" customFormat="false" ht="15.75" hidden="false" customHeight="false" outlineLevel="0" collapsed="false">
      <c r="A874" s="102" t="s">
        <v>1667</v>
      </c>
      <c r="B874" s="47" t="s">
        <v>1668</v>
      </c>
      <c r="C874" s="107" t="s">
        <v>261</v>
      </c>
      <c r="D874" s="150" t="n">
        <v>5.88</v>
      </c>
      <c r="E874" s="49" t="n">
        <v>2013</v>
      </c>
      <c r="F874" s="49" t="n">
        <v>2013</v>
      </c>
      <c r="G874" s="50" t="n">
        <f aca="false">Q874</f>
        <v>0.239824472135287</v>
      </c>
      <c r="H874" s="50" t="n">
        <f aca="false">G874-I874</f>
        <v>0</v>
      </c>
      <c r="I874" s="50" t="n">
        <f aca="false">O874</f>
        <v>0.239824472135287</v>
      </c>
      <c r="J874" s="52"/>
      <c r="K874" s="50" t="n">
        <v>5.88</v>
      </c>
      <c r="L874" s="50"/>
      <c r="M874" s="50" t="n">
        <v>5.88</v>
      </c>
      <c r="N874" s="105"/>
      <c r="O874" s="105" t="n">
        <v>0.239824472135287</v>
      </c>
      <c r="P874" s="105"/>
      <c r="Q874" s="27" t="n">
        <v>0.239824472135287</v>
      </c>
      <c r="S874" s="0" t="n">
        <v>1.2888082366788</v>
      </c>
    </row>
    <row r="875" customFormat="false" ht="15.75" hidden="false" customHeight="false" outlineLevel="0" collapsed="false">
      <c r="A875" s="102" t="s">
        <v>1669</v>
      </c>
      <c r="B875" s="47" t="s">
        <v>1670</v>
      </c>
      <c r="C875" s="107" t="s">
        <v>261</v>
      </c>
      <c r="D875" s="150" t="n">
        <v>4.54</v>
      </c>
      <c r="E875" s="49" t="n">
        <v>2013</v>
      </c>
      <c r="F875" s="49" t="n">
        <v>2013</v>
      </c>
      <c r="G875" s="50" t="n">
        <f aca="false">Q875</f>
        <v>0.187458808813577</v>
      </c>
      <c r="H875" s="50" t="n">
        <f aca="false">G875-I875</f>
        <v>0</v>
      </c>
      <c r="I875" s="50" t="n">
        <f aca="false">O875</f>
        <v>0.187458808813577</v>
      </c>
      <c r="J875" s="52"/>
      <c r="K875" s="50" t="n">
        <v>4.54</v>
      </c>
      <c r="L875" s="50"/>
      <c r="M875" s="50" t="n">
        <v>4.54</v>
      </c>
      <c r="N875" s="105"/>
      <c r="O875" s="105" t="n">
        <v>0.187458808813577</v>
      </c>
      <c r="P875" s="105"/>
      <c r="Q875" s="27" t="n">
        <v>0.187458808813577</v>
      </c>
      <c r="S875" s="0" t="n">
        <v>1.2888082366788</v>
      </c>
    </row>
    <row r="876" customFormat="false" ht="15.75" hidden="false" customHeight="false" outlineLevel="0" collapsed="false">
      <c r="A876" s="102" t="s">
        <v>1671</v>
      </c>
      <c r="B876" s="47" t="s">
        <v>1672</v>
      </c>
      <c r="C876" s="107" t="s">
        <v>261</v>
      </c>
      <c r="D876" s="150" t="n">
        <v>6.33</v>
      </c>
      <c r="E876" s="49" t="n">
        <v>2013</v>
      </c>
      <c r="F876" s="49" t="n">
        <v>2013</v>
      </c>
      <c r="G876" s="50" t="n">
        <f aca="false">Q876</f>
        <v>0.236744708692286</v>
      </c>
      <c r="H876" s="50" t="n">
        <f aca="false">G876-I876</f>
        <v>0</v>
      </c>
      <c r="I876" s="50" t="n">
        <f aca="false">O876</f>
        <v>0.236744708692286</v>
      </c>
      <c r="J876" s="52"/>
      <c r="K876" s="50" t="n">
        <v>6.33</v>
      </c>
      <c r="L876" s="50"/>
      <c r="M876" s="50" t="n">
        <v>6.33</v>
      </c>
      <c r="N876" s="105"/>
      <c r="O876" s="105" t="n">
        <v>0.236744708692286</v>
      </c>
      <c r="P876" s="105"/>
      <c r="Q876" s="27" t="n">
        <v>0.236744708692286</v>
      </c>
      <c r="S876" s="0" t="n">
        <v>1.2888082366788</v>
      </c>
    </row>
    <row r="877" customFormat="false" ht="15.75" hidden="false" customHeight="false" outlineLevel="0" collapsed="false">
      <c r="A877" s="102" t="s">
        <v>1673</v>
      </c>
      <c r="B877" s="47" t="s">
        <v>1674</v>
      </c>
      <c r="C877" s="107" t="s">
        <v>261</v>
      </c>
      <c r="D877" s="150" t="n">
        <v>1.98</v>
      </c>
      <c r="E877" s="49" t="n">
        <v>2013</v>
      </c>
      <c r="F877" s="49" t="n">
        <v>2013</v>
      </c>
      <c r="G877" s="50" t="n">
        <f aca="false">Q877</f>
        <v>0.164050669688633</v>
      </c>
      <c r="H877" s="50" t="n">
        <f aca="false">G877-I877</f>
        <v>0</v>
      </c>
      <c r="I877" s="50" t="n">
        <f aca="false">O877</f>
        <v>0.164050669688633</v>
      </c>
      <c r="J877" s="52"/>
      <c r="K877" s="50" t="n">
        <v>1.98</v>
      </c>
      <c r="L877" s="50"/>
      <c r="M877" s="50" t="n">
        <v>1.98</v>
      </c>
      <c r="N877" s="105"/>
      <c r="O877" s="105" t="n">
        <v>0.164050669688633</v>
      </c>
      <c r="P877" s="105"/>
      <c r="Q877" s="27" t="n">
        <v>0.164050669688633</v>
      </c>
      <c r="S877" s="0" t="n">
        <v>1.2888082366788</v>
      </c>
    </row>
    <row r="878" customFormat="false" ht="15.75" hidden="false" customHeight="false" outlineLevel="0" collapsed="false">
      <c r="A878" s="102" t="s">
        <v>1675</v>
      </c>
      <c r="B878" s="47" t="s">
        <v>1676</v>
      </c>
      <c r="C878" s="107" t="s">
        <v>261</v>
      </c>
      <c r="D878" s="150" t="n">
        <v>0.61</v>
      </c>
      <c r="E878" s="49" t="n">
        <v>2013</v>
      </c>
      <c r="F878" s="49" t="n">
        <v>2013</v>
      </c>
      <c r="G878" s="50" t="n">
        <f aca="false">Q878</f>
        <v>0.125224343767284</v>
      </c>
      <c r="H878" s="50" t="n">
        <f aca="false">G878-I878</f>
        <v>0</v>
      </c>
      <c r="I878" s="50" t="n">
        <f aca="false">O878</f>
        <v>0.125224343767284</v>
      </c>
      <c r="J878" s="52"/>
      <c r="K878" s="50" t="n">
        <v>0.61</v>
      </c>
      <c r="L878" s="50"/>
      <c r="M878" s="50" t="n">
        <v>0.61</v>
      </c>
      <c r="N878" s="105"/>
      <c r="O878" s="105" t="n">
        <v>0.125224343767284</v>
      </c>
      <c r="P878" s="105"/>
      <c r="Q878" s="27" t="n">
        <v>0.125224343767284</v>
      </c>
      <c r="S878" s="0" t="n">
        <v>1.2888082366788</v>
      </c>
    </row>
    <row r="879" customFormat="false" ht="15.75" hidden="false" customHeight="false" outlineLevel="0" collapsed="false">
      <c r="A879" s="102" t="s">
        <v>1677</v>
      </c>
      <c r="B879" s="47" t="s">
        <v>1678</v>
      </c>
      <c r="C879" s="107" t="s">
        <v>261</v>
      </c>
      <c r="D879" s="150" t="n">
        <v>4.8</v>
      </c>
      <c r="E879" s="49" t="n">
        <v>2013</v>
      </c>
      <c r="F879" s="49" t="n">
        <v>2013</v>
      </c>
      <c r="G879" s="50" t="n">
        <f aca="false">Q879</f>
        <v>0.218266128034283</v>
      </c>
      <c r="H879" s="50" t="n">
        <f aca="false">G879-I879</f>
        <v>0</v>
      </c>
      <c r="I879" s="50" t="n">
        <f aca="false">O879</f>
        <v>0.218266128034283</v>
      </c>
      <c r="J879" s="52"/>
      <c r="K879" s="50" t="n">
        <v>4.8</v>
      </c>
      <c r="L879" s="50"/>
      <c r="M879" s="50" t="n">
        <v>4.8</v>
      </c>
      <c r="N879" s="105"/>
      <c r="O879" s="105" t="n">
        <v>0.218266128034283</v>
      </c>
      <c r="P879" s="105"/>
      <c r="Q879" s="27" t="n">
        <v>0.218266128034283</v>
      </c>
      <c r="S879" s="0" t="n">
        <v>1.2888082366788</v>
      </c>
    </row>
    <row r="880" customFormat="false" ht="15.75" hidden="false" customHeight="false" outlineLevel="0" collapsed="false">
      <c r="A880" s="102" t="s">
        <v>1679</v>
      </c>
      <c r="B880" s="47" t="s">
        <v>1680</v>
      </c>
      <c r="C880" s="107" t="s">
        <v>261</v>
      </c>
      <c r="D880" s="150" t="n">
        <v>3.32</v>
      </c>
      <c r="E880" s="49" t="n">
        <v>2013</v>
      </c>
      <c r="F880" s="49" t="n">
        <v>2013</v>
      </c>
      <c r="G880" s="50" t="n">
        <f aca="false">Q880</f>
        <v>0.195855522351569</v>
      </c>
      <c r="H880" s="50" t="n">
        <f aca="false">G880-I880</f>
        <v>0</v>
      </c>
      <c r="I880" s="50" t="n">
        <f aca="false">O880</f>
        <v>0.195855522351569</v>
      </c>
      <c r="J880" s="52"/>
      <c r="K880" s="50" t="n">
        <v>3.32</v>
      </c>
      <c r="L880" s="50"/>
      <c r="M880" s="50" t="n">
        <v>3.32</v>
      </c>
      <c r="N880" s="105"/>
      <c r="O880" s="105" t="n">
        <v>0.195855522351569</v>
      </c>
      <c r="P880" s="105"/>
      <c r="Q880" s="27" t="n">
        <v>0.195855522351569</v>
      </c>
      <c r="S880" s="0" t="n">
        <v>1.2888082366788</v>
      </c>
    </row>
    <row r="881" customFormat="false" ht="15.75" hidden="false" customHeight="false" outlineLevel="0" collapsed="false">
      <c r="A881" s="102" t="s">
        <v>1681</v>
      </c>
      <c r="B881" s="47" t="s">
        <v>1682</v>
      </c>
      <c r="C881" s="107" t="s">
        <v>261</v>
      </c>
      <c r="D881" s="150" t="n">
        <v>3.2</v>
      </c>
      <c r="E881" s="49" t="n">
        <v>2013</v>
      </c>
      <c r="F881" s="49" t="n">
        <v>2013</v>
      </c>
      <c r="G881" s="50" t="n">
        <f aca="false">Q881</f>
        <v>0.207825923658326</v>
      </c>
      <c r="H881" s="50" t="n">
        <f aca="false">G881-I881</f>
        <v>0</v>
      </c>
      <c r="I881" s="50" t="n">
        <f aca="false">O881</f>
        <v>0.207825923658326</v>
      </c>
      <c r="J881" s="52"/>
      <c r="K881" s="50" t="n">
        <v>3.2</v>
      </c>
      <c r="L881" s="50"/>
      <c r="M881" s="50" t="n">
        <v>3.2</v>
      </c>
      <c r="N881" s="105"/>
      <c r="O881" s="105" t="n">
        <v>0.207825923658326</v>
      </c>
      <c r="P881" s="105"/>
      <c r="Q881" s="27" t="n">
        <v>0.207825923658326</v>
      </c>
      <c r="S881" s="0" t="n">
        <v>1.2888082366788</v>
      </c>
    </row>
    <row r="882" customFormat="false" ht="15.75" hidden="false" customHeight="false" outlineLevel="0" collapsed="false">
      <c r="A882" s="102" t="s">
        <v>1683</v>
      </c>
      <c r="B882" s="47" t="s">
        <v>1684</v>
      </c>
      <c r="C882" s="107" t="s">
        <v>261</v>
      </c>
      <c r="D882" s="150" t="n">
        <v>7.7</v>
      </c>
      <c r="E882" s="49" t="n">
        <v>2013</v>
      </c>
      <c r="F882" s="49" t="n">
        <v>2013</v>
      </c>
      <c r="G882" s="50" t="n">
        <f aca="false">Q882</f>
        <v>0.261508718515406</v>
      </c>
      <c r="H882" s="50" t="n">
        <f aca="false">G882-I882</f>
        <v>0</v>
      </c>
      <c r="I882" s="50" t="n">
        <f aca="false">O882</f>
        <v>0.261508718515406</v>
      </c>
      <c r="J882" s="52"/>
      <c r="K882" s="50" t="n">
        <v>7.7</v>
      </c>
      <c r="L882" s="50"/>
      <c r="M882" s="50" t="n">
        <v>7.7</v>
      </c>
      <c r="N882" s="105"/>
      <c r="O882" s="105" t="n">
        <v>0.261508718515406</v>
      </c>
      <c r="P882" s="105"/>
      <c r="Q882" s="27" t="n">
        <v>0.261508718515406</v>
      </c>
      <c r="S882" s="0" t="n">
        <v>1.2888082366788</v>
      </c>
    </row>
    <row r="883" customFormat="false" ht="15.75" hidden="false" customHeight="false" outlineLevel="0" collapsed="false">
      <c r="A883" s="102" t="s">
        <v>1685</v>
      </c>
      <c r="B883" s="47" t="s">
        <v>1686</v>
      </c>
      <c r="C883" s="107" t="s">
        <v>261</v>
      </c>
      <c r="D883" s="150" t="n">
        <v>3.22</v>
      </c>
      <c r="E883" s="49" t="n">
        <v>2013</v>
      </c>
      <c r="F883" s="49" t="n">
        <v>2013</v>
      </c>
      <c r="G883" s="50" t="n">
        <f aca="false">Q883</f>
        <v>0.18163824960212</v>
      </c>
      <c r="H883" s="50" t="n">
        <f aca="false">G883-I883</f>
        <v>0</v>
      </c>
      <c r="I883" s="50" t="n">
        <f aca="false">O883</f>
        <v>0.18163824960212</v>
      </c>
      <c r="J883" s="52"/>
      <c r="K883" s="50" t="n">
        <v>3.22</v>
      </c>
      <c r="L883" s="50"/>
      <c r="M883" s="50" t="n">
        <v>3.22</v>
      </c>
      <c r="N883" s="105"/>
      <c r="O883" s="105" t="n">
        <v>0.18163824960212</v>
      </c>
      <c r="P883" s="105"/>
      <c r="Q883" s="27" t="n">
        <v>0.18163824960212</v>
      </c>
      <c r="S883" s="0" t="n">
        <v>1.2888082366788</v>
      </c>
    </row>
    <row r="884" customFormat="false" ht="15.75" hidden="false" customHeight="false" outlineLevel="0" collapsed="false">
      <c r="A884" s="102" t="s">
        <v>1687</v>
      </c>
      <c r="B884" s="47" t="s">
        <v>1688</v>
      </c>
      <c r="C884" s="107" t="s">
        <v>261</v>
      </c>
      <c r="D884" s="150" t="n">
        <v>2.49</v>
      </c>
      <c r="E884" s="49" t="n">
        <v>2013</v>
      </c>
      <c r="F884" s="49" t="n">
        <v>2013</v>
      </c>
      <c r="G884" s="50" t="n">
        <f aca="false">Q884</f>
        <v>0.179323584624519</v>
      </c>
      <c r="H884" s="50" t="n">
        <f aca="false">G884-I884</f>
        <v>0</v>
      </c>
      <c r="I884" s="50" t="n">
        <f aca="false">O884</f>
        <v>0.179323584624519</v>
      </c>
      <c r="J884" s="52"/>
      <c r="K884" s="50" t="n">
        <v>2.49</v>
      </c>
      <c r="L884" s="50"/>
      <c r="M884" s="50" t="n">
        <v>2.49</v>
      </c>
      <c r="N884" s="105"/>
      <c r="O884" s="105" t="n">
        <v>0.179323584624519</v>
      </c>
      <c r="P884" s="105"/>
      <c r="Q884" s="27" t="n">
        <v>0.179323584624519</v>
      </c>
      <c r="S884" s="0" t="n">
        <v>1.2888082366788</v>
      </c>
    </row>
    <row r="885" customFormat="false" ht="15.75" hidden="false" customHeight="false" outlineLevel="0" collapsed="false">
      <c r="A885" s="102" t="s">
        <v>1689</v>
      </c>
      <c r="B885" s="47" t="s">
        <v>1690</v>
      </c>
      <c r="C885" s="107" t="s">
        <v>261</v>
      </c>
      <c r="D885" s="150" t="n">
        <v>3.68</v>
      </c>
      <c r="E885" s="49" t="n">
        <v>2013</v>
      </c>
      <c r="F885" s="49" t="n">
        <v>2013</v>
      </c>
      <c r="G885" s="50" t="n">
        <f aca="false">Q885</f>
        <v>0.201685766353727</v>
      </c>
      <c r="H885" s="50" t="n">
        <f aca="false">G885-I885</f>
        <v>0</v>
      </c>
      <c r="I885" s="50" t="n">
        <f aca="false">O885</f>
        <v>0.201685766353727</v>
      </c>
      <c r="J885" s="52"/>
      <c r="K885" s="50" t="n">
        <v>3.68</v>
      </c>
      <c r="L885" s="50"/>
      <c r="M885" s="50" t="n">
        <v>3.68</v>
      </c>
      <c r="N885" s="105"/>
      <c r="O885" s="105" t="n">
        <v>0.201685766353727</v>
      </c>
      <c r="P885" s="105"/>
      <c r="Q885" s="27" t="n">
        <v>0.201685766353727</v>
      </c>
      <c r="S885" s="0" t="n">
        <v>1.2888082366788</v>
      </c>
    </row>
    <row r="886" customFormat="false" ht="15.75" hidden="false" customHeight="false" outlineLevel="0" collapsed="false">
      <c r="A886" s="102" t="s">
        <v>1691</v>
      </c>
      <c r="B886" s="47" t="s">
        <v>1692</v>
      </c>
      <c r="C886" s="107" t="s">
        <v>261</v>
      </c>
      <c r="D886" s="150" t="n">
        <v>4.51</v>
      </c>
      <c r="E886" s="49" t="n">
        <v>2013</v>
      </c>
      <c r="F886" s="49" t="n">
        <v>2013</v>
      </c>
      <c r="G886" s="50" t="n">
        <f aca="false">Q886</f>
        <v>0.178568170949821</v>
      </c>
      <c r="H886" s="50" t="n">
        <f aca="false">G886-I886</f>
        <v>0</v>
      </c>
      <c r="I886" s="50" t="n">
        <f aca="false">O886</f>
        <v>0.178568170949821</v>
      </c>
      <c r="J886" s="52"/>
      <c r="K886" s="50" t="n">
        <v>4.51</v>
      </c>
      <c r="L886" s="50"/>
      <c r="M886" s="50" t="n">
        <v>4.51</v>
      </c>
      <c r="N886" s="105"/>
      <c r="O886" s="105" t="n">
        <v>0.178568170949821</v>
      </c>
      <c r="P886" s="105"/>
      <c r="Q886" s="27" t="n">
        <v>0.178568170949821</v>
      </c>
      <c r="S886" s="0" t="n">
        <v>1.2888082366788</v>
      </c>
    </row>
    <row r="887" customFormat="false" ht="15.75" hidden="false" customHeight="false" outlineLevel="0" collapsed="false">
      <c r="A887" s="102" t="s">
        <v>1693</v>
      </c>
      <c r="B887" s="47" t="s">
        <v>1694</v>
      </c>
      <c r="C887" s="107" t="s">
        <v>261</v>
      </c>
      <c r="D887" s="150" t="n">
        <v>2.62</v>
      </c>
      <c r="E887" s="49" t="n">
        <v>2013</v>
      </c>
      <c r="F887" s="49" t="n">
        <v>2013</v>
      </c>
      <c r="G887" s="50" t="n">
        <f aca="false">Q887</f>
        <v>0.146608361635665</v>
      </c>
      <c r="H887" s="50" t="n">
        <f aca="false">G887-I887</f>
        <v>0</v>
      </c>
      <c r="I887" s="50" t="n">
        <f aca="false">O887</f>
        <v>0.146608361635665</v>
      </c>
      <c r="J887" s="52"/>
      <c r="K887" s="50" t="n">
        <v>2.62</v>
      </c>
      <c r="L887" s="50"/>
      <c r="M887" s="50" t="n">
        <v>2.62</v>
      </c>
      <c r="N887" s="105"/>
      <c r="O887" s="105" t="n">
        <v>0.146608361635665</v>
      </c>
      <c r="P887" s="105"/>
      <c r="Q887" s="27" t="n">
        <v>0.146608361635665</v>
      </c>
      <c r="S887" s="0" t="n">
        <v>1.2888082366788</v>
      </c>
    </row>
    <row r="888" customFormat="false" ht="15.75" hidden="false" customHeight="false" outlineLevel="0" collapsed="false">
      <c r="A888" s="102" t="s">
        <v>1695</v>
      </c>
      <c r="B888" s="47" t="s">
        <v>1696</v>
      </c>
      <c r="C888" s="107" t="s">
        <v>261</v>
      </c>
      <c r="D888" s="150" t="n">
        <v>7.38</v>
      </c>
      <c r="E888" s="49" t="n">
        <v>2013</v>
      </c>
      <c r="F888" s="49" t="n">
        <v>2013</v>
      </c>
      <c r="G888" s="50" t="n">
        <f aca="false">Q888</f>
        <v>0.315743546442459</v>
      </c>
      <c r="H888" s="50" t="n">
        <f aca="false">G888-I888</f>
        <v>0</v>
      </c>
      <c r="I888" s="50" t="n">
        <f aca="false">O888</f>
        <v>0.315743546442459</v>
      </c>
      <c r="J888" s="52"/>
      <c r="K888" s="50" t="n">
        <v>7.38</v>
      </c>
      <c r="L888" s="50"/>
      <c r="M888" s="50" t="n">
        <v>7.38</v>
      </c>
      <c r="N888" s="105"/>
      <c r="O888" s="105" t="n">
        <v>0.315743546442459</v>
      </c>
      <c r="P888" s="105"/>
      <c r="Q888" s="27" t="n">
        <v>0.315743546442459</v>
      </c>
      <c r="S888" s="0" t="n">
        <v>1.2888082366788</v>
      </c>
    </row>
    <row r="889" customFormat="false" ht="15.75" hidden="false" customHeight="false" outlineLevel="0" collapsed="false">
      <c r="A889" s="102" t="s">
        <v>1697</v>
      </c>
      <c r="B889" s="47" t="s">
        <v>1698</v>
      </c>
      <c r="C889" s="107" t="s">
        <v>261</v>
      </c>
      <c r="D889" s="150" t="n">
        <v>4.54</v>
      </c>
      <c r="E889" s="49" t="n">
        <v>2013</v>
      </c>
      <c r="F889" s="49" t="n">
        <v>2013</v>
      </c>
      <c r="G889" s="50" t="n">
        <f aca="false">Q889</f>
        <v>0.191497366536002</v>
      </c>
      <c r="H889" s="50" t="n">
        <f aca="false">G889-I889</f>
        <v>0</v>
      </c>
      <c r="I889" s="50" t="n">
        <f aca="false">O889</f>
        <v>0.191497366536002</v>
      </c>
      <c r="J889" s="52"/>
      <c r="K889" s="50" t="n">
        <v>4.54</v>
      </c>
      <c r="L889" s="50"/>
      <c r="M889" s="50" t="n">
        <v>4.54</v>
      </c>
      <c r="N889" s="105"/>
      <c r="O889" s="105" t="n">
        <v>0.191497366536002</v>
      </c>
      <c r="P889" s="105"/>
      <c r="Q889" s="27" t="n">
        <v>0.191497366536002</v>
      </c>
      <c r="S889" s="0" t="n">
        <v>1.2888082366788</v>
      </c>
    </row>
    <row r="890" customFormat="false" ht="15.75" hidden="false" customHeight="false" outlineLevel="0" collapsed="false">
      <c r="A890" s="102" t="s">
        <v>1699</v>
      </c>
      <c r="B890" s="47" t="s">
        <v>1700</v>
      </c>
      <c r="C890" s="107" t="s">
        <v>261</v>
      </c>
      <c r="D890" s="150" t="n">
        <v>4.52</v>
      </c>
      <c r="E890" s="49" t="n">
        <v>2013</v>
      </c>
      <c r="F890" s="49" t="n">
        <v>2013</v>
      </c>
      <c r="G890" s="50" t="n">
        <f aca="false">Q890</f>
        <v>0.175013852762459</v>
      </c>
      <c r="H890" s="50" t="n">
        <f aca="false">G890-I890</f>
        <v>0</v>
      </c>
      <c r="I890" s="50" t="n">
        <f aca="false">O890</f>
        <v>0.175013852762459</v>
      </c>
      <c r="J890" s="52"/>
      <c r="K890" s="50" t="n">
        <v>4.52</v>
      </c>
      <c r="L890" s="50"/>
      <c r="M890" s="50" t="n">
        <v>4.52</v>
      </c>
      <c r="N890" s="105"/>
      <c r="O890" s="105" t="n">
        <v>0.175013852762459</v>
      </c>
      <c r="P890" s="105"/>
      <c r="Q890" s="27" t="n">
        <v>0.175013852762459</v>
      </c>
      <c r="S890" s="0" t="n">
        <v>1.2888082366788</v>
      </c>
    </row>
    <row r="891" customFormat="false" ht="15.75" hidden="false" customHeight="false" outlineLevel="0" collapsed="false">
      <c r="A891" s="102" t="s">
        <v>1701</v>
      </c>
      <c r="B891" s="121" t="s">
        <v>426</v>
      </c>
      <c r="C891" s="107" t="s">
        <v>309</v>
      </c>
      <c r="D891" s="103" t="s">
        <v>1162</v>
      </c>
      <c r="E891" s="49" t="n">
        <v>2013</v>
      </c>
      <c r="F891" s="49" t="n">
        <v>2013</v>
      </c>
      <c r="G891" s="50" t="n">
        <f aca="false">Q891</f>
        <v>0.96847907012594</v>
      </c>
      <c r="H891" s="50" t="n">
        <f aca="false">G891-I891</f>
        <v>0</v>
      </c>
      <c r="I891" s="50" t="n">
        <f aca="false">O891</f>
        <v>0.96847907012594</v>
      </c>
      <c r="J891" s="52"/>
      <c r="K891" s="50" t="s">
        <v>1162</v>
      </c>
      <c r="L891" s="50"/>
      <c r="M891" s="50" t="s">
        <v>1162</v>
      </c>
      <c r="N891" s="105"/>
      <c r="O891" s="105" t="n">
        <v>0.96847907012594</v>
      </c>
      <c r="P891" s="105"/>
      <c r="Q891" s="27" t="n">
        <v>0.96847907012594</v>
      </c>
      <c r="S891" s="0" t="n">
        <v>1.2888082366788</v>
      </c>
    </row>
    <row r="892" customFormat="false" ht="15.75" hidden="false" customHeight="false" outlineLevel="0" collapsed="false">
      <c r="A892" s="102" t="s">
        <v>1702</v>
      </c>
      <c r="B892" s="121" t="s">
        <v>1703</v>
      </c>
      <c r="C892" s="107" t="s">
        <v>309</v>
      </c>
      <c r="D892" s="103" t="s">
        <v>1162</v>
      </c>
      <c r="E892" s="49" t="n">
        <v>2013</v>
      </c>
      <c r="F892" s="49" t="n">
        <v>2013</v>
      </c>
      <c r="G892" s="50" t="n">
        <f aca="false">Q892</f>
        <v>1.86238525185218</v>
      </c>
      <c r="H892" s="50" t="n">
        <f aca="false">G892-I892</f>
        <v>0</v>
      </c>
      <c r="I892" s="50" t="n">
        <f aca="false">O892</f>
        <v>1.86238525185218</v>
      </c>
      <c r="J892" s="52"/>
      <c r="K892" s="50" t="s">
        <v>1162</v>
      </c>
      <c r="L892" s="50"/>
      <c r="M892" s="50" t="s">
        <v>1162</v>
      </c>
      <c r="N892" s="105"/>
      <c r="O892" s="105" t="n">
        <v>1.86238525185218</v>
      </c>
      <c r="P892" s="105"/>
      <c r="Q892" s="27" t="n">
        <v>1.86238525185218</v>
      </c>
      <c r="S892" s="0" t="n">
        <v>1.2888082366788</v>
      </c>
    </row>
    <row r="893" customFormat="false" ht="31.5" hidden="false" customHeight="false" outlineLevel="0" collapsed="false">
      <c r="A893" s="102" t="s">
        <v>1704</v>
      </c>
      <c r="B893" s="47" t="s">
        <v>925</v>
      </c>
      <c r="C893" s="107" t="s">
        <v>309</v>
      </c>
      <c r="D893" s="103" t="s">
        <v>1162</v>
      </c>
      <c r="E893" s="49" t="n">
        <v>2013</v>
      </c>
      <c r="F893" s="49" t="n">
        <v>2013</v>
      </c>
      <c r="G893" s="50" t="n">
        <f aca="false">Q893</f>
        <v>12.8862725937933</v>
      </c>
      <c r="H893" s="50" t="n">
        <f aca="false">G893-I893</f>
        <v>0</v>
      </c>
      <c r="I893" s="50" t="n">
        <f aca="false">O893</f>
        <v>12.8862725937933</v>
      </c>
      <c r="J893" s="52"/>
      <c r="K893" s="50" t="s">
        <v>1162</v>
      </c>
      <c r="L893" s="50"/>
      <c r="M893" s="50" t="s">
        <v>1162</v>
      </c>
      <c r="N893" s="105"/>
      <c r="O893" s="105" t="n">
        <v>12.8862725937933</v>
      </c>
      <c r="P893" s="105"/>
      <c r="Q893" s="27" t="n">
        <v>12.8862725937933</v>
      </c>
      <c r="S893" s="0" t="n">
        <v>1.2888082366788</v>
      </c>
    </row>
    <row r="894" customFormat="false" ht="15.75" hidden="false" customHeight="false" outlineLevel="0" collapsed="false">
      <c r="A894" s="102" t="s">
        <v>1705</v>
      </c>
      <c r="B894" s="121" t="s">
        <v>1706</v>
      </c>
      <c r="C894" s="107" t="s">
        <v>309</v>
      </c>
      <c r="D894" s="103" t="s">
        <v>1162</v>
      </c>
      <c r="E894" s="49" t="n">
        <v>2013</v>
      </c>
      <c r="F894" s="49" t="n">
        <v>2013</v>
      </c>
      <c r="G894" s="50" t="n">
        <f aca="false">Q894</f>
        <v>0.135490996693875</v>
      </c>
      <c r="H894" s="50" t="n">
        <f aca="false">G894-I894</f>
        <v>0</v>
      </c>
      <c r="I894" s="50" t="n">
        <f aca="false">O894</f>
        <v>0.135490996693875</v>
      </c>
      <c r="J894" s="52"/>
      <c r="K894" s="50" t="s">
        <v>1162</v>
      </c>
      <c r="L894" s="50"/>
      <c r="M894" s="50" t="s">
        <v>1162</v>
      </c>
      <c r="N894" s="105"/>
      <c r="O894" s="105" t="n">
        <v>0.135490996693875</v>
      </c>
      <c r="P894" s="105"/>
      <c r="Q894" s="27" t="n">
        <v>0.135490996693875</v>
      </c>
      <c r="S894" s="0" t="n">
        <v>1.2888082366788</v>
      </c>
    </row>
    <row r="895" customFormat="false" ht="15.75" hidden="false" customHeight="false" outlineLevel="0" collapsed="false">
      <c r="A895" s="102" t="s">
        <v>1707</v>
      </c>
      <c r="B895" s="121" t="s">
        <v>1708</v>
      </c>
      <c r="C895" s="107" t="s">
        <v>309</v>
      </c>
      <c r="D895" s="103" t="s">
        <v>1162</v>
      </c>
      <c r="E895" s="49" t="n">
        <v>2013</v>
      </c>
      <c r="F895" s="49" t="n">
        <v>2013</v>
      </c>
      <c r="G895" s="50" t="n">
        <f aca="false">Q895</f>
        <v>0.0522890566272626</v>
      </c>
      <c r="H895" s="50" t="n">
        <f aca="false">G895-I895</f>
        <v>0</v>
      </c>
      <c r="I895" s="50" t="n">
        <f aca="false">O895</f>
        <v>0.0522890566272626</v>
      </c>
      <c r="J895" s="52"/>
      <c r="K895" s="50" t="s">
        <v>1162</v>
      </c>
      <c r="L895" s="50"/>
      <c r="M895" s="50" t="s">
        <v>1162</v>
      </c>
      <c r="N895" s="105"/>
      <c r="O895" s="105" t="n">
        <v>0.0522890566272626</v>
      </c>
      <c r="P895" s="105"/>
      <c r="Q895" s="27" t="n">
        <v>0.0522890566272626</v>
      </c>
      <c r="S895" s="0" t="n">
        <v>1.2888082366788</v>
      </c>
    </row>
    <row r="896" s="34" customFormat="true" ht="15.75" hidden="false" customHeight="false" outlineLevel="0" collapsed="false">
      <c r="A896" s="97" t="s">
        <v>1709</v>
      </c>
      <c r="B896" s="24" t="s">
        <v>980</v>
      </c>
      <c r="C896" s="98"/>
      <c r="D896" s="119"/>
      <c r="E896" s="25"/>
      <c r="F896" s="25"/>
      <c r="G896" s="99"/>
      <c r="H896" s="99"/>
      <c r="I896" s="99"/>
      <c r="J896" s="101"/>
      <c r="K896" s="99"/>
      <c r="L896" s="99"/>
      <c r="M896" s="99"/>
      <c r="N896" s="120"/>
      <c r="O896" s="120"/>
      <c r="P896" s="105"/>
      <c r="Q896" s="16"/>
      <c r="S896" s="34" t="n">
        <v>1.2888082366788</v>
      </c>
    </row>
    <row r="897" customFormat="false" ht="15.75" hidden="false" customHeight="false" outlineLevel="0" collapsed="false">
      <c r="A897" s="102" t="s">
        <v>1710</v>
      </c>
      <c r="B897" s="47" t="s">
        <v>1711</v>
      </c>
      <c r="C897" s="107" t="s">
        <v>40</v>
      </c>
      <c r="D897" s="105" t="n">
        <v>0.25</v>
      </c>
      <c r="E897" s="49" t="n">
        <v>2013</v>
      </c>
      <c r="F897" s="49" t="n">
        <v>2013</v>
      </c>
      <c r="G897" s="50" t="n">
        <f aca="false">Q897</f>
        <v>0.263126078562517</v>
      </c>
      <c r="H897" s="50" t="n">
        <f aca="false">G897-I897</f>
        <v>0</v>
      </c>
      <c r="I897" s="50" t="n">
        <f aca="false">O897</f>
        <v>0.263126078562517</v>
      </c>
      <c r="J897" s="52"/>
      <c r="K897" s="50" t="n">
        <v>0.25</v>
      </c>
      <c r="L897" s="50"/>
      <c r="M897" s="50" t="n">
        <v>0.25</v>
      </c>
      <c r="N897" s="105"/>
      <c r="O897" s="105" t="n">
        <v>0.263126078562517</v>
      </c>
      <c r="P897" s="105"/>
      <c r="Q897" s="27" t="n">
        <v>0.263126078562517</v>
      </c>
      <c r="S897" s="0" t="n">
        <v>1.2888082366788</v>
      </c>
    </row>
    <row r="898" customFormat="false" ht="31.5" hidden="false" customHeight="false" outlineLevel="0" collapsed="false">
      <c r="A898" s="102" t="s">
        <v>1712</v>
      </c>
      <c r="B898" s="47" t="s">
        <v>1713</v>
      </c>
      <c r="C898" s="107" t="s">
        <v>40</v>
      </c>
      <c r="D898" s="103" t="e">
        <f aca="false">#REF!</f>
        <v>#REF!</v>
      </c>
      <c r="E898" s="49" t="n">
        <v>2013</v>
      </c>
      <c r="F898" s="49" t="n">
        <v>2013</v>
      </c>
      <c r="G898" s="50" t="n">
        <f aca="false">Q898</f>
        <v>0.972042298320748</v>
      </c>
      <c r="H898" s="50" t="n">
        <f aca="false">G898-I898</f>
        <v>0</v>
      </c>
      <c r="I898" s="50" t="n">
        <f aca="false">O898</f>
        <v>0.972042298320748</v>
      </c>
      <c r="J898" s="52"/>
      <c r="K898" s="50" t="n">
        <v>0.2</v>
      </c>
      <c r="L898" s="50"/>
      <c r="M898" s="50" t="n">
        <v>0.2</v>
      </c>
      <c r="N898" s="105"/>
      <c r="O898" s="105" t="n">
        <v>0.972042298320748</v>
      </c>
      <c r="P898" s="105"/>
      <c r="Q898" s="27" t="n">
        <v>0.972042298320748</v>
      </c>
      <c r="S898" s="0" t="n">
        <v>1.2888082366788</v>
      </c>
    </row>
    <row r="899" customFormat="false" ht="15.75" hidden="false" customHeight="false" outlineLevel="0" collapsed="false">
      <c r="A899" s="102" t="s">
        <v>1714</v>
      </c>
      <c r="B899" s="47" t="s">
        <v>1715</v>
      </c>
      <c r="C899" s="107" t="s">
        <v>46</v>
      </c>
      <c r="D899" s="103"/>
      <c r="E899" s="49" t="n">
        <v>2013</v>
      </c>
      <c r="F899" s="49" t="n">
        <v>2013</v>
      </c>
      <c r="G899" s="50" t="n">
        <f aca="false">Q899</f>
        <v>1.06726393527879</v>
      </c>
      <c r="H899" s="50" t="n">
        <f aca="false">G899-I899</f>
        <v>0</v>
      </c>
      <c r="I899" s="50" t="n">
        <f aca="false">O899</f>
        <v>1.06726393527879</v>
      </c>
      <c r="J899" s="52"/>
      <c r="K899" s="50" t="n">
        <v>0</v>
      </c>
      <c r="L899" s="50"/>
      <c r="M899" s="50" t="n">
        <v>0</v>
      </c>
      <c r="N899" s="105"/>
      <c r="O899" s="105" t="n">
        <v>1.06726393527879</v>
      </c>
      <c r="P899" s="105"/>
      <c r="Q899" s="27" t="n">
        <v>1.06726393527879</v>
      </c>
      <c r="S899" s="0" t="n">
        <v>1.2888082366788</v>
      </c>
    </row>
    <row r="900" s="45" customFormat="true" ht="15.75" hidden="false" customHeight="false" outlineLevel="0" collapsed="false">
      <c r="A900" s="109" t="s">
        <v>1716</v>
      </c>
      <c r="B900" s="40" t="s">
        <v>398</v>
      </c>
      <c r="C900" s="110"/>
      <c r="D900" s="111"/>
      <c r="E900" s="41"/>
      <c r="F900" s="41"/>
      <c r="G900" s="42"/>
      <c r="H900" s="42"/>
      <c r="I900" s="42"/>
      <c r="J900" s="61"/>
      <c r="K900" s="42"/>
      <c r="L900" s="42"/>
      <c r="M900" s="42"/>
      <c r="N900" s="113"/>
      <c r="O900" s="113"/>
      <c r="P900" s="113"/>
      <c r="Q900" s="57"/>
      <c r="S900" s="45" t="n">
        <v>1.2888082366788</v>
      </c>
    </row>
    <row r="901" s="34" customFormat="true" ht="15.75" hidden="false" customHeight="false" outlineLevel="0" collapsed="false">
      <c r="A901" s="97" t="s">
        <v>1717</v>
      </c>
      <c r="B901" s="24" t="s">
        <v>34</v>
      </c>
      <c r="C901" s="98"/>
      <c r="D901" s="119"/>
      <c r="E901" s="25"/>
      <c r="F901" s="25"/>
      <c r="G901" s="99"/>
      <c r="H901" s="99"/>
      <c r="I901" s="99"/>
      <c r="J901" s="101"/>
      <c r="K901" s="99"/>
      <c r="L901" s="99"/>
      <c r="M901" s="99"/>
      <c r="N901" s="120"/>
      <c r="O901" s="120"/>
      <c r="P901" s="105"/>
      <c r="Q901" s="16"/>
      <c r="S901" s="34" t="n">
        <v>1.2888082366788</v>
      </c>
    </row>
    <row r="902" customFormat="false" ht="47.25" hidden="false" customHeight="false" outlineLevel="0" collapsed="false">
      <c r="A902" s="102" t="s">
        <v>1718</v>
      </c>
      <c r="B902" s="121" t="s">
        <v>1719</v>
      </c>
      <c r="C902" s="107" t="s">
        <v>40</v>
      </c>
      <c r="D902" s="103" t="s">
        <v>1162</v>
      </c>
      <c r="E902" s="49" t="n">
        <v>2013</v>
      </c>
      <c r="F902" s="49" t="n">
        <v>2013</v>
      </c>
      <c r="G902" s="50" t="n">
        <f aca="false">Q902</f>
        <v>0.787954571454465</v>
      </c>
      <c r="H902" s="50" t="n">
        <f aca="false">G902-I902</f>
        <v>0</v>
      </c>
      <c r="I902" s="50" t="n">
        <f aca="false">O902</f>
        <v>0.787954571454465</v>
      </c>
      <c r="J902" s="52"/>
      <c r="K902" s="50" t="s">
        <v>1162</v>
      </c>
      <c r="L902" s="50"/>
      <c r="M902" s="50" t="s">
        <v>1162</v>
      </c>
      <c r="N902" s="105"/>
      <c r="O902" s="105" t="n">
        <v>0.787954571454465</v>
      </c>
      <c r="P902" s="105"/>
      <c r="Q902" s="27" t="n">
        <v>0.787954571454465</v>
      </c>
      <c r="S902" s="0" t="n">
        <v>1.2888082366788</v>
      </c>
    </row>
    <row r="903" customFormat="false" ht="15.75" hidden="false" customHeight="false" outlineLevel="0" collapsed="false">
      <c r="A903" s="102" t="s">
        <v>1720</v>
      </c>
      <c r="B903" s="121" t="s">
        <v>1721</v>
      </c>
      <c r="C903" s="107" t="s">
        <v>40</v>
      </c>
      <c r="D903" s="103" t="s">
        <v>1162</v>
      </c>
      <c r="E903" s="49" t="n">
        <v>2013</v>
      </c>
      <c r="F903" s="49" t="n">
        <v>2013</v>
      </c>
      <c r="G903" s="50" t="n">
        <f aca="false">Q903</f>
        <v>0.883252911954857</v>
      </c>
      <c r="H903" s="50" t="n">
        <f aca="false">G903-I903</f>
        <v>0</v>
      </c>
      <c r="I903" s="50" t="n">
        <f aca="false">O903</f>
        <v>0.883252911954857</v>
      </c>
      <c r="J903" s="52"/>
      <c r="K903" s="50" t="s">
        <v>1162</v>
      </c>
      <c r="L903" s="50"/>
      <c r="M903" s="50" t="s">
        <v>1162</v>
      </c>
      <c r="N903" s="105"/>
      <c r="O903" s="105" t="n">
        <v>0.883252911954857</v>
      </c>
      <c r="P903" s="105"/>
      <c r="Q903" s="27" t="n">
        <v>0.883252911954857</v>
      </c>
      <c r="S903" s="0" t="n">
        <v>1.2888082366788</v>
      </c>
    </row>
    <row r="904" customFormat="false" ht="31.5" hidden="false" customHeight="false" outlineLevel="0" collapsed="false">
      <c r="A904" s="102" t="s">
        <v>1722</v>
      </c>
      <c r="B904" s="121" t="s">
        <v>1723</v>
      </c>
      <c r="C904" s="107" t="s">
        <v>40</v>
      </c>
      <c r="D904" s="103" t="s">
        <v>1162</v>
      </c>
      <c r="E904" s="49" t="n">
        <v>2013</v>
      </c>
      <c r="F904" s="49" t="n">
        <v>2013</v>
      </c>
      <c r="G904" s="50" t="n">
        <f aca="false">Q904</f>
        <v>0.842508997474659</v>
      </c>
      <c r="H904" s="50" t="n">
        <f aca="false">G904-I904</f>
        <v>0</v>
      </c>
      <c r="I904" s="50" t="n">
        <f aca="false">O904</f>
        <v>0.842508997474659</v>
      </c>
      <c r="J904" s="52"/>
      <c r="K904" s="50" t="s">
        <v>1162</v>
      </c>
      <c r="L904" s="50"/>
      <c r="M904" s="50" t="s">
        <v>1162</v>
      </c>
      <c r="N904" s="105"/>
      <c r="O904" s="105" t="n">
        <v>0.842508997474659</v>
      </c>
      <c r="P904" s="105"/>
      <c r="Q904" s="27" t="n">
        <v>0.842508997474659</v>
      </c>
      <c r="S904" s="0" t="n">
        <v>1.2888082366788</v>
      </c>
    </row>
    <row r="905" customFormat="false" ht="31.5" hidden="false" customHeight="false" outlineLevel="0" collapsed="false">
      <c r="A905" s="102" t="s">
        <v>1724</v>
      </c>
      <c r="B905" s="47" t="s">
        <v>1725</v>
      </c>
      <c r="C905" s="107" t="s">
        <v>297</v>
      </c>
      <c r="D905" s="105" t="n">
        <v>0.4</v>
      </c>
      <c r="E905" s="49" t="n">
        <v>2013</v>
      </c>
      <c r="F905" s="49" t="n">
        <v>2013</v>
      </c>
      <c r="G905" s="50" t="n">
        <f aca="false">Q905</f>
        <v>0.249577056371455</v>
      </c>
      <c r="H905" s="50" t="n">
        <f aca="false">G905-I905</f>
        <v>0</v>
      </c>
      <c r="I905" s="50" t="n">
        <f aca="false">O905</f>
        <v>0.249577056371455</v>
      </c>
      <c r="J905" s="52"/>
      <c r="K905" s="50" t="n">
        <v>0.4</v>
      </c>
      <c r="L905" s="50"/>
      <c r="M905" s="50" t="n">
        <v>0.4</v>
      </c>
      <c r="N905" s="105"/>
      <c r="O905" s="105" t="n">
        <v>0.249577056371455</v>
      </c>
      <c r="P905" s="105"/>
      <c r="Q905" s="27" t="n">
        <v>0.249577056371455</v>
      </c>
      <c r="S905" s="0" t="n">
        <v>1.2888082366788</v>
      </c>
    </row>
    <row r="906" customFormat="false" ht="31.5" hidden="false" customHeight="false" outlineLevel="0" collapsed="false">
      <c r="A906" s="102" t="s">
        <v>1726</v>
      </c>
      <c r="B906" s="47" t="s">
        <v>1727</v>
      </c>
      <c r="C906" s="107" t="s">
        <v>297</v>
      </c>
      <c r="D906" s="105" t="n">
        <v>0.4</v>
      </c>
      <c r="E906" s="49" t="n">
        <v>2013</v>
      </c>
      <c r="F906" s="49" t="n">
        <v>2013</v>
      </c>
      <c r="G906" s="50" t="n">
        <f aca="false">Q906</f>
        <v>0.249577056371455</v>
      </c>
      <c r="H906" s="50" t="n">
        <f aca="false">G906-I906</f>
        <v>0</v>
      </c>
      <c r="I906" s="50" t="n">
        <f aca="false">O906</f>
        <v>0.249577056371455</v>
      </c>
      <c r="J906" s="52"/>
      <c r="K906" s="50" t="n">
        <v>0.4</v>
      </c>
      <c r="L906" s="50"/>
      <c r="M906" s="50" t="n">
        <v>0.4</v>
      </c>
      <c r="N906" s="105"/>
      <c r="O906" s="105" t="n">
        <v>0.249577056371455</v>
      </c>
      <c r="P906" s="105"/>
      <c r="Q906" s="27" t="n">
        <v>0.249577056371455</v>
      </c>
      <c r="S906" s="0" t="n">
        <v>1.2888082366788</v>
      </c>
    </row>
    <row r="907" customFormat="false" ht="31.5" hidden="false" customHeight="false" outlineLevel="0" collapsed="false">
      <c r="A907" s="102" t="s">
        <v>1728</v>
      </c>
      <c r="B907" s="47" t="s">
        <v>1729</v>
      </c>
      <c r="C907" s="107" t="s">
        <v>297</v>
      </c>
      <c r="D907" s="105" t="n">
        <v>0.4</v>
      </c>
      <c r="E907" s="49" t="n">
        <v>2013</v>
      </c>
      <c r="F907" s="49" t="n">
        <v>2013</v>
      </c>
      <c r="G907" s="50" t="n">
        <f aca="false">Q907</f>
        <v>0.24961579553426</v>
      </c>
      <c r="H907" s="50" t="n">
        <f aca="false">G907-I907</f>
        <v>0</v>
      </c>
      <c r="I907" s="50" t="n">
        <f aca="false">O907</f>
        <v>0.24961579553426</v>
      </c>
      <c r="J907" s="52"/>
      <c r="K907" s="50" t="n">
        <v>0.4</v>
      </c>
      <c r="L907" s="50"/>
      <c r="M907" s="50" t="n">
        <v>0.4</v>
      </c>
      <c r="N907" s="105"/>
      <c r="O907" s="105" t="n">
        <v>0.24961579553426</v>
      </c>
      <c r="P907" s="105"/>
      <c r="Q907" s="27" t="n">
        <v>0.24961579553426</v>
      </c>
      <c r="S907" s="0" t="n">
        <v>1.2888082366788</v>
      </c>
    </row>
    <row r="908" customFormat="false" ht="31.5" hidden="false" customHeight="false" outlineLevel="0" collapsed="false">
      <c r="A908" s="102" t="s">
        <v>1730</v>
      </c>
      <c r="B908" s="47" t="s">
        <v>1731</v>
      </c>
      <c r="C908" s="107" t="s">
        <v>297</v>
      </c>
      <c r="D908" s="105" t="n">
        <v>0.25</v>
      </c>
      <c r="E908" s="49" t="n">
        <v>2013</v>
      </c>
      <c r="F908" s="49" t="n">
        <v>2013</v>
      </c>
      <c r="G908" s="50" t="n">
        <f aca="false">Q908</f>
        <v>0.244304807827433</v>
      </c>
      <c r="H908" s="50" t="n">
        <f aca="false">G908-I908</f>
        <v>0</v>
      </c>
      <c r="I908" s="50" t="n">
        <f aca="false">O908</f>
        <v>0.244304807827433</v>
      </c>
      <c r="J908" s="52"/>
      <c r="K908" s="50" t="n">
        <v>0.25</v>
      </c>
      <c r="L908" s="50"/>
      <c r="M908" s="50" t="n">
        <v>0.25</v>
      </c>
      <c r="N908" s="105"/>
      <c r="O908" s="105" t="n">
        <v>0.244304807827433</v>
      </c>
      <c r="P908" s="105"/>
      <c r="Q908" s="27" t="n">
        <v>0.244304807827433</v>
      </c>
      <c r="S908" s="0" t="n">
        <v>1.2888082366788</v>
      </c>
    </row>
    <row r="909" customFormat="false" ht="31.5" hidden="false" customHeight="false" outlineLevel="0" collapsed="false">
      <c r="A909" s="102" t="s">
        <v>1732</v>
      </c>
      <c r="B909" s="47" t="s">
        <v>1733</v>
      </c>
      <c r="C909" s="107" t="s">
        <v>297</v>
      </c>
      <c r="D909" s="105" t="n">
        <v>0.25</v>
      </c>
      <c r="E909" s="49" t="n">
        <v>2013</v>
      </c>
      <c r="F909" s="49" t="n">
        <v>2013</v>
      </c>
      <c r="G909" s="50" t="n">
        <f aca="false">Q909</f>
        <v>0.201443646586196</v>
      </c>
      <c r="H909" s="50" t="n">
        <f aca="false">G909-I909</f>
        <v>0</v>
      </c>
      <c r="I909" s="50" t="n">
        <f aca="false">O909</f>
        <v>0.201443646586196</v>
      </c>
      <c r="J909" s="52"/>
      <c r="K909" s="50" t="n">
        <v>0.25</v>
      </c>
      <c r="L909" s="50"/>
      <c r="M909" s="50" t="n">
        <v>0.25</v>
      </c>
      <c r="N909" s="105"/>
      <c r="O909" s="105" t="n">
        <v>0.201443646586196</v>
      </c>
      <c r="P909" s="105"/>
      <c r="Q909" s="27" t="n">
        <v>0.201443646586196</v>
      </c>
      <c r="S909" s="0" t="n">
        <v>1.2888082366788</v>
      </c>
    </row>
    <row r="910" customFormat="false" ht="31.5" hidden="false" customHeight="false" outlineLevel="0" collapsed="false">
      <c r="A910" s="102" t="s">
        <v>1734</v>
      </c>
      <c r="B910" s="47" t="s">
        <v>1735</v>
      </c>
      <c r="C910" s="107" t="s">
        <v>297</v>
      </c>
      <c r="D910" s="105" t="n">
        <v>0.16</v>
      </c>
      <c r="E910" s="49" t="n">
        <v>2013</v>
      </c>
      <c r="F910" s="49" t="n">
        <v>2013</v>
      </c>
      <c r="G910" s="50" t="n">
        <f aca="false">Q910</f>
        <v>0.161271134757372</v>
      </c>
      <c r="H910" s="50" t="n">
        <f aca="false">G910-I910</f>
        <v>0</v>
      </c>
      <c r="I910" s="50" t="n">
        <f aca="false">O910</f>
        <v>0.161271134757372</v>
      </c>
      <c r="J910" s="52"/>
      <c r="K910" s="50" t="n">
        <v>0.16</v>
      </c>
      <c r="L910" s="50"/>
      <c r="M910" s="50" t="n">
        <v>0.16</v>
      </c>
      <c r="N910" s="105"/>
      <c r="O910" s="105" t="n">
        <v>0.161271134757372</v>
      </c>
      <c r="P910" s="105"/>
      <c r="Q910" s="27" t="n">
        <v>0.161271134757372</v>
      </c>
      <c r="S910" s="0" t="n">
        <v>1.2888082366788</v>
      </c>
    </row>
    <row r="911" customFormat="false" ht="31.5" hidden="false" customHeight="false" outlineLevel="0" collapsed="false">
      <c r="A911" s="102" t="s">
        <v>1736</v>
      </c>
      <c r="B911" s="47" t="s">
        <v>1737</v>
      </c>
      <c r="C911" s="107" t="s">
        <v>261</v>
      </c>
      <c r="D911" s="103"/>
      <c r="E911" s="49" t="n">
        <v>2013</v>
      </c>
      <c r="F911" s="49" t="n">
        <v>2013</v>
      </c>
      <c r="G911" s="50" t="n">
        <f aca="false">Q911</f>
        <v>0.114280530274861</v>
      </c>
      <c r="H911" s="50" t="n">
        <f aca="false">G911-I911</f>
        <v>0</v>
      </c>
      <c r="I911" s="50" t="n">
        <f aca="false">O911</f>
        <v>0.114280530274861</v>
      </c>
      <c r="J911" s="52"/>
      <c r="K911" s="50" t="n">
        <v>0</v>
      </c>
      <c r="L911" s="50"/>
      <c r="M911" s="50" t="n">
        <v>0</v>
      </c>
      <c r="N911" s="105"/>
      <c r="O911" s="105" t="n">
        <v>0.114280530274861</v>
      </c>
      <c r="P911" s="105"/>
      <c r="Q911" s="27" t="n">
        <v>0.114280530274861</v>
      </c>
      <c r="S911" s="0" t="n">
        <v>1.2888082366788</v>
      </c>
    </row>
    <row r="912" customFormat="false" ht="47.25" hidden="false" customHeight="false" outlineLevel="0" collapsed="false">
      <c r="A912" s="102" t="s">
        <v>1738</v>
      </c>
      <c r="B912" s="63" t="s">
        <v>1739</v>
      </c>
      <c r="C912" s="107" t="s">
        <v>261</v>
      </c>
      <c r="D912" s="103"/>
      <c r="E912" s="49" t="n">
        <v>2013</v>
      </c>
      <c r="F912" s="49" t="n">
        <v>2013</v>
      </c>
      <c r="G912" s="50" t="n">
        <f aca="false">Q912</f>
        <v>0.194664293095314</v>
      </c>
      <c r="H912" s="50" t="n">
        <f aca="false">G912-I912</f>
        <v>0</v>
      </c>
      <c r="I912" s="50" t="n">
        <f aca="false">O912</f>
        <v>0.194664293095314</v>
      </c>
      <c r="J912" s="52"/>
      <c r="K912" s="50" t="n">
        <v>0</v>
      </c>
      <c r="L912" s="50"/>
      <c r="M912" s="50" t="n">
        <v>0</v>
      </c>
      <c r="N912" s="105"/>
      <c r="O912" s="105" t="n">
        <v>0.194664293095314</v>
      </c>
      <c r="P912" s="105"/>
      <c r="Q912" s="27" t="n">
        <v>0.194664293095314</v>
      </c>
      <c r="S912" s="0" t="n">
        <v>1.2888082366788</v>
      </c>
    </row>
    <row r="913" customFormat="false" ht="31.5" hidden="false" customHeight="false" outlineLevel="0" collapsed="false">
      <c r="A913" s="102" t="s">
        <v>1740</v>
      </c>
      <c r="B913" s="152" t="s">
        <v>1741</v>
      </c>
      <c r="C913" s="107" t="s">
        <v>261</v>
      </c>
      <c r="D913" s="103"/>
      <c r="E913" s="49" t="n">
        <v>2013</v>
      </c>
      <c r="F913" s="49" t="n">
        <v>2013</v>
      </c>
      <c r="G913" s="50" t="n">
        <f aca="false">Q913</f>
        <v>0.126870758186498</v>
      </c>
      <c r="H913" s="50" t="n">
        <f aca="false">G913-I913</f>
        <v>0</v>
      </c>
      <c r="I913" s="50" t="n">
        <f aca="false">O913</f>
        <v>0.126870758186498</v>
      </c>
      <c r="J913" s="52"/>
      <c r="K913" s="50" t="n">
        <v>0</v>
      </c>
      <c r="L913" s="50"/>
      <c r="M913" s="50" t="n">
        <v>0</v>
      </c>
      <c r="N913" s="105"/>
      <c r="O913" s="105" t="n">
        <v>0.126870758186498</v>
      </c>
      <c r="P913" s="105"/>
      <c r="Q913" s="27" t="n">
        <v>0.126870758186498</v>
      </c>
      <c r="S913" s="0" t="n">
        <v>1.2888082366788</v>
      </c>
    </row>
    <row r="914" customFormat="false" ht="47.25" hidden="false" customHeight="false" outlineLevel="0" collapsed="false">
      <c r="A914" s="102" t="s">
        <v>1742</v>
      </c>
      <c r="B914" s="63" t="s">
        <v>1743</v>
      </c>
      <c r="C914" s="107"/>
      <c r="D914" s="103"/>
      <c r="E914" s="49" t="n">
        <v>2013</v>
      </c>
      <c r="F914" s="49" t="n">
        <v>2013</v>
      </c>
      <c r="G914" s="50" t="n">
        <f aca="false">Q914</f>
        <v>0.296443695532989</v>
      </c>
      <c r="H914" s="50" t="n">
        <f aca="false">G914-I914</f>
        <v>0</v>
      </c>
      <c r="I914" s="50" t="n">
        <f aca="false">O914</f>
        <v>0.296443695532989</v>
      </c>
      <c r="J914" s="52"/>
      <c r="K914" s="50" t="n">
        <v>0</v>
      </c>
      <c r="L914" s="50"/>
      <c r="M914" s="50" t="n">
        <v>0</v>
      </c>
      <c r="N914" s="105"/>
      <c r="O914" s="105" t="n">
        <v>0.296443695532989</v>
      </c>
      <c r="P914" s="105"/>
      <c r="Q914" s="27" t="n">
        <v>0.296443695532989</v>
      </c>
      <c r="S914" s="0" t="n">
        <v>1.2888082366788</v>
      </c>
    </row>
    <row r="915" customFormat="false" ht="15.75" hidden="false" customHeight="false" outlineLevel="0" collapsed="false">
      <c r="A915" s="102" t="s">
        <v>1744</v>
      </c>
      <c r="B915" s="47" t="s">
        <v>1745</v>
      </c>
      <c r="C915" s="107" t="s">
        <v>297</v>
      </c>
      <c r="D915" s="103"/>
      <c r="E915" s="49" t="n">
        <v>2013</v>
      </c>
      <c r="F915" s="49" t="n">
        <v>2013</v>
      </c>
      <c r="G915" s="50" t="n">
        <f aca="false">Q915</f>
        <v>0.0971384507336318</v>
      </c>
      <c r="H915" s="50" t="n">
        <f aca="false">G915-I915</f>
        <v>0</v>
      </c>
      <c r="I915" s="50" t="n">
        <f aca="false">O915</f>
        <v>0.0971384507336318</v>
      </c>
      <c r="J915" s="52"/>
      <c r="K915" s="50" t="n">
        <v>0</v>
      </c>
      <c r="L915" s="50"/>
      <c r="M915" s="50" t="n">
        <v>0</v>
      </c>
      <c r="N915" s="105"/>
      <c r="O915" s="105" t="n">
        <v>0.0971384507336318</v>
      </c>
      <c r="P915" s="105"/>
      <c r="Q915" s="27" t="n">
        <v>0.0971384507336318</v>
      </c>
      <c r="S915" s="0" t="n">
        <v>1.2888082366788</v>
      </c>
    </row>
    <row r="916" customFormat="false" ht="15.75" hidden="false" customHeight="false" outlineLevel="0" collapsed="false">
      <c r="A916" s="102" t="s">
        <v>1746</v>
      </c>
      <c r="B916" s="47" t="s">
        <v>739</v>
      </c>
      <c r="C916" s="107" t="s">
        <v>309</v>
      </c>
      <c r="D916" s="103" t="s">
        <v>1162</v>
      </c>
      <c r="E916" s="49" t="n">
        <v>2013</v>
      </c>
      <c r="F916" s="49" t="n">
        <v>2013</v>
      </c>
      <c r="G916" s="50" t="n">
        <f aca="false">Q916</f>
        <v>0.0532663488569267</v>
      </c>
      <c r="H916" s="50" t="n">
        <f aca="false">G916-I916</f>
        <v>0</v>
      </c>
      <c r="I916" s="50" t="n">
        <f aca="false">O916</f>
        <v>0.0532663488569267</v>
      </c>
      <c r="J916" s="52"/>
      <c r="K916" s="50" t="s">
        <v>1162</v>
      </c>
      <c r="L916" s="50"/>
      <c r="M916" s="50" t="s">
        <v>1162</v>
      </c>
      <c r="N916" s="105"/>
      <c r="O916" s="105" t="n">
        <v>0.0532663488569267</v>
      </c>
      <c r="P916" s="105"/>
      <c r="Q916" s="27" t="n">
        <v>0.0532663488569267</v>
      </c>
      <c r="S916" s="0" t="n">
        <v>1.2888082366788</v>
      </c>
    </row>
    <row r="917" customFormat="false" ht="15.75" hidden="false" customHeight="false" outlineLevel="0" collapsed="false">
      <c r="A917" s="102" t="s">
        <v>1747</v>
      </c>
      <c r="B917" s="47" t="s">
        <v>1748</v>
      </c>
      <c r="C917" s="107" t="s">
        <v>309</v>
      </c>
      <c r="D917" s="103" t="s">
        <v>1162</v>
      </c>
      <c r="E917" s="49" t="n">
        <v>2013</v>
      </c>
      <c r="F917" s="49" t="n">
        <v>2013</v>
      </c>
      <c r="G917" s="50" t="n">
        <f aca="false">Q917</f>
        <v>0.161736004711032</v>
      </c>
      <c r="H917" s="50" t="n">
        <f aca="false">G917-I917</f>
        <v>0</v>
      </c>
      <c r="I917" s="50" t="n">
        <f aca="false">O917</f>
        <v>0.161736004711032</v>
      </c>
      <c r="J917" s="52"/>
      <c r="K917" s="50" t="s">
        <v>1162</v>
      </c>
      <c r="L917" s="50"/>
      <c r="M917" s="50" t="s">
        <v>1162</v>
      </c>
      <c r="N917" s="105"/>
      <c r="O917" s="105" t="n">
        <v>0.161736004711032</v>
      </c>
      <c r="P917" s="105"/>
      <c r="Q917" s="27" t="n">
        <v>0.161736004711032</v>
      </c>
      <c r="S917" s="0" t="n">
        <v>1.2888082366788</v>
      </c>
    </row>
    <row r="918" customFormat="false" ht="15.75" hidden="false" customHeight="false" outlineLevel="0" collapsed="false">
      <c r="A918" s="102" t="s">
        <v>1749</v>
      </c>
      <c r="B918" s="47" t="s">
        <v>1750</v>
      </c>
      <c r="C918" s="107" t="s">
        <v>309</v>
      </c>
      <c r="D918" s="103" t="s">
        <v>1162</v>
      </c>
      <c r="E918" s="49" t="n">
        <v>2013</v>
      </c>
      <c r="F918" s="49" t="n">
        <v>2013</v>
      </c>
      <c r="G918" s="50" t="n">
        <f aca="false">Q918</f>
        <v>0.166578400061662</v>
      </c>
      <c r="H918" s="50" t="n">
        <f aca="false">G918-I918</f>
        <v>0</v>
      </c>
      <c r="I918" s="50" t="n">
        <f aca="false">O918</f>
        <v>0.166578400061662</v>
      </c>
      <c r="J918" s="52"/>
      <c r="K918" s="50" t="s">
        <v>1162</v>
      </c>
      <c r="L918" s="50"/>
      <c r="M918" s="50" t="s">
        <v>1162</v>
      </c>
      <c r="N918" s="105"/>
      <c r="O918" s="105" t="n">
        <v>0.166578400061662</v>
      </c>
      <c r="P918" s="105"/>
      <c r="Q918" s="27" t="n">
        <v>0.166578400061662</v>
      </c>
      <c r="S918" s="0" t="n">
        <v>1.2888082366788</v>
      </c>
    </row>
    <row r="919" customFormat="false" ht="15.75" hidden="false" customHeight="false" outlineLevel="0" collapsed="false">
      <c r="A919" s="102" t="s">
        <v>1751</v>
      </c>
      <c r="B919" s="63" t="s">
        <v>1568</v>
      </c>
      <c r="C919" s="107" t="s">
        <v>309</v>
      </c>
      <c r="D919" s="103" t="s">
        <v>1162</v>
      </c>
      <c r="E919" s="49" t="n">
        <v>2013</v>
      </c>
      <c r="F919" s="49" t="n">
        <v>2013</v>
      </c>
      <c r="G919" s="50" t="n">
        <f aca="false">Q919</f>
        <v>0.156893609360402</v>
      </c>
      <c r="H919" s="50" t="n">
        <f aca="false">G919-I919</f>
        <v>0</v>
      </c>
      <c r="I919" s="50" t="n">
        <f aca="false">O919</f>
        <v>0.156893609360402</v>
      </c>
      <c r="J919" s="52"/>
      <c r="K919" s="50" t="s">
        <v>1162</v>
      </c>
      <c r="L919" s="50"/>
      <c r="M919" s="50" t="s">
        <v>1162</v>
      </c>
      <c r="N919" s="105"/>
      <c r="O919" s="105" t="n">
        <v>0.156893609360402</v>
      </c>
      <c r="P919" s="105"/>
      <c r="Q919" s="27" t="n">
        <v>0.156893609360402</v>
      </c>
      <c r="S919" s="0" t="n">
        <v>1.2888082366788</v>
      </c>
    </row>
    <row r="920" customFormat="false" ht="31.5" hidden="false" customHeight="false" outlineLevel="0" collapsed="false">
      <c r="A920" s="102" t="s">
        <v>1752</v>
      </c>
      <c r="B920" s="47" t="s">
        <v>1753</v>
      </c>
      <c r="C920" s="107" t="s">
        <v>309</v>
      </c>
      <c r="D920" s="103" t="s">
        <v>1162</v>
      </c>
      <c r="E920" s="49" t="n">
        <v>2013</v>
      </c>
      <c r="F920" s="49" t="n">
        <v>2013</v>
      </c>
      <c r="G920" s="50" t="n">
        <f aca="false">Q920</f>
        <v>0.0581087442075564</v>
      </c>
      <c r="H920" s="50" t="n">
        <f aca="false">G920-I920</f>
        <v>0</v>
      </c>
      <c r="I920" s="50" t="n">
        <f aca="false">O920</f>
        <v>0.0581087442075564</v>
      </c>
      <c r="J920" s="52"/>
      <c r="K920" s="50" t="s">
        <v>1162</v>
      </c>
      <c r="L920" s="50"/>
      <c r="M920" s="50" t="s">
        <v>1162</v>
      </c>
      <c r="N920" s="105"/>
      <c r="O920" s="105" t="n">
        <v>0.0581087442075564</v>
      </c>
      <c r="P920" s="105"/>
      <c r="Q920" s="27" t="n">
        <v>0.0581087442075564</v>
      </c>
      <c r="S920" s="0" t="n">
        <v>1.2888082366788</v>
      </c>
    </row>
    <row r="921" customFormat="false" ht="15.75" hidden="false" customHeight="false" outlineLevel="0" collapsed="false">
      <c r="A921" s="102" t="s">
        <v>1754</v>
      </c>
      <c r="B921" s="47" t="s">
        <v>1755</v>
      </c>
      <c r="C921" s="107" t="s">
        <v>309</v>
      </c>
      <c r="D921" s="103" t="s">
        <v>1162</v>
      </c>
      <c r="E921" s="49" t="n">
        <v>2013</v>
      </c>
      <c r="F921" s="49" t="n">
        <v>2013</v>
      </c>
      <c r="G921" s="50" t="n">
        <f aca="false">Q921</f>
        <v>1.06532697713853</v>
      </c>
      <c r="H921" s="50" t="n">
        <f aca="false">G921-I921</f>
        <v>0</v>
      </c>
      <c r="I921" s="50" t="n">
        <f aca="false">O921</f>
        <v>1.06532697713853</v>
      </c>
      <c r="J921" s="52"/>
      <c r="K921" s="50" t="s">
        <v>1162</v>
      </c>
      <c r="L921" s="50"/>
      <c r="M921" s="50" t="s">
        <v>1162</v>
      </c>
      <c r="N921" s="105"/>
      <c r="O921" s="105" t="n">
        <v>1.06532697713853</v>
      </c>
      <c r="P921" s="105"/>
      <c r="Q921" s="27" t="n">
        <v>1.06532697713853</v>
      </c>
      <c r="S921" s="0" t="n">
        <v>1.2888082366788</v>
      </c>
    </row>
    <row r="922" customFormat="false" ht="15.75" hidden="false" customHeight="false" outlineLevel="0" collapsed="false">
      <c r="A922" s="102" t="s">
        <v>1756</v>
      </c>
      <c r="B922" s="121" t="s">
        <v>1757</v>
      </c>
      <c r="C922" s="107" t="s">
        <v>309</v>
      </c>
      <c r="D922" s="103" t="s">
        <v>1162</v>
      </c>
      <c r="E922" s="49" t="n">
        <v>2013</v>
      </c>
      <c r="F922" s="49" t="n">
        <v>2013</v>
      </c>
      <c r="G922" s="50" t="n">
        <f aca="false">Q922</f>
        <v>0.435815581556673</v>
      </c>
      <c r="H922" s="50" t="n">
        <f aca="false">G922-I922</f>
        <v>0</v>
      </c>
      <c r="I922" s="50" t="n">
        <f aca="false">O922</f>
        <v>0.435815581556673</v>
      </c>
      <c r="J922" s="52"/>
      <c r="K922" s="50" t="s">
        <v>1162</v>
      </c>
      <c r="L922" s="50"/>
      <c r="M922" s="50" t="s">
        <v>1162</v>
      </c>
      <c r="N922" s="105"/>
      <c r="O922" s="105" t="n">
        <v>0.435815581556673</v>
      </c>
      <c r="P922" s="105"/>
      <c r="Q922" s="27" t="n">
        <v>0.435815581556673</v>
      </c>
      <c r="S922" s="0" t="n">
        <v>1.2888082366788</v>
      </c>
    </row>
    <row r="923" customFormat="false" ht="15.75" hidden="false" customHeight="false" outlineLevel="0" collapsed="false">
      <c r="A923" s="102" t="s">
        <v>1758</v>
      </c>
      <c r="B923" s="147" t="s">
        <v>1759</v>
      </c>
      <c r="C923" s="107" t="s">
        <v>309</v>
      </c>
      <c r="D923" s="103" t="s">
        <v>1162</v>
      </c>
      <c r="E923" s="49" t="n">
        <v>2013</v>
      </c>
      <c r="F923" s="49" t="n">
        <v>2013</v>
      </c>
      <c r="G923" s="50" t="n">
        <f aca="false">Q923</f>
        <v>0.581087442075564</v>
      </c>
      <c r="H923" s="50" t="n">
        <f aca="false">G923-I923</f>
        <v>0</v>
      </c>
      <c r="I923" s="50" t="n">
        <f aca="false">O923</f>
        <v>0.581087442075564</v>
      </c>
      <c r="J923" s="52"/>
      <c r="K923" s="50" t="s">
        <v>1162</v>
      </c>
      <c r="L923" s="50"/>
      <c r="M923" s="50" t="s">
        <v>1162</v>
      </c>
      <c r="N923" s="105"/>
      <c r="O923" s="105" t="n">
        <v>0.581087442075564</v>
      </c>
      <c r="P923" s="105"/>
      <c r="Q923" s="27" t="n">
        <v>0.581087442075564</v>
      </c>
      <c r="S923" s="0" t="n">
        <v>1.2888082366788</v>
      </c>
    </row>
    <row r="924" customFormat="false" ht="15.75" hidden="false" customHeight="false" outlineLevel="0" collapsed="false">
      <c r="A924" s="102" t="s">
        <v>1760</v>
      </c>
      <c r="B924" s="47" t="s">
        <v>1761</v>
      </c>
      <c r="C924" s="107"/>
      <c r="D924" s="103"/>
      <c r="E924" s="49" t="n">
        <v>2013</v>
      </c>
      <c r="F924" s="49" t="n">
        <v>2013</v>
      </c>
      <c r="G924" s="50" t="n">
        <f aca="false">Q924</f>
        <v>0.105564218643727</v>
      </c>
      <c r="H924" s="50" t="n">
        <f aca="false">G924-I924</f>
        <v>0</v>
      </c>
      <c r="I924" s="50" t="n">
        <f aca="false">O924</f>
        <v>0.105564218643727</v>
      </c>
      <c r="J924" s="52"/>
      <c r="K924" s="50" t="n">
        <v>0</v>
      </c>
      <c r="L924" s="50"/>
      <c r="M924" s="50" t="n">
        <v>0</v>
      </c>
      <c r="N924" s="105"/>
      <c r="O924" s="105" t="n">
        <v>0.105564218643727</v>
      </c>
      <c r="P924" s="105"/>
      <c r="Q924" s="27" t="n">
        <v>0.105564218643727</v>
      </c>
      <c r="S924" s="0" t="n">
        <v>1.2888082366788</v>
      </c>
    </row>
    <row r="925" s="34" customFormat="true" ht="15.75" hidden="false" customHeight="false" outlineLevel="0" collapsed="false">
      <c r="A925" s="97" t="s">
        <v>1762</v>
      </c>
      <c r="B925" s="153" t="s">
        <v>980</v>
      </c>
      <c r="C925" s="98"/>
      <c r="D925" s="119"/>
      <c r="E925" s="25"/>
      <c r="F925" s="25"/>
      <c r="G925" s="99"/>
      <c r="H925" s="99"/>
      <c r="I925" s="99"/>
      <c r="J925" s="101"/>
      <c r="K925" s="99"/>
      <c r="L925" s="99"/>
      <c r="M925" s="99"/>
      <c r="N925" s="120"/>
      <c r="O925" s="120"/>
      <c r="P925" s="105"/>
      <c r="Q925" s="16"/>
      <c r="S925" s="34" t="n">
        <v>1.2888082366788</v>
      </c>
    </row>
    <row r="926" customFormat="false" ht="31.5" hidden="false" customHeight="false" outlineLevel="0" collapsed="false">
      <c r="A926" s="102" t="s">
        <v>1763</v>
      </c>
      <c r="B926" s="152" t="s">
        <v>1764</v>
      </c>
      <c r="C926" s="107" t="s">
        <v>40</v>
      </c>
      <c r="D926" s="103"/>
      <c r="E926" s="49" t="n">
        <v>2013</v>
      </c>
      <c r="F926" s="49" t="n">
        <v>2013</v>
      </c>
      <c r="G926" s="50" t="n">
        <f aca="false">Q926</f>
        <v>2.95386116388412</v>
      </c>
      <c r="H926" s="50" t="n">
        <f aca="false">G926-I926</f>
        <v>0</v>
      </c>
      <c r="I926" s="50" t="n">
        <f aca="false">O926</f>
        <v>2.95386116388412</v>
      </c>
      <c r="J926" s="52"/>
      <c r="K926" s="50" t="n">
        <v>0</v>
      </c>
      <c r="L926" s="50"/>
      <c r="M926" s="50" t="n">
        <v>0</v>
      </c>
      <c r="N926" s="105"/>
      <c r="O926" s="105" t="n">
        <v>2.95386116388412</v>
      </c>
      <c r="P926" s="105"/>
      <c r="Q926" s="27" t="n">
        <v>2.95386116388412</v>
      </c>
      <c r="S926" s="0" t="n">
        <v>1.2888082366788</v>
      </c>
    </row>
    <row r="927" customFormat="false" ht="15.75" hidden="false" customHeight="false" outlineLevel="0" collapsed="false">
      <c r="A927" s="102" t="s">
        <v>1765</v>
      </c>
      <c r="B927" s="47" t="s">
        <v>1766</v>
      </c>
      <c r="C927" s="107" t="s">
        <v>40</v>
      </c>
      <c r="D927" s="103"/>
      <c r="E927" s="49" t="n">
        <v>2013</v>
      </c>
      <c r="F927" s="49" t="n">
        <v>2013</v>
      </c>
      <c r="G927" s="50" t="n">
        <f aca="false">Q927</f>
        <v>2.62554675911142</v>
      </c>
      <c r="H927" s="50" t="n">
        <f aca="false">G927-I927</f>
        <v>0</v>
      </c>
      <c r="I927" s="50" t="n">
        <f aca="false">O927</f>
        <v>2.62554675911142</v>
      </c>
      <c r="J927" s="52"/>
      <c r="K927" s="50" t="n">
        <v>0</v>
      </c>
      <c r="L927" s="50"/>
      <c r="M927" s="50" t="n">
        <v>0</v>
      </c>
      <c r="N927" s="105"/>
      <c r="O927" s="105" t="n">
        <v>2.62554675911142</v>
      </c>
      <c r="P927" s="105"/>
      <c r="Q927" s="27" t="n">
        <v>2.62554675911142</v>
      </c>
      <c r="S927" s="0" t="n">
        <v>1.2888082366788</v>
      </c>
    </row>
    <row r="928" s="45" customFormat="true" ht="15.75" hidden="false" customHeight="false" outlineLevel="0" collapsed="false">
      <c r="A928" s="109" t="s">
        <v>1767</v>
      </c>
      <c r="B928" s="40" t="s">
        <v>1768</v>
      </c>
      <c r="C928" s="110"/>
      <c r="D928" s="111"/>
      <c r="E928" s="41"/>
      <c r="F928" s="41"/>
      <c r="G928" s="42"/>
      <c r="H928" s="42"/>
      <c r="I928" s="42"/>
      <c r="J928" s="61"/>
      <c r="K928" s="42"/>
      <c r="L928" s="42"/>
      <c r="M928" s="42"/>
      <c r="N928" s="113"/>
      <c r="O928" s="113"/>
      <c r="P928" s="113"/>
      <c r="Q928" s="57"/>
      <c r="S928" s="45" t="n">
        <v>1.2888082366788</v>
      </c>
    </row>
    <row r="929" s="34" customFormat="true" ht="15.75" hidden="false" customHeight="false" outlineLevel="0" collapsed="false">
      <c r="A929" s="97" t="s">
        <v>1769</v>
      </c>
      <c r="B929" s="24" t="s">
        <v>34</v>
      </c>
      <c r="C929" s="98"/>
      <c r="D929" s="119"/>
      <c r="E929" s="25"/>
      <c r="F929" s="25"/>
      <c r="G929" s="99"/>
      <c r="H929" s="99"/>
      <c r="I929" s="99"/>
      <c r="J929" s="101"/>
      <c r="K929" s="99"/>
      <c r="L929" s="99"/>
      <c r="M929" s="99"/>
      <c r="N929" s="120"/>
      <c r="O929" s="120"/>
      <c r="P929" s="105"/>
      <c r="Q929" s="16"/>
      <c r="S929" s="34" t="n">
        <v>1.2888082366788</v>
      </c>
    </row>
    <row r="930" customFormat="false" ht="15.75" hidden="false" customHeight="false" outlineLevel="0" collapsed="false">
      <c r="A930" s="102" t="s">
        <v>1770</v>
      </c>
      <c r="B930" s="142" t="s">
        <v>1771</v>
      </c>
      <c r="C930" s="107" t="s">
        <v>40</v>
      </c>
      <c r="D930" s="103"/>
      <c r="E930" s="49" t="n">
        <v>2013</v>
      </c>
      <c r="F930" s="49" t="n">
        <v>2013</v>
      </c>
      <c r="G930" s="50" t="n">
        <f aca="false">Q930</f>
        <v>3.09429062905238</v>
      </c>
      <c r="H930" s="50" t="n">
        <f aca="false">G930-I930</f>
        <v>0</v>
      </c>
      <c r="I930" s="50" t="n">
        <f aca="false">O930</f>
        <v>3.09429062905238</v>
      </c>
      <c r="J930" s="52"/>
      <c r="K930" s="50" t="n">
        <v>0</v>
      </c>
      <c r="L930" s="50"/>
      <c r="M930" s="50" t="n">
        <v>0</v>
      </c>
      <c r="N930" s="105"/>
      <c r="O930" s="105" t="n">
        <v>3.09429062905238</v>
      </c>
      <c r="P930" s="105"/>
      <c r="Q930" s="27" t="n">
        <v>3.09429062905238</v>
      </c>
      <c r="S930" s="0" t="n">
        <v>1.2888082366788</v>
      </c>
    </row>
    <row r="931" customFormat="false" ht="15.75" hidden="false" customHeight="false" outlineLevel="0" collapsed="false">
      <c r="A931" s="102" t="s">
        <v>1772</v>
      </c>
      <c r="B931" s="47" t="s">
        <v>1773</v>
      </c>
      <c r="C931" s="107" t="s">
        <v>46</v>
      </c>
      <c r="D931" s="103"/>
      <c r="E931" s="49" t="n">
        <v>2013</v>
      </c>
      <c r="F931" s="49" t="n">
        <v>2013</v>
      </c>
      <c r="G931" s="50" t="n">
        <f aca="false">Q931</f>
        <v>0.122996841905994</v>
      </c>
      <c r="H931" s="50" t="n">
        <f aca="false">G931-I931</f>
        <v>0</v>
      </c>
      <c r="I931" s="50" t="n">
        <f aca="false">O931</f>
        <v>0.122996841905994</v>
      </c>
      <c r="J931" s="52"/>
      <c r="K931" s="50" t="n">
        <v>0</v>
      </c>
      <c r="L931" s="50"/>
      <c r="M931" s="50" t="n">
        <v>0</v>
      </c>
      <c r="N931" s="105"/>
      <c r="O931" s="105" t="n">
        <v>0.122996841905994</v>
      </c>
      <c r="P931" s="105"/>
      <c r="Q931" s="27" t="n">
        <v>0.122996841905994</v>
      </c>
      <c r="S931" s="0" t="n">
        <v>1.2888082366788</v>
      </c>
    </row>
    <row r="932" customFormat="false" ht="50.25" hidden="false" customHeight="true" outlineLevel="0" collapsed="false">
      <c r="A932" s="102" t="s">
        <v>1774</v>
      </c>
      <c r="B932" s="47" t="s">
        <v>1775</v>
      </c>
      <c r="C932" s="107" t="s">
        <v>297</v>
      </c>
      <c r="D932" s="105" t="n">
        <v>0.4</v>
      </c>
      <c r="E932" s="49" t="n">
        <v>2013</v>
      </c>
      <c r="F932" s="49" t="n">
        <v>2013</v>
      </c>
      <c r="G932" s="50" t="n">
        <f aca="false">Q932</f>
        <v>0.213065395427707</v>
      </c>
      <c r="H932" s="50" t="n">
        <f aca="false">G932-I932</f>
        <v>0</v>
      </c>
      <c r="I932" s="50" t="n">
        <f aca="false">O932</f>
        <v>0.213065395427707</v>
      </c>
      <c r="J932" s="52"/>
      <c r="K932" s="50" t="n">
        <v>0.4</v>
      </c>
      <c r="L932" s="50"/>
      <c r="M932" s="50" t="n">
        <v>0.4</v>
      </c>
      <c r="N932" s="105"/>
      <c r="O932" s="105" t="n">
        <v>0.213065395427707</v>
      </c>
      <c r="P932" s="105"/>
      <c r="Q932" s="27" t="n">
        <v>0.213065395427707</v>
      </c>
      <c r="S932" s="0" t="n">
        <v>1.2888082366788</v>
      </c>
    </row>
    <row r="933" customFormat="false" ht="31.5" hidden="false" customHeight="false" outlineLevel="0" collapsed="false">
      <c r="A933" s="102" t="s">
        <v>1776</v>
      </c>
      <c r="B933" s="154" t="s">
        <v>1777</v>
      </c>
      <c r="C933" s="107" t="s">
        <v>297</v>
      </c>
      <c r="D933" s="105" t="n">
        <v>0.4</v>
      </c>
      <c r="E933" s="49" t="n">
        <v>2013</v>
      </c>
      <c r="F933" s="49" t="n">
        <v>2013</v>
      </c>
      <c r="G933" s="50" t="n">
        <f aca="false">Q933</f>
        <v>0.213065395427707</v>
      </c>
      <c r="H933" s="50" t="n">
        <f aca="false">G933-I933</f>
        <v>0</v>
      </c>
      <c r="I933" s="50" t="n">
        <f aca="false">O933</f>
        <v>0.213065395427707</v>
      </c>
      <c r="J933" s="52"/>
      <c r="K933" s="50" t="n">
        <v>0.4</v>
      </c>
      <c r="L933" s="50"/>
      <c r="M933" s="50" t="n">
        <v>0.4</v>
      </c>
      <c r="N933" s="105"/>
      <c r="O933" s="105" t="n">
        <v>0.213065395427707</v>
      </c>
      <c r="P933" s="105"/>
      <c r="Q933" s="27" t="n">
        <v>0.213065395427707</v>
      </c>
      <c r="S933" s="0" t="n">
        <v>1.2888082366788</v>
      </c>
    </row>
    <row r="934" customFormat="false" ht="31.5" hidden="false" customHeight="false" outlineLevel="0" collapsed="false">
      <c r="A934" s="102" t="s">
        <v>1778</v>
      </c>
      <c r="B934" s="154" t="s">
        <v>1779</v>
      </c>
      <c r="C934" s="107" t="s">
        <v>297</v>
      </c>
      <c r="D934" s="105" t="n">
        <v>0.25</v>
      </c>
      <c r="E934" s="49" t="n">
        <v>2013</v>
      </c>
      <c r="F934" s="49" t="n">
        <v>2013</v>
      </c>
      <c r="G934" s="50" t="n">
        <f aca="false">Q934</f>
        <v>0.242604007066548</v>
      </c>
      <c r="H934" s="50" t="n">
        <f aca="false">G934-I934</f>
        <v>0</v>
      </c>
      <c r="I934" s="50" t="n">
        <f aca="false">O934</f>
        <v>0.242604007066548</v>
      </c>
      <c r="J934" s="52"/>
      <c r="K934" s="50" t="n">
        <v>0.25</v>
      </c>
      <c r="L934" s="50"/>
      <c r="M934" s="50" t="n">
        <v>0.25</v>
      </c>
      <c r="N934" s="105"/>
      <c r="O934" s="105" t="n">
        <v>0.242604007066548</v>
      </c>
      <c r="P934" s="105"/>
      <c r="Q934" s="27" t="n">
        <v>0.242604007066548</v>
      </c>
      <c r="S934" s="0" t="n">
        <v>1.2888082366788</v>
      </c>
    </row>
    <row r="935" customFormat="false" ht="31.5" hidden="false" customHeight="false" outlineLevel="0" collapsed="false">
      <c r="A935" s="102" t="s">
        <v>1780</v>
      </c>
      <c r="B935" s="154" t="s">
        <v>1781</v>
      </c>
      <c r="C935" s="107" t="s">
        <v>297</v>
      </c>
      <c r="D935" s="105" t="n">
        <v>0.25</v>
      </c>
      <c r="E935" s="49" t="n">
        <v>2013</v>
      </c>
      <c r="F935" s="49" t="n">
        <v>2013</v>
      </c>
      <c r="G935" s="50" t="n">
        <f aca="false">Q935</f>
        <v>0.242604007066548</v>
      </c>
      <c r="H935" s="50" t="n">
        <f aca="false">G935-I935</f>
        <v>0</v>
      </c>
      <c r="I935" s="50" t="n">
        <f aca="false">O935</f>
        <v>0.242604007066548</v>
      </c>
      <c r="J935" s="52"/>
      <c r="K935" s="50" t="n">
        <v>0.25</v>
      </c>
      <c r="L935" s="50"/>
      <c r="M935" s="50" t="n">
        <v>0.25</v>
      </c>
      <c r="N935" s="105"/>
      <c r="O935" s="105" t="n">
        <v>0.242604007066548</v>
      </c>
      <c r="P935" s="105"/>
      <c r="Q935" s="27" t="n">
        <v>0.242604007066548</v>
      </c>
      <c r="S935" s="0" t="n">
        <v>1.2888082366788</v>
      </c>
    </row>
    <row r="936" customFormat="false" ht="31.5" hidden="false" customHeight="false" outlineLevel="0" collapsed="false">
      <c r="A936" s="102" t="s">
        <v>1782</v>
      </c>
      <c r="B936" s="154" t="s">
        <v>1783</v>
      </c>
      <c r="C936" s="107" t="s">
        <v>297</v>
      </c>
      <c r="D936" s="105" t="n">
        <v>0.16</v>
      </c>
      <c r="E936" s="49" t="n">
        <v>2013</v>
      </c>
      <c r="F936" s="49" t="n">
        <v>2013</v>
      </c>
      <c r="G936" s="50" t="n">
        <f aca="false">Q936</f>
        <v>0.16464144192141</v>
      </c>
      <c r="H936" s="50" t="n">
        <f aca="false">G936-I936</f>
        <v>0</v>
      </c>
      <c r="I936" s="50" t="n">
        <f aca="false">O936</f>
        <v>0.16464144192141</v>
      </c>
      <c r="J936" s="52"/>
      <c r="K936" s="50" t="n">
        <v>0.16</v>
      </c>
      <c r="L936" s="50"/>
      <c r="M936" s="50" t="n">
        <v>0.16</v>
      </c>
      <c r="N936" s="105"/>
      <c r="O936" s="105" t="n">
        <v>0.16464144192141</v>
      </c>
      <c r="P936" s="105"/>
      <c r="Q936" s="27" t="n">
        <v>0.16464144192141</v>
      </c>
      <c r="S936" s="0" t="n">
        <v>1.2888082366788</v>
      </c>
    </row>
    <row r="937" customFormat="false" ht="31.5" hidden="false" customHeight="false" outlineLevel="0" collapsed="false">
      <c r="A937" s="102" t="s">
        <v>1784</v>
      </c>
      <c r="B937" s="154" t="s">
        <v>1785</v>
      </c>
      <c r="C937" s="107" t="s">
        <v>297</v>
      </c>
      <c r="D937" s="105" t="n">
        <v>0.1</v>
      </c>
      <c r="E937" s="49" t="n">
        <v>2013</v>
      </c>
      <c r="F937" s="49" t="n">
        <v>2013</v>
      </c>
      <c r="G937" s="50" t="n">
        <f aca="false">Q937</f>
        <v>0.116217488415113</v>
      </c>
      <c r="H937" s="50" t="n">
        <f aca="false">G937-I937</f>
        <v>0</v>
      </c>
      <c r="I937" s="50" t="n">
        <f aca="false">O937</f>
        <v>0.116217488415113</v>
      </c>
      <c r="J937" s="52"/>
      <c r="K937" s="50" t="n">
        <v>0.1</v>
      </c>
      <c r="L937" s="50"/>
      <c r="M937" s="50" t="n">
        <v>0.1</v>
      </c>
      <c r="N937" s="105"/>
      <c r="O937" s="105" t="n">
        <v>0.116217488415113</v>
      </c>
      <c r="P937" s="105"/>
      <c r="Q937" s="27" t="n">
        <v>0.116217488415113</v>
      </c>
      <c r="S937" s="0" t="n">
        <v>1.2888082366788</v>
      </c>
    </row>
    <row r="938" customFormat="false" ht="31.5" hidden="false" customHeight="false" outlineLevel="0" collapsed="false">
      <c r="A938" s="102" t="s">
        <v>1786</v>
      </c>
      <c r="B938" s="154" t="s">
        <v>1787</v>
      </c>
      <c r="C938" s="107" t="s">
        <v>297</v>
      </c>
      <c r="D938" s="105" t="n">
        <v>1.6</v>
      </c>
      <c r="E938" s="49" t="n">
        <v>2013</v>
      </c>
      <c r="F938" s="49" t="n">
        <v>2013</v>
      </c>
      <c r="G938" s="50" t="n">
        <f aca="false">Q938</f>
        <v>1.82074065183677</v>
      </c>
      <c r="H938" s="50" t="n">
        <f aca="false">G938-I938</f>
        <v>0</v>
      </c>
      <c r="I938" s="50" t="n">
        <f aca="false">O938</f>
        <v>1.82074065183677</v>
      </c>
      <c r="J938" s="52"/>
      <c r="K938" s="50" t="n">
        <v>1.6</v>
      </c>
      <c r="L938" s="50"/>
      <c r="M938" s="50" t="n">
        <v>1.6</v>
      </c>
      <c r="N938" s="105"/>
      <c r="O938" s="105" t="n">
        <v>1.82074065183677</v>
      </c>
      <c r="P938" s="105"/>
      <c r="Q938" s="27" t="n">
        <v>1.82074065183677</v>
      </c>
      <c r="S938" s="0" t="n">
        <v>1.2888082366788</v>
      </c>
    </row>
    <row r="939" customFormat="false" ht="31.5" hidden="false" customHeight="false" outlineLevel="0" collapsed="false">
      <c r="A939" s="102" t="s">
        <v>1788</v>
      </c>
      <c r="B939" s="154" t="s">
        <v>1789</v>
      </c>
      <c r="C939" s="107" t="s">
        <v>297</v>
      </c>
      <c r="D939" s="105" t="n">
        <v>0.25</v>
      </c>
      <c r="E939" s="49" t="n">
        <v>2013</v>
      </c>
      <c r="F939" s="49" t="n">
        <v>2013</v>
      </c>
      <c r="G939" s="50" t="n">
        <f aca="false">Q939</f>
        <v>0.213065395427707</v>
      </c>
      <c r="H939" s="50" t="n">
        <f aca="false">G939-I939</f>
        <v>0</v>
      </c>
      <c r="I939" s="50" t="n">
        <f aca="false">O939</f>
        <v>0.213065395427707</v>
      </c>
      <c r="J939" s="52"/>
      <c r="K939" s="50" t="n">
        <v>0.25</v>
      </c>
      <c r="L939" s="50"/>
      <c r="M939" s="50" t="n">
        <v>0.25</v>
      </c>
      <c r="N939" s="105"/>
      <c r="O939" s="105" t="n">
        <v>0.213065395427707</v>
      </c>
      <c r="P939" s="105"/>
      <c r="Q939" s="27" t="n">
        <v>0.213065395427707</v>
      </c>
      <c r="S939" s="0" t="n">
        <v>1.2888082366788</v>
      </c>
    </row>
    <row r="940" customFormat="false" ht="31.5" hidden="false" customHeight="false" outlineLevel="0" collapsed="false">
      <c r="A940" s="102" t="s">
        <v>1790</v>
      </c>
      <c r="B940" s="154" t="s">
        <v>1791</v>
      </c>
      <c r="C940" s="107" t="s">
        <v>297</v>
      </c>
      <c r="D940" s="105" t="n">
        <v>0.4</v>
      </c>
      <c r="E940" s="49" t="n">
        <v>2013</v>
      </c>
      <c r="F940" s="49" t="n">
        <v>2013</v>
      </c>
      <c r="G940" s="50" t="n">
        <f aca="false">Q940</f>
        <v>0.213065395427707</v>
      </c>
      <c r="H940" s="50" t="n">
        <f aca="false">G940-I940</f>
        <v>0</v>
      </c>
      <c r="I940" s="50" t="n">
        <f aca="false">O940</f>
        <v>0.213065395427707</v>
      </c>
      <c r="J940" s="52"/>
      <c r="K940" s="50" t="n">
        <v>0.4</v>
      </c>
      <c r="L940" s="50"/>
      <c r="M940" s="50" t="n">
        <v>0.4</v>
      </c>
      <c r="N940" s="105"/>
      <c r="O940" s="105" t="n">
        <v>0.213065395427707</v>
      </c>
      <c r="P940" s="105"/>
      <c r="Q940" s="27" t="n">
        <v>0.213065395427707</v>
      </c>
      <c r="S940" s="0" t="n">
        <v>1.2888082366788</v>
      </c>
    </row>
    <row r="941" customFormat="false" ht="31.5" hidden="false" customHeight="false" outlineLevel="0" collapsed="false">
      <c r="A941" s="102" t="s">
        <v>1792</v>
      </c>
      <c r="B941" s="154" t="s">
        <v>1793</v>
      </c>
      <c r="C941" s="107" t="s">
        <v>297</v>
      </c>
      <c r="D941" s="105" t="n">
        <v>0.1</v>
      </c>
      <c r="E941" s="49" t="n">
        <v>2013</v>
      </c>
      <c r="F941" s="49" t="n">
        <v>2013</v>
      </c>
      <c r="G941" s="50" t="n">
        <f aca="false">Q941</f>
        <v>0.116217488415113</v>
      </c>
      <c r="H941" s="50" t="n">
        <f aca="false">G941-I941</f>
        <v>0</v>
      </c>
      <c r="I941" s="50" t="n">
        <f aca="false">O941</f>
        <v>0.116217488415113</v>
      </c>
      <c r="J941" s="52"/>
      <c r="K941" s="50" t="n">
        <v>0.1</v>
      </c>
      <c r="L941" s="50"/>
      <c r="M941" s="50" t="n">
        <v>0.1</v>
      </c>
      <c r="N941" s="105"/>
      <c r="O941" s="105" t="n">
        <v>0.116217488415113</v>
      </c>
      <c r="P941" s="105"/>
      <c r="Q941" s="27" t="n">
        <v>0.116217488415113</v>
      </c>
      <c r="S941" s="0" t="n">
        <v>1.2888082366788</v>
      </c>
    </row>
    <row r="942" customFormat="false" ht="31.5" hidden="false" customHeight="false" outlineLevel="0" collapsed="false">
      <c r="A942" s="102" t="s">
        <v>1794</v>
      </c>
      <c r="B942" s="154" t="s">
        <v>1795</v>
      </c>
      <c r="C942" s="107" t="s">
        <v>297</v>
      </c>
      <c r="D942" s="103"/>
      <c r="E942" s="49" t="n">
        <v>2013</v>
      </c>
      <c r="F942" s="49" t="n">
        <v>2013</v>
      </c>
      <c r="G942" s="50" t="n">
        <f aca="false">Q942</f>
        <v>0.116217488415113</v>
      </c>
      <c r="H942" s="50" t="n">
        <f aca="false">G942-I942</f>
        <v>0</v>
      </c>
      <c r="I942" s="50" t="n">
        <f aca="false">O942</f>
        <v>0.116217488415113</v>
      </c>
      <c r="J942" s="52"/>
      <c r="K942" s="50" t="n">
        <v>0</v>
      </c>
      <c r="L942" s="50"/>
      <c r="M942" s="50" t="n">
        <v>0</v>
      </c>
      <c r="N942" s="105"/>
      <c r="O942" s="105" t="n">
        <v>0.116217488415113</v>
      </c>
      <c r="P942" s="105"/>
      <c r="Q942" s="27" t="n">
        <v>0.116217488415113</v>
      </c>
      <c r="S942" s="0" t="n">
        <v>1.2888082366788</v>
      </c>
    </row>
    <row r="943" customFormat="false" ht="15.75" hidden="false" customHeight="false" outlineLevel="0" collapsed="false">
      <c r="A943" s="102" t="s">
        <v>1796</v>
      </c>
      <c r="B943" s="47" t="s">
        <v>1515</v>
      </c>
      <c r="C943" s="107" t="s">
        <v>309</v>
      </c>
      <c r="D943" s="103" t="s">
        <v>1162</v>
      </c>
      <c r="E943" s="49" t="n">
        <v>2013</v>
      </c>
      <c r="F943" s="49" t="n">
        <v>2013</v>
      </c>
      <c r="G943" s="50" t="n">
        <f aca="false">Q943</f>
        <v>0.0726359302594455</v>
      </c>
      <c r="H943" s="50" t="n">
        <f aca="false">G943-I943</f>
        <v>0</v>
      </c>
      <c r="I943" s="50" t="n">
        <f aca="false">O943</f>
        <v>0.0726359302594455</v>
      </c>
      <c r="J943" s="52"/>
      <c r="K943" s="50" t="s">
        <v>1162</v>
      </c>
      <c r="L943" s="50"/>
      <c r="M943" s="50" t="s">
        <v>1162</v>
      </c>
      <c r="N943" s="105"/>
      <c r="O943" s="105" t="n">
        <v>0.0726359302594455</v>
      </c>
      <c r="P943" s="105"/>
      <c r="Q943" s="27" t="n">
        <v>0.0726359302594455</v>
      </c>
      <c r="S943" s="0" t="n">
        <v>1.2888082366788</v>
      </c>
    </row>
    <row r="944" customFormat="false" ht="15.75" hidden="false" customHeight="false" outlineLevel="0" collapsed="false">
      <c r="A944" s="102" t="s">
        <v>1797</v>
      </c>
      <c r="B944" s="154" t="s">
        <v>1798</v>
      </c>
      <c r="C944" s="107" t="s">
        <v>309</v>
      </c>
      <c r="D944" s="103" t="s">
        <v>1162</v>
      </c>
      <c r="E944" s="49" t="n">
        <v>2013</v>
      </c>
      <c r="F944" s="49" t="n">
        <v>2013</v>
      </c>
      <c r="G944" s="50" t="n">
        <f aca="false">Q944</f>
        <v>0.101302910735173</v>
      </c>
      <c r="H944" s="50" t="n">
        <f aca="false">G944-I944</f>
        <v>0</v>
      </c>
      <c r="I944" s="50" t="n">
        <f aca="false">O944</f>
        <v>0.101302910735173</v>
      </c>
      <c r="J944" s="52"/>
      <c r="K944" s="50" t="s">
        <v>1162</v>
      </c>
      <c r="L944" s="50"/>
      <c r="M944" s="50" t="s">
        <v>1162</v>
      </c>
      <c r="N944" s="105"/>
      <c r="O944" s="105" t="n">
        <v>0.101302910735173</v>
      </c>
      <c r="P944" s="105"/>
      <c r="Q944" s="27" t="n">
        <v>0.101302910735173</v>
      </c>
      <c r="S944" s="0" t="n">
        <v>1.2888082366788</v>
      </c>
    </row>
    <row r="945" customFormat="false" ht="15.75" hidden="false" customHeight="false" outlineLevel="0" collapsed="false">
      <c r="A945" s="102" t="s">
        <v>1799</v>
      </c>
      <c r="B945" s="154" t="s">
        <v>1800</v>
      </c>
      <c r="C945" s="107" t="s">
        <v>309</v>
      </c>
      <c r="D945" s="103" t="s">
        <v>1162</v>
      </c>
      <c r="E945" s="49" t="n">
        <v>2013</v>
      </c>
      <c r="F945" s="49" t="n">
        <v>2013</v>
      </c>
      <c r="G945" s="50" t="n">
        <f aca="false">Q945</f>
        <v>0.774783256100752</v>
      </c>
      <c r="H945" s="50" t="n">
        <f aca="false">G945-I945</f>
        <v>0</v>
      </c>
      <c r="I945" s="50" t="n">
        <f aca="false">O945</f>
        <v>0.774783256100752</v>
      </c>
      <c r="J945" s="52"/>
      <c r="K945" s="50" t="s">
        <v>1162</v>
      </c>
      <c r="L945" s="50"/>
      <c r="M945" s="50" t="s">
        <v>1162</v>
      </c>
      <c r="N945" s="105"/>
      <c r="O945" s="105" t="n">
        <v>0.774783256100752</v>
      </c>
      <c r="P945" s="105"/>
      <c r="Q945" s="27" t="n">
        <v>0.774783256100752</v>
      </c>
      <c r="S945" s="0" t="n">
        <v>1.2888082366788</v>
      </c>
    </row>
    <row r="946" customFormat="false" ht="15.75" hidden="false" customHeight="false" outlineLevel="0" collapsed="false">
      <c r="A946" s="102" t="s">
        <v>1801</v>
      </c>
      <c r="B946" s="154" t="s">
        <v>1802</v>
      </c>
      <c r="C946" s="107" t="s">
        <v>309</v>
      </c>
      <c r="D946" s="103" t="s">
        <v>1162</v>
      </c>
      <c r="E946" s="49" t="n">
        <v>2013</v>
      </c>
      <c r="F946" s="49" t="n">
        <v>2013</v>
      </c>
      <c r="G946" s="50" t="n">
        <f aca="false">Q946</f>
        <v>3.85745213631162</v>
      </c>
      <c r="H946" s="50" t="n">
        <f aca="false">G946-I946</f>
        <v>0</v>
      </c>
      <c r="I946" s="50" t="n">
        <f aca="false">O946</f>
        <v>3.85745213631162</v>
      </c>
      <c r="J946" s="52"/>
      <c r="K946" s="50" t="s">
        <v>1162</v>
      </c>
      <c r="L946" s="50"/>
      <c r="M946" s="50" t="s">
        <v>1162</v>
      </c>
      <c r="N946" s="105"/>
      <c r="O946" s="105" t="n">
        <v>3.85745213631162</v>
      </c>
      <c r="P946" s="105"/>
      <c r="Q946" s="27" t="n">
        <v>3.85745213631162</v>
      </c>
      <c r="S946" s="0" t="n">
        <v>1.2888082366788</v>
      </c>
    </row>
    <row r="947" customFormat="false" ht="15.75" hidden="false" customHeight="false" outlineLevel="0" collapsed="false">
      <c r="A947" s="102" t="s">
        <v>1803</v>
      </c>
      <c r="B947" s="154" t="s">
        <v>1804</v>
      </c>
      <c r="C947" s="107" t="s">
        <v>309</v>
      </c>
      <c r="D947" s="103" t="s">
        <v>1162</v>
      </c>
      <c r="E947" s="49" t="n">
        <v>2013</v>
      </c>
      <c r="F947" s="49" t="n">
        <v>2013</v>
      </c>
      <c r="G947" s="50" t="n">
        <f aca="false">Q947</f>
        <v>4.8423953506297</v>
      </c>
      <c r="H947" s="50" t="n">
        <f aca="false">G947-I947</f>
        <v>0</v>
      </c>
      <c r="I947" s="50" t="n">
        <f aca="false">O947</f>
        <v>4.8423953506297</v>
      </c>
      <c r="J947" s="52"/>
      <c r="K947" s="50" t="s">
        <v>1162</v>
      </c>
      <c r="L947" s="50"/>
      <c r="M947" s="50" t="s">
        <v>1162</v>
      </c>
      <c r="N947" s="105"/>
      <c r="O947" s="105" t="n">
        <v>4.8423953506297</v>
      </c>
      <c r="P947" s="105"/>
      <c r="Q947" s="27" t="n">
        <v>4.8423953506297</v>
      </c>
      <c r="S947" s="0" t="n">
        <v>1.2888082366788</v>
      </c>
    </row>
    <row r="948" customFormat="false" ht="15.75" hidden="false" customHeight="false" outlineLevel="0" collapsed="false">
      <c r="A948" s="102" t="s">
        <v>1805</v>
      </c>
      <c r="B948" s="144" t="s">
        <v>1806</v>
      </c>
      <c r="C948" s="107" t="s">
        <v>309</v>
      </c>
      <c r="D948" s="103" t="s">
        <v>1162</v>
      </c>
      <c r="E948" s="49" t="n">
        <v>2013</v>
      </c>
      <c r="F948" s="49" t="n">
        <v>2013</v>
      </c>
      <c r="G948" s="50" t="n">
        <f aca="false">Q948</f>
        <v>0.774783256100752</v>
      </c>
      <c r="H948" s="50" t="n">
        <f aca="false">G948-I948</f>
        <v>0</v>
      </c>
      <c r="I948" s="50" t="n">
        <f aca="false">O948</f>
        <v>0.774783256100752</v>
      </c>
      <c r="J948" s="52"/>
      <c r="K948" s="50" t="s">
        <v>1162</v>
      </c>
      <c r="L948" s="50"/>
      <c r="M948" s="50" t="s">
        <v>1162</v>
      </c>
      <c r="N948" s="105"/>
      <c r="O948" s="105" t="n">
        <v>0.774783256100752</v>
      </c>
      <c r="P948" s="105"/>
      <c r="Q948" s="27" t="n">
        <v>0.774783256100752</v>
      </c>
      <c r="S948" s="0" t="n">
        <v>1.2888082366788</v>
      </c>
    </row>
    <row r="949" customFormat="false" ht="15.75" hidden="false" customHeight="false" outlineLevel="0" collapsed="false">
      <c r="A949" s="102" t="s">
        <v>1807</v>
      </c>
      <c r="B949" s="130" t="s">
        <v>1808</v>
      </c>
      <c r="C949" s="107" t="s">
        <v>309</v>
      </c>
      <c r="D949" s="103" t="s">
        <v>1162</v>
      </c>
      <c r="E949" s="49" t="n">
        <v>2013</v>
      </c>
      <c r="F949" s="49" t="n">
        <v>2013</v>
      </c>
      <c r="G949" s="50" t="n">
        <f aca="false">Q949</f>
        <v>0.96847907012594</v>
      </c>
      <c r="H949" s="50" t="n">
        <f aca="false">G949-I949</f>
        <v>0</v>
      </c>
      <c r="I949" s="50" t="n">
        <f aca="false">O949</f>
        <v>0.96847907012594</v>
      </c>
      <c r="J949" s="52"/>
      <c r="K949" s="50" t="s">
        <v>1162</v>
      </c>
      <c r="L949" s="50"/>
      <c r="M949" s="50" t="s">
        <v>1162</v>
      </c>
      <c r="N949" s="105"/>
      <c r="O949" s="105" t="n">
        <v>0.96847907012594</v>
      </c>
      <c r="P949" s="105"/>
      <c r="Q949" s="27" t="n">
        <v>0.96847907012594</v>
      </c>
      <c r="S949" s="0" t="n">
        <v>1.2888082366788</v>
      </c>
    </row>
    <row r="950" customFormat="false" ht="31.5" hidden="false" customHeight="false" outlineLevel="0" collapsed="false">
      <c r="A950" s="102" t="s">
        <v>1809</v>
      </c>
      <c r="B950" s="144" t="s">
        <v>1810</v>
      </c>
      <c r="C950" s="107" t="s">
        <v>309</v>
      </c>
      <c r="D950" s="103" t="s">
        <v>1162</v>
      </c>
      <c r="E950" s="49" t="n">
        <v>2013</v>
      </c>
      <c r="F950" s="49" t="n">
        <v>2013</v>
      </c>
      <c r="G950" s="50" t="n">
        <f aca="false">Q950</f>
        <v>2.90543721037782</v>
      </c>
      <c r="H950" s="50" t="n">
        <f aca="false">G950-I950</f>
        <v>0</v>
      </c>
      <c r="I950" s="50" t="n">
        <f aca="false">O950</f>
        <v>2.90543721037782</v>
      </c>
      <c r="J950" s="52"/>
      <c r="K950" s="50" t="s">
        <v>1162</v>
      </c>
      <c r="L950" s="50"/>
      <c r="M950" s="50" t="s">
        <v>1162</v>
      </c>
      <c r="N950" s="105"/>
      <c r="O950" s="105" t="n">
        <v>2.90543721037782</v>
      </c>
      <c r="P950" s="105"/>
      <c r="Q950" s="27" t="n">
        <v>2.90543721037782</v>
      </c>
      <c r="S950" s="0" t="n">
        <v>1.2888082366788</v>
      </c>
    </row>
    <row r="951" customFormat="false" ht="15.75" hidden="false" customHeight="false" outlineLevel="0" collapsed="false">
      <c r="A951" s="102" t="s">
        <v>1811</v>
      </c>
      <c r="B951" s="130" t="s">
        <v>1812</v>
      </c>
      <c r="C951" s="107" t="s">
        <v>309</v>
      </c>
      <c r="D951" s="103" t="s">
        <v>1162</v>
      </c>
      <c r="E951" s="49" t="n">
        <v>2013</v>
      </c>
      <c r="F951" s="49" t="n">
        <v>2013</v>
      </c>
      <c r="G951" s="50" t="n">
        <f aca="false">Q951</f>
        <v>0.153988172150024</v>
      </c>
      <c r="H951" s="50" t="n">
        <f aca="false">G951-I951</f>
        <v>0</v>
      </c>
      <c r="I951" s="50" t="n">
        <f aca="false">O951</f>
        <v>0.153988172150024</v>
      </c>
      <c r="J951" s="52"/>
      <c r="K951" s="50" t="s">
        <v>1162</v>
      </c>
      <c r="L951" s="50"/>
      <c r="M951" s="50" t="s">
        <v>1162</v>
      </c>
      <c r="N951" s="105"/>
      <c r="O951" s="105" t="n">
        <v>0.153988172150024</v>
      </c>
      <c r="P951" s="105"/>
      <c r="Q951" s="27" t="n">
        <v>0.153988172150024</v>
      </c>
      <c r="S951" s="0" t="n">
        <v>1.2888082366788</v>
      </c>
    </row>
    <row r="952" s="45" customFormat="true" ht="15.75" hidden="false" customHeight="false" outlineLevel="0" collapsed="false">
      <c r="A952" s="109" t="s">
        <v>1813</v>
      </c>
      <c r="B952" s="40" t="s">
        <v>388</v>
      </c>
      <c r="C952" s="110"/>
      <c r="D952" s="111"/>
      <c r="E952" s="41"/>
      <c r="F952" s="41"/>
      <c r="G952" s="42"/>
      <c r="H952" s="42"/>
      <c r="I952" s="42"/>
      <c r="J952" s="61"/>
      <c r="K952" s="42"/>
      <c r="L952" s="42"/>
      <c r="M952" s="42"/>
      <c r="N952" s="113"/>
      <c r="O952" s="113"/>
      <c r="P952" s="113"/>
      <c r="Q952" s="57"/>
      <c r="S952" s="45" t="n">
        <v>1.2888082366788</v>
      </c>
    </row>
    <row r="953" s="34" customFormat="true" ht="15.75" hidden="false" customHeight="false" outlineLevel="0" collapsed="false">
      <c r="A953" s="97" t="s">
        <v>1814</v>
      </c>
      <c r="B953" s="24" t="s">
        <v>34</v>
      </c>
      <c r="C953" s="98"/>
      <c r="D953" s="119"/>
      <c r="E953" s="25"/>
      <c r="F953" s="25"/>
      <c r="G953" s="99"/>
      <c r="H953" s="99"/>
      <c r="I953" s="99"/>
      <c r="J953" s="101"/>
      <c r="K953" s="99"/>
      <c r="L953" s="99"/>
      <c r="M953" s="99"/>
      <c r="N953" s="120"/>
      <c r="O953" s="120"/>
      <c r="P953" s="105"/>
      <c r="Q953" s="16"/>
      <c r="S953" s="34" t="n">
        <v>1.2888082366788</v>
      </c>
    </row>
    <row r="954" customFormat="false" ht="52.5" hidden="false" customHeight="true" outlineLevel="0" collapsed="false">
      <c r="A954" s="102" t="s">
        <v>1815</v>
      </c>
      <c r="B954" s="47" t="s">
        <v>1816</v>
      </c>
      <c r="C954" s="107" t="s">
        <v>261</v>
      </c>
      <c r="D954" s="103" t="e">
        <f aca="false">#REF!</f>
        <v>#REF!</v>
      </c>
      <c r="E954" s="49" t="n">
        <v>2013</v>
      </c>
      <c r="F954" s="49" t="n">
        <v>2013</v>
      </c>
      <c r="G954" s="50" t="n">
        <f aca="false">Q954</f>
        <v>0.240182809391233</v>
      </c>
      <c r="H954" s="50" t="n">
        <f aca="false">G954-I954</f>
        <v>0</v>
      </c>
      <c r="I954" s="50" t="n">
        <f aca="false">O954</f>
        <v>0.240182809391233</v>
      </c>
      <c r="J954" s="52"/>
      <c r="K954" s="50" t="n">
        <v>6.7</v>
      </c>
      <c r="L954" s="50"/>
      <c r="M954" s="50" t="n">
        <v>6.7</v>
      </c>
      <c r="N954" s="105"/>
      <c r="O954" s="105" t="n">
        <v>0.240182809391233</v>
      </c>
      <c r="P954" s="105"/>
      <c r="Q954" s="27" t="n">
        <v>0.240182809391233</v>
      </c>
      <c r="S954" s="0" t="n">
        <v>1.2888082366788</v>
      </c>
    </row>
    <row r="955" customFormat="false" ht="33.75" hidden="false" customHeight="true" outlineLevel="0" collapsed="false">
      <c r="A955" s="102" t="s">
        <v>1817</v>
      </c>
      <c r="B955" s="47" t="s">
        <v>1818</v>
      </c>
      <c r="C955" s="107" t="s">
        <v>261</v>
      </c>
      <c r="D955" s="103" t="e">
        <f aca="false">#REF!</f>
        <v>#REF!</v>
      </c>
      <c r="E955" s="49" t="n">
        <v>2013</v>
      </c>
      <c r="F955" s="49" t="n">
        <v>2013</v>
      </c>
      <c r="G955" s="50" t="n">
        <f aca="false">Q955</f>
        <v>0.0881315953814606</v>
      </c>
      <c r="H955" s="50" t="n">
        <f aca="false">G955-I955</f>
        <v>0</v>
      </c>
      <c r="I955" s="50" t="n">
        <f aca="false">O955</f>
        <v>0.0881315953814606</v>
      </c>
      <c r="J955" s="52"/>
      <c r="K955" s="50" t="n">
        <v>0.9</v>
      </c>
      <c r="L955" s="50"/>
      <c r="M955" s="50" t="n">
        <v>0.9</v>
      </c>
      <c r="N955" s="105"/>
      <c r="O955" s="105" t="n">
        <v>0.0881315953814606</v>
      </c>
      <c r="P955" s="105"/>
      <c r="Q955" s="27" t="n">
        <v>0.0881315953814606</v>
      </c>
      <c r="S955" s="0" t="n">
        <v>1.2888082366788</v>
      </c>
    </row>
    <row r="956" customFormat="false" ht="31.5" hidden="false" customHeight="false" outlineLevel="0" collapsed="false">
      <c r="A956" s="102" t="s">
        <v>1819</v>
      </c>
      <c r="B956" s="47" t="s">
        <v>1820</v>
      </c>
      <c r="C956" s="107" t="s">
        <v>261</v>
      </c>
      <c r="D956" s="103" t="e">
        <f aca="false">#REF!</f>
        <v>#REF!</v>
      </c>
      <c r="E956" s="49" t="n">
        <v>2013</v>
      </c>
      <c r="F956" s="49" t="n">
        <v>2013</v>
      </c>
      <c r="G956" s="50" t="n">
        <f aca="false">Q956</f>
        <v>0.153988172150024</v>
      </c>
      <c r="H956" s="50" t="n">
        <f aca="false">G956-I956</f>
        <v>0</v>
      </c>
      <c r="I956" s="50" t="n">
        <f aca="false">O956</f>
        <v>0.153988172150024</v>
      </c>
      <c r="J956" s="52"/>
      <c r="K956" s="50" t="n">
        <v>2.78</v>
      </c>
      <c r="L956" s="50"/>
      <c r="M956" s="50" t="n">
        <v>2.78</v>
      </c>
      <c r="N956" s="105"/>
      <c r="O956" s="105" t="n">
        <v>0.153988172150024</v>
      </c>
      <c r="P956" s="105"/>
      <c r="Q956" s="27" t="n">
        <v>0.153988172150024</v>
      </c>
      <c r="S956" s="0" t="n">
        <v>1.2888082366788</v>
      </c>
    </row>
    <row r="957" customFormat="false" ht="31.5" hidden="false" customHeight="false" outlineLevel="0" collapsed="false">
      <c r="A957" s="102" t="s">
        <v>1821</v>
      </c>
      <c r="B957" s="47" t="s">
        <v>1822</v>
      </c>
      <c r="C957" s="107" t="s">
        <v>261</v>
      </c>
      <c r="D957" s="103" t="e">
        <f aca="false">#REF!</f>
        <v>#REF!</v>
      </c>
      <c r="E957" s="49" t="n">
        <v>2013</v>
      </c>
      <c r="F957" s="49" t="n">
        <v>2013</v>
      </c>
      <c r="G957" s="50" t="n">
        <f aca="false">Q957</f>
        <v>0.111375093064483</v>
      </c>
      <c r="H957" s="50" t="n">
        <f aca="false">G957-I957</f>
        <v>0</v>
      </c>
      <c r="I957" s="50" t="n">
        <f aca="false">O957</f>
        <v>0.111375093064483</v>
      </c>
      <c r="J957" s="52"/>
      <c r="K957" s="50" t="n">
        <v>1.6</v>
      </c>
      <c r="L957" s="50"/>
      <c r="M957" s="50" t="n">
        <v>1.6</v>
      </c>
      <c r="N957" s="105"/>
      <c r="O957" s="105" t="n">
        <v>0.111375093064483</v>
      </c>
      <c r="P957" s="105"/>
      <c r="Q957" s="27" t="n">
        <v>0.111375093064483</v>
      </c>
      <c r="S957" s="0" t="n">
        <v>1.2888082366788</v>
      </c>
    </row>
    <row r="958" customFormat="false" ht="31.5" hidden="false" customHeight="false" outlineLevel="0" collapsed="false">
      <c r="A958" s="102" t="s">
        <v>1823</v>
      </c>
      <c r="B958" s="47" t="s">
        <v>1824</v>
      </c>
      <c r="C958" s="107" t="s">
        <v>261</v>
      </c>
      <c r="D958" s="103" t="e">
        <f aca="false">#REF!</f>
        <v>#REF!</v>
      </c>
      <c r="E958" s="49" t="n">
        <v>2013</v>
      </c>
      <c r="F958" s="49" t="n">
        <v>2013</v>
      </c>
      <c r="G958" s="50" t="n">
        <f aca="false">Q958</f>
        <v>0.0891000744515865</v>
      </c>
      <c r="H958" s="50" t="n">
        <f aca="false">G958-I958</f>
        <v>0</v>
      </c>
      <c r="I958" s="50" t="n">
        <f aca="false">O958</f>
        <v>0.0891000744515865</v>
      </c>
      <c r="J958" s="52"/>
      <c r="K958" s="50" t="n">
        <v>0.094</v>
      </c>
      <c r="L958" s="50"/>
      <c r="M958" s="50" t="n">
        <v>0.094</v>
      </c>
      <c r="N958" s="105"/>
      <c r="O958" s="105" t="n">
        <v>0.0891000744515865</v>
      </c>
      <c r="P958" s="105"/>
      <c r="Q958" s="27" t="n">
        <v>0.0891000744515865</v>
      </c>
      <c r="S958" s="0" t="n">
        <v>1.2888082366788</v>
      </c>
    </row>
    <row r="959" customFormat="false" ht="31.5" hidden="false" customHeight="false" outlineLevel="0" collapsed="false">
      <c r="A959" s="102" t="s">
        <v>1825</v>
      </c>
      <c r="B959" s="47" t="s">
        <v>1826</v>
      </c>
      <c r="C959" s="107" t="s">
        <v>261</v>
      </c>
      <c r="D959" s="103" t="e">
        <f aca="false">#REF!</f>
        <v>#REF!</v>
      </c>
      <c r="E959" s="49" t="n">
        <v>2013</v>
      </c>
      <c r="F959" s="49" t="n">
        <v>2013</v>
      </c>
      <c r="G959" s="50" t="n">
        <f aca="false">Q959</f>
        <v>0.0493924325764229</v>
      </c>
      <c r="H959" s="50" t="n">
        <f aca="false">G959-I959</f>
        <v>0</v>
      </c>
      <c r="I959" s="50" t="n">
        <f aca="false">O959</f>
        <v>0.0493924325764229</v>
      </c>
      <c r="J959" s="52"/>
      <c r="K959" s="50" t="n">
        <v>0.54</v>
      </c>
      <c r="L959" s="50"/>
      <c r="M959" s="50" t="n">
        <v>0.54</v>
      </c>
      <c r="N959" s="105"/>
      <c r="O959" s="105" t="n">
        <v>0.0493924325764229</v>
      </c>
      <c r="P959" s="105"/>
      <c r="Q959" s="27" t="n">
        <v>0.0493924325764229</v>
      </c>
      <c r="S959" s="0" t="n">
        <v>1.2888082366788</v>
      </c>
    </row>
    <row r="960" customFormat="false" ht="31.5" hidden="false" customHeight="false" outlineLevel="0" collapsed="false">
      <c r="A960" s="102" t="s">
        <v>1827</v>
      </c>
      <c r="B960" s="47" t="s">
        <v>1828</v>
      </c>
      <c r="C960" s="107" t="s">
        <v>261</v>
      </c>
      <c r="D960" s="103" t="e">
        <f aca="false">#REF!</f>
        <v>#REF!</v>
      </c>
      <c r="E960" s="49" t="n">
        <v>2013</v>
      </c>
      <c r="F960" s="49" t="n">
        <v>2013</v>
      </c>
      <c r="G960" s="50" t="n">
        <f aca="false">Q960</f>
        <v>0.0503609116465489</v>
      </c>
      <c r="H960" s="50" t="n">
        <f aca="false">G960-I960</f>
        <v>0</v>
      </c>
      <c r="I960" s="50" t="n">
        <f aca="false">O960</f>
        <v>0.0503609116465489</v>
      </c>
      <c r="J960" s="52"/>
      <c r="K960" s="50" t="n">
        <v>0.65</v>
      </c>
      <c r="L960" s="50"/>
      <c r="M960" s="50" t="n">
        <v>0.65</v>
      </c>
      <c r="N960" s="105"/>
      <c r="O960" s="105" t="n">
        <v>0.0503609116465489</v>
      </c>
      <c r="P960" s="105"/>
      <c r="Q960" s="27" t="n">
        <v>0.0503609116465489</v>
      </c>
      <c r="S960" s="0" t="n">
        <v>1.2888082366788</v>
      </c>
    </row>
    <row r="961" customFormat="false" ht="31.5" hidden="false" customHeight="false" outlineLevel="0" collapsed="false">
      <c r="A961" s="102" t="s">
        <v>1829</v>
      </c>
      <c r="B961" s="47" t="s">
        <v>1830</v>
      </c>
      <c r="C961" s="107" t="s">
        <v>261</v>
      </c>
      <c r="D961" s="103" t="e">
        <f aca="false">#REF!</f>
        <v>#REF!</v>
      </c>
      <c r="E961" s="49" t="n">
        <v>2013</v>
      </c>
      <c r="F961" s="49" t="n">
        <v>2013</v>
      </c>
      <c r="G961" s="50" t="n">
        <f aca="false">Q961</f>
        <v>0.127839237256624</v>
      </c>
      <c r="H961" s="50" t="n">
        <f aca="false">G961-I961</f>
        <v>0</v>
      </c>
      <c r="I961" s="50" t="n">
        <f aca="false">O961</f>
        <v>0.127839237256624</v>
      </c>
      <c r="J961" s="52"/>
      <c r="K961" s="50" t="n">
        <v>1.9</v>
      </c>
      <c r="L961" s="50"/>
      <c r="M961" s="50" t="n">
        <v>1.9</v>
      </c>
      <c r="N961" s="105"/>
      <c r="O961" s="105" t="n">
        <v>0.127839237256624</v>
      </c>
      <c r="P961" s="105"/>
      <c r="Q961" s="27" t="n">
        <v>0.127839237256624</v>
      </c>
      <c r="S961" s="0" t="n">
        <v>1.2888082366788</v>
      </c>
    </row>
    <row r="962" customFormat="false" ht="31.5" hidden="false" customHeight="false" outlineLevel="0" collapsed="false">
      <c r="A962" s="102" t="s">
        <v>1831</v>
      </c>
      <c r="B962" s="47" t="s">
        <v>1832</v>
      </c>
      <c r="C962" s="107" t="s">
        <v>297</v>
      </c>
      <c r="D962" s="103" t="e">
        <f aca="false">#REF!</f>
        <v>#REF!</v>
      </c>
      <c r="E962" s="49" t="n">
        <v>2013</v>
      </c>
      <c r="F962" s="49" t="n">
        <v>2013</v>
      </c>
      <c r="G962" s="50" t="n">
        <f aca="false">Q962</f>
        <v>0.67502991187778</v>
      </c>
      <c r="H962" s="50" t="n">
        <f aca="false">G962-I962</f>
        <v>0</v>
      </c>
      <c r="I962" s="50" t="n">
        <f aca="false">O962</f>
        <v>0.67502991187778</v>
      </c>
      <c r="J962" s="52"/>
      <c r="K962" s="50" t="n">
        <v>1.12</v>
      </c>
      <c r="L962" s="50"/>
      <c r="M962" s="50" t="n">
        <v>1.12</v>
      </c>
      <c r="N962" s="105"/>
      <c r="O962" s="105" t="n">
        <v>0.67502991187778</v>
      </c>
      <c r="P962" s="105"/>
      <c r="Q962" s="27" t="n">
        <v>0.67502991187778</v>
      </c>
      <c r="S962" s="0" t="n">
        <v>1.2888082366788</v>
      </c>
    </row>
    <row r="963" customFormat="false" ht="31.5" hidden="false" customHeight="false" outlineLevel="0" collapsed="false">
      <c r="A963" s="102" t="s">
        <v>1833</v>
      </c>
      <c r="B963" s="47" t="s">
        <v>1834</v>
      </c>
      <c r="C963" s="107" t="s">
        <v>297</v>
      </c>
      <c r="D963" s="103" t="e">
        <f aca="false">#REF!</f>
        <v>#REF!</v>
      </c>
      <c r="E963" s="49" t="n">
        <v>2013</v>
      </c>
      <c r="F963" s="49" t="n">
        <v>2013</v>
      </c>
      <c r="G963" s="50" t="n">
        <f aca="false">Q963</f>
        <v>4.65257345288502</v>
      </c>
      <c r="H963" s="50" t="n">
        <f aca="false">G963-I963</f>
        <v>0</v>
      </c>
      <c r="I963" s="50" t="n">
        <f aca="false">O963</f>
        <v>4.65257345288502</v>
      </c>
      <c r="J963" s="52"/>
      <c r="K963" s="50" t="n">
        <v>5.2</v>
      </c>
      <c r="L963" s="50"/>
      <c r="M963" s="50" t="n">
        <v>5.2</v>
      </c>
      <c r="N963" s="105"/>
      <c r="O963" s="105" t="n">
        <v>4.65257345288502</v>
      </c>
      <c r="P963" s="105"/>
      <c r="Q963" s="27" t="n">
        <v>4.65257345288502</v>
      </c>
      <c r="S963" s="0" t="n">
        <v>1.2888082366788</v>
      </c>
    </row>
    <row r="964" customFormat="false" ht="31.5" hidden="false" customHeight="false" outlineLevel="0" collapsed="false">
      <c r="A964" s="102" t="s">
        <v>1835</v>
      </c>
      <c r="B964" s="47" t="s">
        <v>1836</v>
      </c>
      <c r="C964" s="107" t="s">
        <v>297</v>
      </c>
      <c r="D964" s="103" t="e">
        <f aca="false">#REF!</f>
        <v>#REF!</v>
      </c>
      <c r="E964" s="49" t="n">
        <v>2013</v>
      </c>
      <c r="F964" s="49" t="n">
        <v>2013</v>
      </c>
      <c r="G964" s="50" t="n">
        <f aca="false">Q964</f>
        <v>0.528789572288763</v>
      </c>
      <c r="H964" s="50" t="n">
        <f aca="false">G964-I964</f>
        <v>0</v>
      </c>
      <c r="I964" s="50" t="n">
        <f aca="false">O964</f>
        <v>0.528789572288763</v>
      </c>
      <c r="J964" s="52"/>
      <c r="K964" s="50" t="n">
        <v>0.52</v>
      </c>
      <c r="L964" s="50"/>
      <c r="M964" s="50" t="n">
        <v>0.52</v>
      </c>
      <c r="N964" s="105"/>
      <c r="O964" s="105" t="n">
        <v>0.528789572288763</v>
      </c>
      <c r="P964" s="105"/>
      <c r="Q964" s="27" t="n">
        <v>0.528789572288763</v>
      </c>
      <c r="S964" s="0" t="n">
        <v>1.2888082366788</v>
      </c>
    </row>
    <row r="965" customFormat="false" ht="52.5" hidden="false" customHeight="true" outlineLevel="0" collapsed="false">
      <c r="A965" s="102" t="s">
        <v>1837</v>
      </c>
      <c r="B965" s="47" t="s">
        <v>1838</v>
      </c>
      <c r="C965" s="107" t="s">
        <v>297</v>
      </c>
      <c r="D965" s="103" t="e">
        <f aca="false">#REF!</f>
        <v>#REF!</v>
      </c>
      <c r="E965" s="49" t="n">
        <v>2013</v>
      </c>
      <c r="F965" s="49" t="n">
        <v>2013</v>
      </c>
      <c r="G965" s="50" t="n">
        <f aca="false">Q965</f>
        <v>3.9688272293761</v>
      </c>
      <c r="H965" s="50" t="n">
        <f aca="false">G965-I965</f>
        <v>0</v>
      </c>
      <c r="I965" s="50" t="n">
        <f aca="false">O965</f>
        <v>3.9688272293761</v>
      </c>
      <c r="J965" s="52"/>
      <c r="K965" s="50" t="n">
        <v>5.05</v>
      </c>
      <c r="L965" s="50"/>
      <c r="M965" s="50" t="n">
        <v>5.05</v>
      </c>
      <c r="N965" s="105"/>
      <c r="O965" s="105" t="n">
        <v>3.9688272293761</v>
      </c>
      <c r="P965" s="105"/>
      <c r="Q965" s="27" t="n">
        <v>3.9688272293761</v>
      </c>
      <c r="S965" s="0" t="n">
        <v>1.2888082366788</v>
      </c>
    </row>
    <row r="966" customFormat="false" ht="31.5" hidden="false" customHeight="false" outlineLevel="0" collapsed="false">
      <c r="A966" s="102" t="s">
        <v>1839</v>
      </c>
      <c r="B966" s="47" t="s">
        <v>1840</v>
      </c>
      <c r="C966" s="107" t="s">
        <v>450</v>
      </c>
      <c r="D966" s="103" t="e">
        <f aca="false">#REF!</f>
        <v>#REF!</v>
      </c>
      <c r="E966" s="49" t="n">
        <v>2013</v>
      </c>
      <c r="F966" s="49" t="n">
        <v>2013</v>
      </c>
      <c r="G966" s="50" t="n">
        <f aca="false">Q966</f>
        <v>1.86141677278206</v>
      </c>
      <c r="H966" s="50" t="n">
        <f aca="false">G966-I966</f>
        <v>0</v>
      </c>
      <c r="I966" s="50" t="n">
        <f aca="false">O966</f>
        <v>1.86141677278206</v>
      </c>
      <c r="J966" s="52"/>
      <c r="K966" s="50" t="n">
        <v>1.75</v>
      </c>
      <c r="L966" s="50"/>
      <c r="M966" s="50" t="n">
        <v>1.75</v>
      </c>
      <c r="N966" s="105"/>
      <c r="O966" s="105" t="n">
        <v>1.86141677278206</v>
      </c>
      <c r="P966" s="105"/>
      <c r="Q966" s="27" t="n">
        <v>1.86141677278206</v>
      </c>
      <c r="S966" s="0" t="n">
        <v>1.2888082366788</v>
      </c>
    </row>
    <row r="967" customFormat="false" ht="31.5" hidden="false" customHeight="false" outlineLevel="0" collapsed="false">
      <c r="A967" s="102" t="s">
        <v>1841</v>
      </c>
      <c r="B967" s="47" t="s">
        <v>1842</v>
      </c>
      <c r="C967" s="107" t="s">
        <v>450</v>
      </c>
      <c r="D967" s="103" t="e">
        <f aca="false">#REF!</f>
        <v>#REF!</v>
      </c>
      <c r="E967" s="49" t="n">
        <v>2013</v>
      </c>
      <c r="F967" s="49" t="n">
        <v>2013</v>
      </c>
      <c r="G967" s="50" t="n">
        <f aca="false">Q967</f>
        <v>2.17229855429248</v>
      </c>
      <c r="H967" s="50" t="n">
        <f aca="false">G967-I967</f>
        <v>0</v>
      </c>
      <c r="I967" s="50" t="n">
        <f aca="false">O967</f>
        <v>2.17229855429248</v>
      </c>
      <c r="J967" s="52"/>
      <c r="K967" s="50" t="n">
        <v>2.45</v>
      </c>
      <c r="L967" s="50"/>
      <c r="M967" s="50" t="n">
        <v>2.45</v>
      </c>
      <c r="N967" s="105"/>
      <c r="O967" s="105" t="n">
        <v>2.17229855429248</v>
      </c>
      <c r="P967" s="105"/>
      <c r="Q967" s="27" t="n">
        <v>2.17229855429248</v>
      </c>
      <c r="S967" s="0" t="n">
        <v>1.2888082366788</v>
      </c>
    </row>
    <row r="968" customFormat="false" ht="31.5" hidden="false" customHeight="false" outlineLevel="0" collapsed="false">
      <c r="A968" s="102" t="s">
        <v>1843</v>
      </c>
      <c r="B968" s="47" t="s">
        <v>1844</v>
      </c>
      <c r="C968" s="107" t="s">
        <v>297</v>
      </c>
      <c r="D968" s="103" t="e">
        <f aca="false">#REF!</f>
        <v>#REF!</v>
      </c>
      <c r="E968" s="49" t="n">
        <v>2013</v>
      </c>
      <c r="F968" s="49" t="n">
        <v>2013</v>
      </c>
      <c r="G968" s="50" t="n">
        <f aca="false">Q968</f>
        <v>2.20522684267677</v>
      </c>
      <c r="H968" s="50" t="n">
        <f aca="false">G968-I968</f>
        <v>0</v>
      </c>
      <c r="I968" s="50" t="n">
        <f aca="false">O968</f>
        <v>2.20522684267677</v>
      </c>
      <c r="J968" s="52"/>
      <c r="K968" s="50" t="n">
        <v>3.87</v>
      </c>
      <c r="L968" s="50"/>
      <c r="M968" s="50" t="n">
        <v>3.87</v>
      </c>
      <c r="N968" s="105"/>
      <c r="O968" s="105" t="n">
        <v>2.20522684267677</v>
      </c>
      <c r="P968" s="105"/>
      <c r="Q968" s="27" t="n">
        <v>2.20522684267677</v>
      </c>
      <c r="S968" s="0" t="n">
        <v>1.2888082366788</v>
      </c>
    </row>
    <row r="969" customFormat="false" ht="47.25" hidden="false" customHeight="false" outlineLevel="0" collapsed="false">
      <c r="A969" s="102" t="s">
        <v>1845</v>
      </c>
      <c r="B969" s="47" t="s">
        <v>1846</v>
      </c>
      <c r="C969" s="107" t="s">
        <v>450</v>
      </c>
      <c r="D969" s="103" t="e">
        <f aca="false">#REF!</f>
        <v>#REF!</v>
      </c>
      <c r="E969" s="49" t="n">
        <v>2013</v>
      </c>
      <c r="F969" s="49" t="n">
        <v>2013</v>
      </c>
      <c r="G969" s="50" t="n">
        <f aca="false">Q969</f>
        <v>2.53063581023908</v>
      </c>
      <c r="H969" s="50" t="n">
        <f aca="false">G969-I969</f>
        <v>0</v>
      </c>
      <c r="I969" s="50" t="n">
        <f aca="false">O969</f>
        <v>2.53063581023908</v>
      </c>
      <c r="J969" s="52"/>
      <c r="K969" s="50" t="n">
        <v>2.8</v>
      </c>
      <c r="L969" s="50"/>
      <c r="M969" s="50" t="n">
        <v>2.8</v>
      </c>
      <c r="N969" s="105"/>
      <c r="O969" s="105" t="n">
        <v>2.53063581023908</v>
      </c>
      <c r="P969" s="105"/>
      <c r="Q969" s="27" t="n">
        <v>2.53063581023908</v>
      </c>
      <c r="S969" s="0" t="n">
        <v>1.2888082366788</v>
      </c>
    </row>
    <row r="970" customFormat="false" ht="15.75" hidden="false" customHeight="false" outlineLevel="0" collapsed="false">
      <c r="A970" s="102" t="s">
        <v>1847</v>
      </c>
      <c r="B970" s="47" t="s">
        <v>1848</v>
      </c>
      <c r="C970" s="107" t="s">
        <v>309</v>
      </c>
      <c r="D970" s="103" t="s">
        <v>1162</v>
      </c>
      <c r="E970" s="49" t="n">
        <v>2013</v>
      </c>
      <c r="F970" s="49" t="n">
        <v>2013</v>
      </c>
      <c r="G970" s="50" t="n">
        <f aca="false">Q970</f>
        <v>0.435815581556673</v>
      </c>
      <c r="H970" s="50" t="n">
        <f aca="false">G970-I970</f>
        <v>0</v>
      </c>
      <c r="I970" s="50" t="n">
        <f aca="false">O970</f>
        <v>0.435815581556673</v>
      </c>
      <c r="J970" s="52"/>
      <c r="K970" s="50" t="s">
        <v>1162</v>
      </c>
      <c r="L970" s="50"/>
      <c r="M970" s="50" t="s">
        <v>1162</v>
      </c>
      <c r="N970" s="105"/>
      <c r="O970" s="105" t="n">
        <v>0.435815581556673</v>
      </c>
      <c r="P970" s="105"/>
      <c r="Q970" s="27" t="n">
        <v>0.435815581556673</v>
      </c>
      <c r="S970" s="0" t="n">
        <v>1.2888082366788</v>
      </c>
    </row>
    <row r="971" customFormat="false" ht="15.75" hidden="false" customHeight="false" outlineLevel="0" collapsed="false">
      <c r="A971" s="102" t="s">
        <v>1849</v>
      </c>
      <c r="B971" s="47" t="s">
        <v>1850</v>
      </c>
      <c r="C971" s="107" t="s">
        <v>309</v>
      </c>
      <c r="D971" s="103" t="s">
        <v>1162</v>
      </c>
      <c r="E971" s="49" t="n">
        <v>2013</v>
      </c>
      <c r="F971" s="49" t="n">
        <v>2013</v>
      </c>
      <c r="G971" s="50" t="n">
        <f aca="false">Q971</f>
        <v>0.774783256100752</v>
      </c>
      <c r="H971" s="50" t="n">
        <f aca="false">G971-I971</f>
        <v>0</v>
      </c>
      <c r="I971" s="50" t="n">
        <f aca="false">O971</f>
        <v>0.774783256100752</v>
      </c>
      <c r="J971" s="52"/>
      <c r="K971" s="50" t="s">
        <v>1162</v>
      </c>
      <c r="L971" s="50"/>
      <c r="M971" s="50" t="s">
        <v>1162</v>
      </c>
      <c r="N971" s="105"/>
      <c r="O971" s="105" t="n">
        <v>0.774783256100752</v>
      </c>
      <c r="P971" s="105"/>
      <c r="Q971" s="27" t="n">
        <v>0.774783256100752</v>
      </c>
      <c r="S971" s="0" t="n">
        <v>1.2888082366788</v>
      </c>
    </row>
    <row r="972" customFormat="false" ht="15.75" hidden="false" customHeight="false" outlineLevel="0" collapsed="false">
      <c r="A972" s="102" t="s">
        <v>1851</v>
      </c>
      <c r="B972" s="47" t="s">
        <v>1513</v>
      </c>
      <c r="C972" s="107" t="s">
        <v>309</v>
      </c>
      <c r="D972" s="103" t="s">
        <v>1162</v>
      </c>
      <c r="E972" s="49" t="n">
        <v>2013</v>
      </c>
      <c r="F972" s="49" t="n">
        <v>2013</v>
      </c>
      <c r="G972" s="50" t="n">
        <f aca="false">Q972</f>
        <v>0.048423953506297</v>
      </c>
      <c r="H972" s="50" t="n">
        <f aca="false">G972-I972</f>
        <v>0</v>
      </c>
      <c r="I972" s="50" t="n">
        <f aca="false">O972</f>
        <v>0.048423953506297</v>
      </c>
      <c r="J972" s="52"/>
      <c r="K972" s="50" t="s">
        <v>1162</v>
      </c>
      <c r="L972" s="50"/>
      <c r="M972" s="50" t="s">
        <v>1162</v>
      </c>
      <c r="N972" s="105"/>
      <c r="O972" s="105" t="n">
        <v>0.048423953506297</v>
      </c>
      <c r="P972" s="105"/>
      <c r="Q972" s="27" t="n">
        <v>0.048423953506297</v>
      </c>
      <c r="S972" s="0" t="n">
        <v>1.2888082366788</v>
      </c>
    </row>
    <row r="973" customFormat="false" ht="15.75" hidden="false" customHeight="false" outlineLevel="0" collapsed="false">
      <c r="A973" s="102" t="s">
        <v>1852</v>
      </c>
      <c r="B973" s="47" t="s">
        <v>1853</v>
      </c>
      <c r="C973" s="107" t="s">
        <v>309</v>
      </c>
      <c r="D973" s="103" t="s">
        <v>1162</v>
      </c>
      <c r="E973" s="49" t="n">
        <v>2013</v>
      </c>
      <c r="F973" s="49" t="n">
        <v>2013</v>
      </c>
      <c r="G973" s="50" t="n">
        <f aca="false">Q973</f>
        <v>0.232434976830226</v>
      </c>
      <c r="H973" s="50" t="n">
        <f aca="false">G973-I973</f>
        <v>0</v>
      </c>
      <c r="I973" s="50" t="n">
        <f aca="false">O973</f>
        <v>0.232434976830226</v>
      </c>
      <c r="J973" s="52"/>
      <c r="K973" s="50" t="s">
        <v>1162</v>
      </c>
      <c r="L973" s="50"/>
      <c r="M973" s="50" t="s">
        <v>1162</v>
      </c>
      <c r="N973" s="105"/>
      <c r="O973" s="105" t="n">
        <v>0.232434976830226</v>
      </c>
      <c r="P973" s="105"/>
      <c r="Q973" s="27" t="n">
        <v>0.232434976830226</v>
      </c>
      <c r="S973" s="0" t="n">
        <v>1.2888082366788</v>
      </c>
    </row>
    <row r="974" customFormat="false" ht="15.75" hidden="false" customHeight="false" outlineLevel="0" collapsed="false">
      <c r="A974" s="102" t="s">
        <v>1854</v>
      </c>
      <c r="B974" s="47" t="s">
        <v>1855</v>
      </c>
      <c r="C974" s="107" t="s">
        <v>309</v>
      </c>
      <c r="D974" s="103" t="s">
        <v>1162</v>
      </c>
      <c r="E974" s="49" t="n">
        <v>2013</v>
      </c>
      <c r="F974" s="49" t="n">
        <v>2013</v>
      </c>
      <c r="G974" s="50" t="n">
        <f aca="false">Q974</f>
        <v>0.0745728883996974</v>
      </c>
      <c r="H974" s="50" t="n">
        <f aca="false">G974-I974</f>
        <v>0</v>
      </c>
      <c r="I974" s="50" t="n">
        <f aca="false">O974</f>
        <v>0.0745728883996974</v>
      </c>
      <c r="J974" s="52"/>
      <c r="K974" s="50" t="s">
        <v>1162</v>
      </c>
      <c r="L974" s="50"/>
      <c r="M974" s="50" t="s">
        <v>1162</v>
      </c>
      <c r="N974" s="105"/>
      <c r="O974" s="105" t="n">
        <v>0.0745728883996974</v>
      </c>
      <c r="P974" s="105"/>
      <c r="Q974" s="27" t="n">
        <v>0.0745728883996974</v>
      </c>
      <c r="S974" s="0" t="n">
        <v>1.2888082366788</v>
      </c>
    </row>
    <row r="975" s="45" customFormat="true" ht="15.75" hidden="false" customHeight="false" outlineLevel="0" collapsed="false">
      <c r="A975" s="109" t="s">
        <v>1856</v>
      </c>
      <c r="B975" s="40" t="s">
        <v>1857</v>
      </c>
      <c r="C975" s="110"/>
      <c r="D975" s="111"/>
      <c r="E975" s="41"/>
      <c r="F975" s="41"/>
      <c r="G975" s="42"/>
      <c r="H975" s="42"/>
      <c r="I975" s="42"/>
      <c r="J975" s="61"/>
      <c r="K975" s="42"/>
      <c r="L975" s="42"/>
      <c r="M975" s="42"/>
      <c r="N975" s="113"/>
      <c r="O975" s="113"/>
      <c r="P975" s="113"/>
      <c r="Q975" s="57"/>
      <c r="S975" s="45" t="n">
        <v>1.2888082366788</v>
      </c>
    </row>
    <row r="976" s="34" customFormat="true" ht="15.75" hidden="false" customHeight="false" outlineLevel="0" collapsed="false">
      <c r="A976" s="97" t="s">
        <v>1858</v>
      </c>
      <c r="B976" s="24" t="s">
        <v>34</v>
      </c>
      <c r="C976" s="98"/>
      <c r="D976" s="119"/>
      <c r="E976" s="25"/>
      <c r="F976" s="25"/>
      <c r="G976" s="99"/>
      <c r="H976" s="99"/>
      <c r="I976" s="99"/>
      <c r="J976" s="101"/>
      <c r="K976" s="99"/>
      <c r="L976" s="99"/>
      <c r="M976" s="99"/>
      <c r="N976" s="120"/>
      <c r="O976" s="120"/>
      <c r="P976" s="105"/>
      <c r="Q976" s="16"/>
      <c r="S976" s="34" t="n">
        <v>1.2888082366788</v>
      </c>
    </row>
    <row r="977" customFormat="false" ht="31.5" hidden="false" customHeight="false" outlineLevel="0" collapsed="false">
      <c r="A977" s="102" t="s">
        <v>1859</v>
      </c>
      <c r="B977" s="47" t="s">
        <v>1860</v>
      </c>
      <c r="C977" s="107" t="s">
        <v>450</v>
      </c>
      <c r="D977" s="103" t="e">
        <f aca="false">#REF!</f>
        <v>#REF!</v>
      </c>
      <c r="E977" s="49" t="n">
        <v>2013</v>
      </c>
      <c r="F977" s="49" t="n">
        <v>2013</v>
      </c>
      <c r="G977" s="50" t="n">
        <f aca="false">Q977</f>
        <v>1.09147591203193</v>
      </c>
      <c r="H977" s="50" t="n">
        <f aca="false">G977-I977</f>
        <v>0</v>
      </c>
      <c r="I977" s="50" t="n">
        <f aca="false">O977</f>
        <v>1.09147591203193</v>
      </c>
      <c r="J977" s="52"/>
      <c r="K977" s="50" t="n">
        <v>0.9</v>
      </c>
      <c r="L977" s="50"/>
      <c r="M977" s="50" t="n">
        <v>0.9</v>
      </c>
      <c r="N977" s="105"/>
      <c r="O977" s="105" t="n">
        <v>1.09147591203193</v>
      </c>
      <c r="P977" s="105"/>
      <c r="Q977" s="27" t="n">
        <v>1.09147591203193</v>
      </c>
      <c r="S977" s="0" t="n">
        <v>1.2888082366788</v>
      </c>
    </row>
    <row r="978" customFormat="false" ht="15.75" hidden="false" customHeight="false" outlineLevel="0" collapsed="false">
      <c r="A978" s="102" t="s">
        <v>1861</v>
      </c>
      <c r="B978" s="47" t="s">
        <v>1862</v>
      </c>
      <c r="C978" s="107" t="s">
        <v>450</v>
      </c>
      <c r="D978" s="103" t="e">
        <f aca="false">#REF!</f>
        <v>#REF!</v>
      </c>
      <c r="E978" s="49" t="n">
        <v>2013</v>
      </c>
      <c r="F978" s="49" t="n">
        <v>2013</v>
      </c>
      <c r="G978" s="50" t="n">
        <f aca="false">Q978</f>
        <v>0.285172720125887</v>
      </c>
      <c r="H978" s="50" t="n">
        <f aca="false">G978-I978</f>
        <v>0</v>
      </c>
      <c r="I978" s="50" t="n">
        <f aca="false">O978</f>
        <v>0.285172720125887</v>
      </c>
      <c r="J978" s="52"/>
      <c r="K978" s="50" t="n">
        <v>0.2</v>
      </c>
      <c r="L978" s="50"/>
      <c r="M978" s="50" t="n">
        <v>0.2</v>
      </c>
      <c r="N978" s="105"/>
      <c r="O978" s="105" t="n">
        <v>0.285172720125887</v>
      </c>
      <c r="P978" s="105"/>
      <c r="Q978" s="27" t="n">
        <v>0.285172720125887</v>
      </c>
      <c r="S978" s="0" t="n">
        <v>1.2888082366788</v>
      </c>
    </row>
    <row r="979" customFormat="false" ht="15.75" hidden="false" customHeight="false" outlineLevel="0" collapsed="false">
      <c r="A979" s="102" t="s">
        <v>1863</v>
      </c>
      <c r="B979" s="47" t="s">
        <v>1864</v>
      </c>
      <c r="C979" s="107" t="s">
        <v>450</v>
      </c>
      <c r="D979" s="103" t="e">
        <f aca="false">#REF!</f>
        <v>#REF!</v>
      </c>
      <c r="E979" s="49" t="n">
        <v>2013</v>
      </c>
      <c r="F979" s="49" t="n">
        <v>2013</v>
      </c>
      <c r="G979" s="50" t="n">
        <f aca="false">Q979</f>
        <v>0.822238730536923</v>
      </c>
      <c r="H979" s="50" t="n">
        <f aca="false">G979-I979</f>
        <v>0</v>
      </c>
      <c r="I979" s="50" t="n">
        <f aca="false">O979</f>
        <v>0.822238730536923</v>
      </c>
      <c r="J979" s="52"/>
      <c r="K979" s="50" t="n">
        <v>0.6</v>
      </c>
      <c r="L979" s="50"/>
      <c r="M979" s="50" t="n">
        <v>0.6</v>
      </c>
      <c r="N979" s="105"/>
      <c r="O979" s="105" t="n">
        <v>0.822238730536923</v>
      </c>
      <c r="P979" s="105"/>
      <c r="Q979" s="27" t="n">
        <v>0.822238730536923</v>
      </c>
      <c r="S979" s="0" t="n">
        <v>1.2888082366788</v>
      </c>
    </row>
    <row r="980" customFormat="false" ht="15.75" hidden="false" customHeight="false" outlineLevel="0" collapsed="false">
      <c r="A980" s="102" t="s">
        <v>1865</v>
      </c>
      <c r="B980" s="47" t="s">
        <v>1866</v>
      </c>
      <c r="C980" s="107" t="s">
        <v>450</v>
      </c>
      <c r="D980" s="103" t="s">
        <v>1867</v>
      </c>
      <c r="E980" s="49" t="n">
        <v>2013</v>
      </c>
      <c r="F980" s="49" t="n">
        <v>2013</v>
      </c>
      <c r="G980" s="50" t="n">
        <f aca="false">Q980</f>
        <v>0.48423953506297</v>
      </c>
      <c r="H980" s="50" t="n">
        <f aca="false">G980-I980</f>
        <v>0</v>
      </c>
      <c r="I980" s="50" t="n">
        <f aca="false">O980</f>
        <v>0.48423953506297</v>
      </c>
      <c r="J980" s="52"/>
      <c r="K980" s="50" t="s">
        <v>1867</v>
      </c>
      <c r="L980" s="50"/>
      <c r="M980" s="50" t="s">
        <v>1867</v>
      </c>
      <c r="N980" s="105"/>
      <c r="O980" s="105" t="n">
        <v>0.48423953506297</v>
      </c>
      <c r="P980" s="105"/>
      <c r="Q980" s="27" t="n">
        <v>0.48423953506297</v>
      </c>
      <c r="S980" s="0" t="n">
        <v>1.2888082366788</v>
      </c>
    </row>
    <row r="981" customFormat="false" ht="47.25" hidden="false" customHeight="false" outlineLevel="0" collapsed="false">
      <c r="A981" s="102" t="s">
        <v>1868</v>
      </c>
      <c r="B981" s="47" t="s">
        <v>1869</v>
      </c>
      <c r="C981" s="107" t="s">
        <v>450</v>
      </c>
      <c r="D981" s="105" t="n">
        <v>0.8</v>
      </c>
      <c r="E981" s="49" t="n">
        <v>2013</v>
      </c>
      <c r="F981" s="49" t="n">
        <v>2013</v>
      </c>
      <c r="G981" s="50" t="n">
        <f aca="false">Q981</f>
        <v>2.9344915824816</v>
      </c>
      <c r="H981" s="50" t="n">
        <f aca="false">G981-I981</f>
        <v>0</v>
      </c>
      <c r="I981" s="50" t="n">
        <f aca="false">O981</f>
        <v>2.9344915824816</v>
      </c>
      <c r="J981" s="52"/>
      <c r="K981" s="50" t="n">
        <v>0.8</v>
      </c>
      <c r="L981" s="50"/>
      <c r="M981" s="50" t="n">
        <v>0.8</v>
      </c>
      <c r="N981" s="105"/>
      <c r="O981" s="105" t="n">
        <v>2.9344915824816</v>
      </c>
      <c r="P981" s="105"/>
      <c r="Q981" s="27" t="n">
        <v>2.9344915824816</v>
      </c>
      <c r="S981" s="0" t="n">
        <v>1.2888082366788</v>
      </c>
    </row>
    <row r="982" customFormat="false" ht="47.25" hidden="false" customHeight="false" outlineLevel="0" collapsed="false">
      <c r="A982" s="102" t="s">
        <v>1870</v>
      </c>
      <c r="B982" s="47" t="s">
        <v>1871</v>
      </c>
      <c r="C982" s="107" t="s">
        <v>450</v>
      </c>
      <c r="D982" s="105" t="n">
        <v>0.5</v>
      </c>
      <c r="E982" s="49" t="n">
        <v>2013</v>
      </c>
      <c r="F982" s="49" t="n">
        <v>2013</v>
      </c>
      <c r="G982" s="50" t="n">
        <f aca="false">Q982</f>
        <v>2.9344915824816</v>
      </c>
      <c r="H982" s="50" t="n">
        <f aca="false">G982-I982</f>
        <v>0</v>
      </c>
      <c r="I982" s="50" t="n">
        <f aca="false">O982</f>
        <v>2.9344915824816</v>
      </c>
      <c r="J982" s="52"/>
      <c r="K982" s="50" t="n">
        <v>0.5</v>
      </c>
      <c r="L982" s="50"/>
      <c r="M982" s="50" t="n">
        <v>0.5</v>
      </c>
      <c r="N982" s="105"/>
      <c r="O982" s="105" t="n">
        <v>2.9344915824816</v>
      </c>
      <c r="P982" s="105"/>
      <c r="Q982" s="27" t="n">
        <v>2.9344915824816</v>
      </c>
      <c r="S982" s="0" t="n">
        <v>1.2888082366788</v>
      </c>
    </row>
    <row r="983" customFormat="false" ht="31.5" hidden="false" customHeight="false" outlineLevel="0" collapsed="false">
      <c r="A983" s="102" t="s">
        <v>1872</v>
      </c>
      <c r="B983" s="47" t="s">
        <v>1873</v>
      </c>
      <c r="C983" s="107" t="s">
        <v>450</v>
      </c>
      <c r="D983" s="105" t="n">
        <v>0.25</v>
      </c>
      <c r="E983" s="49" t="n">
        <v>2013</v>
      </c>
      <c r="F983" s="49" t="n">
        <v>2013</v>
      </c>
      <c r="G983" s="50" t="n">
        <f aca="false">Q983</f>
        <v>0.330251362912946</v>
      </c>
      <c r="H983" s="50" t="n">
        <f aca="false">G983-I983</f>
        <v>0</v>
      </c>
      <c r="I983" s="50" t="n">
        <f aca="false">O983</f>
        <v>0.330251362912946</v>
      </c>
      <c r="J983" s="52"/>
      <c r="K983" s="50" t="n">
        <v>0.25</v>
      </c>
      <c r="L983" s="50"/>
      <c r="M983" s="50" t="n">
        <v>0.25</v>
      </c>
      <c r="N983" s="105"/>
      <c r="O983" s="105" t="n">
        <v>0.330251362912946</v>
      </c>
      <c r="P983" s="105"/>
      <c r="Q983" s="27" t="n">
        <v>0.330251362912946</v>
      </c>
      <c r="S983" s="0" t="n">
        <v>1.2888082366788</v>
      </c>
    </row>
    <row r="984" customFormat="false" ht="31.5" hidden="false" customHeight="false" outlineLevel="0" collapsed="false">
      <c r="A984" s="102" t="s">
        <v>1874</v>
      </c>
      <c r="B984" s="47" t="s">
        <v>1875</v>
      </c>
      <c r="C984" s="107" t="s">
        <v>297</v>
      </c>
      <c r="D984" s="105" t="n">
        <v>0.4</v>
      </c>
      <c r="E984" s="49" t="n">
        <v>2013</v>
      </c>
      <c r="F984" s="49" t="n">
        <v>2013</v>
      </c>
      <c r="G984" s="50" t="n">
        <f aca="false">Q984</f>
        <v>0.189821897744684</v>
      </c>
      <c r="H984" s="50" t="n">
        <f aca="false">G984-I984</f>
        <v>0</v>
      </c>
      <c r="I984" s="50" t="n">
        <f aca="false">O984</f>
        <v>0.189821897744684</v>
      </c>
      <c r="J984" s="52"/>
      <c r="K984" s="50" t="n">
        <v>0.4</v>
      </c>
      <c r="L984" s="50"/>
      <c r="M984" s="50" t="n">
        <v>0.4</v>
      </c>
      <c r="N984" s="105"/>
      <c r="O984" s="105" t="n">
        <v>0.189821897744684</v>
      </c>
      <c r="P984" s="105"/>
      <c r="Q984" s="27" t="n">
        <v>0.189821897744684</v>
      </c>
      <c r="S984" s="0" t="n">
        <v>1.2888082366788</v>
      </c>
    </row>
    <row r="985" customFormat="false" ht="31.5" hidden="false" customHeight="false" outlineLevel="0" collapsed="false">
      <c r="A985" s="102" t="s">
        <v>1876</v>
      </c>
      <c r="B985" s="47" t="s">
        <v>1877</v>
      </c>
      <c r="C985" s="107" t="s">
        <v>297</v>
      </c>
      <c r="D985" s="105" t="n">
        <v>0.4</v>
      </c>
      <c r="E985" s="49" t="n">
        <v>2013</v>
      </c>
      <c r="F985" s="49" t="n">
        <v>2013</v>
      </c>
      <c r="G985" s="50" t="n">
        <f aca="false">Q985</f>
        <v>0.189821897744684</v>
      </c>
      <c r="H985" s="50" t="n">
        <f aca="false">G985-I985</f>
        <v>0</v>
      </c>
      <c r="I985" s="50" t="n">
        <f aca="false">O985</f>
        <v>0.189821897744684</v>
      </c>
      <c r="J985" s="52"/>
      <c r="K985" s="50" t="n">
        <v>0.4</v>
      </c>
      <c r="L985" s="50"/>
      <c r="M985" s="50" t="n">
        <v>0.4</v>
      </c>
      <c r="N985" s="105"/>
      <c r="O985" s="105" t="n">
        <v>0.189821897744684</v>
      </c>
      <c r="P985" s="105"/>
      <c r="Q985" s="27" t="n">
        <v>0.189821897744684</v>
      </c>
      <c r="S985" s="0" t="n">
        <v>1.2888082366788</v>
      </c>
    </row>
    <row r="986" customFormat="false" ht="31.5" hidden="false" customHeight="false" outlineLevel="0" collapsed="false">
      <c r="A986" s="102" t="s">
        <v>1878</v>
      </c>
      <c r="B986" s="47" t="s">
        <v>1879</v>
      </c>
      <c r="C986" s="107" t="s">
        <v>297</v>
      </c>
      <c r="D986" s="105" t="n">
        <v>0.25</v>
      </c>
      <c r="E986" s="49" t="n">
        <v>2013</v>
      </c>
      <c r="F986" s="49" t="n">
        <v>2013</v>
      </c>
      <c r="G986" s="50" t="n">
        <f aca="false">Q986</f>
        <v>0.149145776799395</v>
      </c>
      <c r="H986" s="50" t="n">
        <f aca="false">G986-I986</f>
        <v>0</v>
      </c>
      <c r="I986" s="50" t="n">
        <f aca="false">O986</f>
        <v>0.149145776799395</v>
      </c>
      <c r="J986" s="52"/>
      <c r="K986" s="50" t="n">
        <v>0.25</v>
      </c>
      <c r="L986" s="50"/>
      <c r="M986" s="50" t="n">
        <v>0.25</v>
      </c>
      <c r="N986" s="105"/>
      <c r="O986" s="105" t="n">
        <v>0.149145776799395</v>
      </c>
      <c r="P986" s="105"/>
      <c r="Q986" s="27" t="n">
        <v>0.149145776799395</v>
      </c>
      <c r="S986" s="0" t="n">
        <v>1.2888082366788</v>
      </c>
    </row>
    <row r="987" customFormat="false" ht="31.5" hidden="false" customHeight="false" outlineLevel="0" collapsed="false">
      <c r="A987" s="102" t="s">
        <v>1880</v>
      </c>
      <c r="B987" s="47" t="s">
        <v>1881</v>
      </c>
      <c r="C987" s="107" t="s">
        <v>297</v>
      </c>
      <c r="D987" s="105" t="n">
        <v>0.25</v>
      </c>
      <c r="E987" s="49" t="n">
        <v>2013</v>
      </c>
      <c r="F987" s="49" t="n">
        <v>2013</v>
      </c>
      <c r="G987" s="50" t="n">
        <f aca="false">Q987</f>
        <v>0.149145776799395</v>
      </c>
      <c r="H987" s="50" t="n">
        <f aca="false">G987-I987</f>
        <v>0</v>
      </c>
      <c r="I987" s="50" t="n">
        <f aca="false">O987</f>
        <v>0.149145776799395</v>
      </c>
      <c r="J987" s="52"/>
      <c r="K987" s="50" t="n">
        <v>0.25</v>
      </c>
      <c r="L987" s="50"/>
      <c r="M987" s="50" t="n">
        <v>0.25</v>
      </c>
      <c r="N987" s="105"/>
      <c r="O987" s="105" t="n">
        <v>0.149145776799395</v>
      </c>
      <c r="P987" s="105"/>
      <c r="Q987" s="27" t="n">
        <v>0.149145776799395</v>
      </c>
      <c r="S987" s="0" t="n">
        <v>1.2888082366788</v>
      </c>
    </row>
    <row r="988" customFormat="false" ht="31.5" hidden="false" customHeight="false" outlineLevel="0" collapsed="false">
      <c r="A988" s="102" t="s">
        <v>1882</v>
      </c>
      <c r="B988" s="47" t="s">
        <v>1883</v>
      </c>
      <c r="C988" s="107" t="s">
        <v>297</v>
      </c>
      <c r="D988" s="105" t="n">
        <v>0.25</v>
      </c>
      <c r="E988" s="49" t="n">
        <v>2013</v>
      </c>
      <c r="F988" s="49" t="n">
        <v>2013</v>
      </c>
      <c r="G988" s="50" t="n">
        <f aca="false">Q988</f>
        <v>0.149145776799395</v>
      </c>
      <c r="H988" s="50" t="n">
        <f aca="false">G988-I988</f>
        <v>0</v>
      </c>
      <c r="I988" s="50" t="n">
        <f aca="false">O988</f>
        <v>0.149145776799395</v>
      </c>
      <c r="J988" s="52"/>
      <c r="K988" s="50" t="n">
        <v>0.25</v>
      </c>
      <c r="L988" s="50"/>
      <c r="M988" s="50" t="n">
        <v>0.25</v>
      </c>
      <c r="N988" s="105"/>
      <c r="O988" s="105" t="n">
        <v>0.149145776799395</v>
      </c>
      <c r="P988" s="105"/>
      <c r="Q988" s="27" t="n">
        <v>0.149145776799395</v>
      </c>
      <c r="S988" s="0" t="n">
        <v>1.2888082366788</v>
      </c>
    </row>
    <row r="989" customFormat="false" ht="15.75" hidden="false" customHeight="false" outlineLevel="0" collapsed="false">
      <c r="A989" s="102" t="s">
        <v>1884</v>
      </c>
      <c r="B989" s="47" t="s">
        <v>1885</v>
      </c>
      <c r="C989" s="107" t="s">
        <v>309</v>
      </c>
      <c r="D989" s="103" t="s">
        <v>1162</v>
      </c>
      <c r="E989" s="49" t="n">
        <v>2013</v>
      </c>
      <c r="F989" s="49" t="n">
        <v>2013</v>
      </c>
      <c r="G989" s="50" t="n">
        <f aca="false">Q989</f>
        <v>3.26571142446467</v>
      </c>
      <c r="H989" s="50" t="n">
        <f aca="false">G989-I989</f>
        <v>0</v>
      </c>
      <c r="I989" s="50" t="n">
        <f aca="false">O989</f>
        <v>3.26571142446467</v>
      </c>
      <c r="J989" s="52"/>
      <c r="K989" s="50" t="s">
        <v>1162</v>
      </c>
      <c r="L989" s="50"/>
      <c r="M989" s="50" t="s">
        <v>1162</v>
      </c>
      <c r="N989" s="105"/>
      <c r="O989" s="105" t="n">
        <v>3.26571142446467</v>
      </c>
      <c r="P989" s="105"/>
      <c r="Q989" s="27" t="n">
        <v>3.26571142446467</v>
      </c>
      <c r="S989" s="0" t="n">
        <v>1.2888082366788</v>
      </c>
    </row>
    <row r="990" customFormat="false" ht="15.75" hidden="false" customHeight="false" outlineLevel="0" collapsed="false">
      <c r="A990" s="102" t="s">
        <v>1886</v>
      </c>
      <c r="B990" s="47" t="s">
        <v>1887</v>
      </c>
      <c r="C990" s="107" t="s">
        <v>309</v>
      </c>
      <c r="D990" s="103" t="s">
        <v>1162</v>
      </c>
      <c r="E990" s="49" t="n">
        <v>2013</v>
      </c>
      <c r="F990" s="49" t="n">
        <v>2013</v>
      </c>
      <c r="G990" s="50" t="n">
        <f aca="false">Q990</f>
        <v>4.74554744361711</v>
      </c>
      <c r="H990" s="50" t="n">
        <f aca="false">G990-I990</f>
        <v>0</v>
      </c>
      <c r="I990" s="50" t="n">
        <f aca="false">O990</f>
        <v>4.74554744361711</v>
      </c>
      <c r="J990" s="52"/>
      <c r="K990" s="50" t="s">
        <v>1162</v>
      </c>
      <c r="L990" s="50"/>
      <c r="M990" s="50" t="s">
        <v>1162</v>
      </c>
      <c r="N990" s="105"/>
      <c r="O990" s="105" t="n">
        <v>4.74554744361711</v>
      </c>
      <c r="P990" s="105"/>
      <c r="Q990" s="27" t="n">
        <v>4.74554744361711</v>
      </c>
      <c r="S990" s="0" t="n">
        <v>1.2888082366788</v>
      </c>
    </row>
    <row r="991" customFormat="false" ht="31.5" hidden="false" customHeight="false" outlineLevel="0" collapsed="false">
      <c r="A991" s="102" t="s">
        <v>1888</v>
      </c>
      <c r="B991" s="47" t="s">
        <v>1889</v>
      </c>
      <c r="C991" s="107" t="s">
        <v>309</v>
      </c>
      <c r="D991" s="103" t="s">
        <v>1162</v>
      </c>
      <c r="E991" s="49" t="n">
        <v>2013</v>
      </c>
      <c r="F991" s="49" t="n">
        <v>2013</v>
      </c>
      <c r="G991" s="50" t="n">
        <f aca="false">Q991</f>
        <v>0.581087442075564</v>
      </c>
      <c r="H991" s="50" t="n">
        <f aca="false">G991-I991</f>
        <v>0</v>
      </c>
      <c r="I991" s="50" t="n">
        <f aca="false">O991</f>
        <v>0.581087442075564</v>
      </c>
      <c r="J991" s="52"/>
      <c r="K991" s="50" t="s">
        <v>1162</v>
      </c>
      <c r="L991" s="50"/>
      <c r="M991" s="50" t="s">
        <v>1162</v>
      </c>
      <c r="N991" s="105"/>
      <c r="O991" s="105" t="n">
        <v>0.581087442075564</v>
      </c>
      <c r="P991" s="105"/>
      <c r="Q991" s="27" t="n">
        <v>0.581087442075564</v>
      </c>
      <c r="S991" s="0" t="n">
        <v>1.2888082366788</v>
      </c>
    </row>
    <row r="992" customFormat="false" ht="15.75" hidden="false" customHeight="false" outlineLevel="0" collapsed="false">
      <c r="A992" s="102" t="s">
        <v>1890</v>
      </c>
      <c r="B992" s="47" t="s">
        <v>1891</v>
      </c>
      <c r="C992" s="107" t="s">
        <v>309</v>
      </c>
      <c r="D992" s="103" t="s">
        <v>1162</v>
      </c>
      <c r="E992" s="49" t="n">
        <v>2013</v>
      </c>
      <c r="F992" s="49" t="n">
        <v>2013</v>
      </c>
      <c r="G992" s="50" t="n">
        <f aca="false">Q992</f>
        <v>0.184011023323929</v>
      </c>
      <c r="H992" s="50" t="n">
        <f aca="false">G992-I992</f>
        <v>0</v>
      </c>
      <c r="I992" s="50" t="n">
        <f aca="false">O992</f>
        <v>0.184011023323929</v>
      </c>
      <c r="J992" s="52"/>
      <c r="K992" s="50" t="s">
        <v>1162</v>
      </c>
      <c r="L992" s="50"/>
      <c r="M992" s="50" t="s">
        <v>1162</v>
      </c>
      <c r="N992" s="105"/>
      <c r="O992" s="105" t="n">
        <v>0.184011023323929</v>
      </c>
      <c r="P992" s="105"/>
      <c r="Q992" s="27" t="n">
        <v>0.184011023323929</v>
      </c>
      <c r="S992" s="0" t="n">
        <v>1.2888082366788</v>
      </c>
    </row>
    <row r="993" customFormat="false" ht="31.5" hidden="false" customHeight="false" outlineLevel="0" collapsed="false">
      <c r="A993" s="102" t="s">
        <v>1892</v>
      </c>
      <c r="B993" s="47" t="s">
        <v>1893</v>
      </c>
      <c r="C993" s="107" t="s">
        <v>309</v>
      </c>
      <c r="D993" s="103" t="s">
        <v>1162</v>
      </c>
      <c r="E993" s="49" t="n">
        <v>2013</v>
      </c>
      <c r="F993" s="49" t="n">
        <v>2013</v>
      </c>
      <c r="G993" s="50" t="n">
        <f aca="false">Q993</f>
        <v>0.141397944238387</v>
      </c>
      <c r="H993" s="50" t="n">
        <f aca="false">G993-I993</f>
        <v>0</v>
      </c>
      <c r="I993" s="50" t="n">
        <f aca="false">O993</f>
        <v>0.141397944238387</v>
      </c>
      <c r="J993" s="52"/>
      <c r="K993" s="50" t="s">
        <v>1162</v>
      </c>
      <c r="L993" s="50"/>
      <c r="M993" s="50" t="s">
        <v>1162</v>
      </c>
      <c r="N993" s="105"/>
      <c r="O993" s="105" t="n">
        <v>0.141397944238387</v>
      </c>
      <c r="P993" s="105"/>
      <c r="Q993" s="27" t="n">
        <v>0.141397944238387</v>
      </c>
      <c r="S993" s="0" t="n">
        <v>1.2888082366788</v>
      </c>
    </row>
    <row r="994" customFormat="false" ht="15.75" hidden="false" customHeight="false" outlineLevel="0" collapsed="false">
      <c r="A994" s="102" t="s">
        <v>1894</v>
      </c>
      <c r="B994" s="47" t="s">
        <v>1895</v>
      </c>
      <c r="C994" s="107" t="s">
        <v>309</v>
      </c>
      <c r="D994" s="103" t="s">
        <v>1162</v>
      </c>
      <c r="E994" s="49" t="n">
        <v>2013</v>
      </c>
      <c r="F994" s="49" t="n">
        <v>2013</v>
      </c>
      <c r="G994" s="50" t="n">
        <f aca="false">Q994</f>
        <v>0.435815581556673</v>
      </c>
      <c r="H994" s="50" t="n">
        <f aca="false">G994-I994</f>
        <v>0</v>
      </c>
      <c r="I994" s="50" t="n">
        <f aca="false">O994</f>
        <v>0.435815581556673</v>
      </c>
      <c r="J994" s="52"/>
      <c r="K994" s="50" t="s">
        <v>1162</v>
      </c>
      <c r="L994" s="50"/>
      <c r="M994" s="50" t="s">
        <v>1162</v>
      </c>
      <c r="N994" s="105"/>
      <c r="O994" s="105" t="n">
        <v>0.435815581556673</v>
      </c>
      <c r="P994" s="105"/>
      <c r="Q994" s="27" t="n">
        <v>0.435815581556673</v>
      </c>
      <c r="S994" s="0" t="n">
        <v>1.2888082366788</v>
      </c>
    </row>
    <row r="995" customFormat="false" ht="15.75" hidden="false" customHeight="false" outlineLevel="0" collapsed="false">
      <c r="A995" s="102" t="s">
        <v>1896</v>
      </c>
      <c r="B995" s="47" t="s">
        <v>1897</v>
      </c>
      <c r="C995" s="107"/>
      <c r="D995" s="103"/>
      <c r="E995" s="49" t="n">
        <v>2013</v>
      </c>
      <c r="F995" s="49" t="n">
        <v>2013</v>
      </c>
      <c r="G995" s="50" t="n">
        <f aca="false">Q995</f>
        <v>11.3600561119726</v>
      </c>
      <c r="H995" s="50" t="n">
        <f aca="false">G995-I995</f>
        <v>0</v>
      </c>
      <c r="I995" s="50" t="n">
        <f aca="false">O995</f>
        <v>11.3600561119726</v>
      </c>
      <c r="J995" s="52"/>
      <c r="K995" s="50" t="n">
        <v>0</v>
      </c>
      <c r="L995" s="50"/>
      <c r="M995" s="50" t="n">
        <v>0</v>
      </c>
      <c r="N995" s="105"/>
      <c r="O995" s="105" t="n">
        <v>11.3600561119726</v>
      </c>
      <c r="P995" s="105"/>
      <c r="Q995" s="27" t="n">
        <v>11.3600561119726</v>
      </c>
      <c r="S995" s="0" t="n">
        <v>1.2888082366788</v>
      </c>
    </row>
    <row r="996" customFormat="false" ht="31.5" hidden="false" customHeight="false" outlineLevel="0" collapsed="false">
      <c r="A996" s="102" t="s">
        <v>1898</v>
      </c>
      <c r="B996" s="47" t="s">
        <v>1899</v>
      </c>
      <c r="C996" s="107" t="s">
        <v>261</v>
      </c>
      <c r="D996" s="103"/>
      <c r="E996" s="49" t="n">
        <v>2013</v>
      </c>
      <c r="F996" s="49" t="n">
        <v>2013</v>
      </c>
      <c r="G996" s="50" t="n">
        <f aca="false">Q996</f>
        <v>0.743791925856722</v>
      </c>
      <c r="H996" s="50" t="n">
        <f aca="false">G996-I996</f>
        <v>0</v>
      </c>
      <c r="I996" s="50" t="n">
        <f aca="false">O996</f>
        <v>0.743791925856722</v>
      </c>
      <c r="J996" s="52"/>
      <c r="K996" s="50" t="n">
        <v>0</v>
      </c>
      <c r="L996" s="50"/>
      <c r="M996" s="50" t="n">
        <v>0</v>
      </c>
      <c r="N996" s="105"/>
      <c r="O996" s="105" t="n">
        <v>0.743791925856722</v>
      </c>
      <c r="P996" s="105"/>
      <c r="Q996" s="27" t="n">
        <v>0.743791925856722</v>
      </c>
      <c r="S996" s="0" t="n">
        <v>1.2888082366788</v>
      </c>
    </row>
    <row r="997" customFormat="false" ht="15.75" hidden="false" customHeight="false" outlineLevel="0" collapsed="false">
      <c r="A997" s="102" t="s">
        <v>1900</v>
      </c>
      <c r="B997" s="47" t="s">
        <v>1901</v>
      </c>
      <c r="C997" s="107" t="s">
        <v>261</v>
      </c>
      <c r="D997" s="155" t="n">
        <v>0.4</v>
      </c>
      <c r="E997" s="49" t="n">
        <v>2013</v>
      </c>
      <c r="F997" s="49" t="n">
        <v>2013</v>
      </c>
      <c r="G997" s="50" t="n">
        <f aca="false">Q997</f>
        <v>0.0672266841090711</v>
      </c>
      <c r="H997" s="50" t="n">
        <f aca="false">G997-I997</f>
        <v>0</v>
      </c>
      <c r="I997" s="50" t="n">
        <f aca="false">O997</f>
        <v>0.0672266841090711</v>
      </c>
      <c r="J997" s="52"/>
      <c r="K997" s="50" t="n">
        <v>0.4</v>
      </c>
      <c r="L997" s="50"/>
      <c r="M997" s="50" t="n">
        <v>0.4</v>
      </c>
      <c r="N997" s="105"/>
      <c r="O997" s="105" t="n">
        <v>0.0672266841090711</v>
      </c>
      <c r="P997" s="105"/>
      <c r="Q997" s="27" t="n">
        <v>0.0672266841090711</v>
      </c>
      <c r="S997" s="0" t="n">
        <v>1.2888082366788</v>
      </c>
    </row>
    <row r="998" customFormat="false" ht="15.75" hidden="false" customHeight="false" outlineLevel="0" collapsed="false">
      <c r="A998" s="102" t="s">
        <v>1902</v>
      </c>
      <c r="B998" s="47" t="s">
        <v>1903</v>
      </c>
      <c r="C998" s="107" t="s">
        <v>261</v>
      </c>
      <c r="D998" s="155"/>
      <c r="E998" s="49" t="n">
        <v>2013</v>
      </c>
      <c r="F998" s="49" t="n">
        <v>2013</v>
      </c>
      <c r="G998" s="50" t="n">
        <f aca="false">Q998</f>
        <v>0.0877991455710584</v>
      </c>
      <c r="H998" s="50" t="n">
        <f aca="false">G998-I998</f>
        <v>0</v>
      </c>
      <c r="I998" s="50" t="n">
        <f aca="false">O998</f>
        <v>0.0877991455710584</v>
      </c>
      <c r="J998" s="52"/>
      <c r="K998" s="50" t="n">
        <v>0</v>
      </c>
      <c r="L998" s="50"/>
      <c r="M998" s="50" t="n">
        <v>0</v>
      </c>
      <c r="N998" s="105"/>
      <c r="O998" s="105" t="n">
        <v>0.0877991455710584</v>
      </c>
      <c r="P998" s="105"/>
      <c r="Q998" s="27" t="n">
        <v>0.0877991455710584</v>
      </c>
      <c r="S998" s="0" t="n">
        <v>1.2888082366788</v>
      </c>
    </row>
    <row r="999" customFormat="false" ht="15.75" hidden="false" customHeight="false" outlineLevel="0" collapsed="false">
      <c r="A999" s="102" t="s">
        <v>1904</v>
      </c>
      <c r="B999" s="47" t="s">
        <v>1905</v>
      </c>
      <c r="C999" s="107" t="s">
        <v>261</v>
      </c>
      <c r="D999" s="155" t="n">
        <v>0.8</v>
      </c>
      <c r="E999" s="49" t="n">
        <v>2013</v>
      </c>
      <c r="F999" s="49" t="n">
        <v>2013</v>
      </c>
      <c r="G999" s="50" t="n">
        <f aca="false">Q999</f>
        <v>0.266331744284634</v>
      </c>
      <c r="H999" s="50" t="n">
        <f aca="false">G999-I999</f>
        <v>0</v>
      </c>
      <c r="I999" s="50" t="n">
        <f aca="false">O999</f>
        <v>0.266331744284634</v>
      </c>
      <c r="J999" s="52"/>
      <c r="K999" s="50" t="n">
        <v>0.8</v>
      </c>
      <c r="L999" s="50"/>
      <c r="M999" s="50" t="n">
        <v>0.8</v>
      </c>
      <c r="N999" s="105"/>
      <c r="O999" s="105" t="n">
        <v>0.266331744284634</v>
      </c>
      <c r="P999" s="105"/>
      <c r="Q999" s="27" t="n">
        <v>0.266331744284634</v>
      </c>
      <c r="S999" s="0" t="n">
        <v>1.2888082366788</v>
      </c>
    </row>
    <row r="1000" customFormat="false" ht="15.75" hidden="false" customHeight="false" outlineLevel="0" collapsed="false">
      <c r="A1000" s="102" t="s">
        <v>1906</v>
      </c>
      <c r="B1000" s="47" t="s">
        <v>1907</v>
      </c>
      <c r="C1000" s="107" t="s">
        <v>261</v>
      </c>
      <c r="D1000" s="155" t="n">
        <v>0.4</v>
      </c>
      <c r="E1000" s="49" t="n">
        <v>2013</v>
      </c>
      <c r="F1000" s="49" t="n">
        <v>2013</v>
      </c>
      <c r="G1000" s="50" t="n">
        <f aca="false">Q1000</f>
        <v>0.266331744284634</v>
      </c>
      <c r="H1000" s="50" t="n">
        <f aca="false">G1000-I1000</f>
        <v>0</v>
      </c>
      <c r="I1000" s="50" t="n">
        <f aca="false">O1000</f>
        <v>0.266331744284634</v>
      </c>
      <c r="J1000" s="52"/>
      <c r="K1000" s="50" t="n">
        <v>0.4</v>
      </c>
      <c r="L1000" s="50"/>
      <c r="M1000" s="50" t="n">
        <v>0.4</v>
      </c>
      <c r="N1000" s="105"/>
      <c r="O1000" s="105" t="n">
        <v>0.266331744284634</v>
      </c>
      <c r="P1000" s="105"/>
      <c r="Q1000" s="27" t="n">
        <v>0.266331744284634</v>
      </c>
      <c r="S1000" s="0" t="n">
        <v>1.2888082366788</v>
      </c>
    </row>
    <row r="1001" customFormat="false" ht="15.75" hidden="false" customHeight="false" outlineLevel="0" collapsed="false">
      <c r="A1001" s="102" t="s">
        <v>1908</v>
      </c>
      <c r="B1001" s="47" t="s">
        <v>1909</v>
      </c>
      <c r="C1001" s="107" t="s">
        <v>261</v>
      </c>
      <c r="D1001" s="155" t="n">
        <v>0.4</v>
      </c>
      <c r="E1001" s="49" t="n">
        <v>2013</v>
      </c>
      <c r="F1001" s="49" t="n">
        <v>2013</v>
      </c>
      <c r="G1001" s="50" t="n">
        <f aca="false">Q1001</f>
        <v>0.0425854774320428</v>
      </c>
      <c r="H1001" s="50" t="n">
        <f aca="false">G1001-I1001</f>
        <v>0</v>
      </c>
      <c r="I1001" s="50" t="n">
        <f aca="false">O1001</f>
        <v>0.0425854774320428</v>
      </c>
      <c r="J1001" s="52"/>
      <c r="K1001" s="50" t="n">
        <v>0.4</v>
      </c>
      <c r="L1001" s="50"/>
      <c r="M1001" s="50" t="n">
        <v>0.4</v>
      </c>
      <c r="N1001" s="105"/>
      <c r="O1001" s="105" t="n">
        <v>0.0425854774320428</v>
      </c>
      <c r="P1001" s="105"/>
      <c r="Q1001" s="27" t="n">
        <v>0.0425854774320428</v>
      </c>
      <c r="S1001" s="0" t="n">
        <v>1.2888082366788</v>
      </c>
    </row>
    <row r="1002" customFormat="false" ht="15.75" hidden="false" customHeight="false" outlineLevel="0" collapsed="false">
      <c r="A1002" s="102" t="s">
        <v>1910</v>
      </c>
      <c r="B1002" s="47" t="s">
        <v>1911</v>
      </c>
      <c r="C1002" s="107" t="s">
        <v>261</v>
      </c>
      <c r="D1002" s="155" t="n">
        <v>0.25</v>
      </c>
      <c r="E1002" s="49" t="n">
        <v>2013</v>
      </c>
      <c r="F1002" s="49" t="n">
        <v>2013</v>
      </c>
      <c r="G1002" s="50" t="n">
        <f aca="false">Q1002</f>
        <v>0.0370977844769882</v>
      </c>
      <c r="H1002" s="50" t="n">
        <f aca="false">G1002-I1002</f>
        <v>0</v>
      </c>
      <c r="I1002" s="50" t="n">
        <f aca="false">O1002</f>
        <v>0.0370977844769882</v>
      </c>
      <c r="J1002" s="52"/>
      <c r="K1002" s="50" t="n">
        <v>0.25</v>
      </c>
      <c r="L1002" s="50"/>
      <c r="M1002" s="50" t="n">
        <v>0.25</v>
      </c>
      <c r="N1002" s="105"/>
      <c r="O1002" s="105" t="n">
        <v>0.0370977844769882</v>
      </c>
      <c r="P1002" s="105"/>
      <c r="Q1002" s="27" t="n">
        <v>0.0370977844769882</v>
      </c>
      <c r="S1002" s="0" t="n">
        <v>1.2888082366788</v>
      </c>
    </row>
    <row r="1003" customFormat="false" ht="15.75" hidden="false" customHeight="false" outlineLevel="0" collapsed="false">
      <c r="A1003" s="102" t="s">
        <v>1912</v>
      </c>
      <c r="B1003" s="47" t="s">
        <v>1913</v>
      </c>
      <c r="C1003" s="107" t="s">
        <v>261</v>
      </c>
      <c r="D1003" s="155" t="n">
        <v>0.25</v>
      </c>
      <c r="E1003" s="49" t="n">
        <v>2013</v>
      </c>
      <c r="F1003" s="49" t="n">
        <v>2013</v>
      </c>
      <c r="G1003" s="50" t="n">
        <f aca="false">Q1003</f>
        <v>0.237294918116169</v>
      </c>
      <c r="H1003" s="50" t="n">
        <f aca="false">G1003-I1003</f>
        <v>0</v>
      </c>
      <c r="I1003" s="50" t="n">
        <f aca="false">O1003</f>
        <v>0.237294918116169</v>
      </c>
      <c r="J1003" s="52"/>
      <c r="K1003" s="50" t="n">
        <v>0.25</v>
      </c>
      <c r="L1003" s="50"/>
      <c r="M1003" s="50" t="n">
        <v>0.25</v>
      </c>
      <c r="N1003" s="105"/>
      <c r="O1003" s="105" t="n">
        <v>0.237294918116169</v>
      </c>
      <c r="P1003" s="105"/>
      <c r="Q1003" s="27" t="n">
        <v>0.237294918116169</v>
      </c>
      <c r="S1003" s="0" t="n">
        <v>1.2888082366788</v>
      </c>
    </row>
    <row r="1004" customFormat="false" ht="31.5" hidden="false" customHeight="false" outlineLevel="0" collapsed="false">
      <c r="A1004" s="102" t="s">
        <v>1914</v>
      </c>
      <c r="B1004" s="47" t="s">
        <v>1915</v>
      </c>
      <c r="C1004" s="107" t="s">
        <v>261</v>
      </c>
      <c r="D1004" s="155"/>
      <c r="E1004" s="49" t="n">
        <v>2013</v>
      </c>
      <c r="F1004" s="49" t="n">
        <v>2013</v>
      </c>
      <c r="G1004" s="50" t="n">
        <f aca="false">Q1004</f>
        <v>0.0483053390321833</v>
      </c>
      <c r="H1004" s="50" t="n">
        <f aca="false">G1004-I1004</f>
        <v>0</v>
      </c>
      <c r="I1004" s="50" t="n">
        <f aca="false">O1004</f>
        <v>0.0483053390321833</v>
      </c>
      <c r="J1004" s="52"/>
      <c r="K1004" s="50" t="n">
        <v>0</v>
      </c>
      <c r="L1004" s="50"/>
      <c r="M1004" s="50" t="n">
        <v>0</v>
      </c>
      <c r="N1004" s="105"/>
      <c r="O1004" s="105" t="n">
        <v>0.0483053390321833</v>
      </c>
      <c r="P1004" s="105"/>
      <c r="Q1004" s="27" t="n">
        <v>0.0483053390321833</v>
      </c>
      <c r="S1004" s="0" t="n">
        <v>1.2888082366788</v>
      </c>
    </row>
    <row r="1005" s="45" customFormat="true" ht="15.75" hidden="false" customHeight="false" outlineLevel="0" collapsed="false">
      <c r="A1005" s="109" t="s">
        <v>1916</v>
      </c>
      <c r="B1005" s="40" t="s">
        <v>1917</v>
      </c>
      <c r="C1005" s="110"/>
      <c r="D1005" s="111"/>
      <c r="E1005" s="41"/>
      <c r="F1005" s="41"/>
      <c r="G1005" s="42"/>
      <c r="H1005" s="42"/>
      <c r="I1005" s="42"/>
      <c r="J1005" s="61"/>
      <c r="K1005" s="42"/>
      <c r="L1005" s="42"/>
      <c r="M1005" s="42"/>
      <c r="N1005" s="113"/>
      <c r="O1005" s="113"/>
      <c r="P1005" s="113"/>
      <c r="Q1005" s="57"/>
      <c r="S1005" s="45" t="n">
        <v>1.2888082366788</v>
      </c>
    </row>
    <row r="1006" s="34" customFormat="true" ht="15.75" hidden="false" customHeight="false" outlineLevel="0" collapsed="false">
      <c r="A1006" s="97" t="s">
        <v>1918</v>
      </c>
      <c r="B1006" s="24" t="s">
        <v>34</v>
      </c>
      <c r="C1006" s="98"/>
      <c r="D1006" s="119"/>
      <c r="E1006" s="25"/>
      <c r="F1006" s="25"/>
      <c r="G1006" s="99"/>
      <c r="H1006" s="99"/>
      <c r="I1006" s="99"/>
      <c r="J1006" s="101"/>
      <c r="K1006" s="99"/>
      <c r="L1006" s="99"/>
      <c r="M1006" s="99"/>
      <c r="N1006" s="120"/>
      <c r="O1006" s="120"/>
      <c r="P1006" s="105"/>
      <c r="Q1006" s="16"/>
      <c r="S1006" s="34" t="n">
        <v>1.2888082366788</v>
      </c>
    </row>
    <row r="1007" customFormat="false" ht="31.5" hidden="false" customHeight="false" outlineLevel="0" collapsed="false">
      <c r="A1007" s="102" t="s">
        <v>1919</v>
      </c>
      <c r="B1007" s="47" t="s">
        <v>1920</v>
      </c>
      <c r="C1007" s="107" t="s">
        <v>309</v>
      </c>
      <c r="D1007" s="103" t="s">
        <v>1162</v>
      </c>
      <c r="E1007" s="49" t="n">
        <v>2013</v>
      </c>
      <c r="F1007" s="49" t="n">
        <v>2013</v>
      </c>
      <c r="G1007" s="50" t="n">
        <f aca="false">Q1007</f>
        <v>0.16948383727204</v>
      </c>
      <c r="H1007" s="50" t="n">
        <f aca="false">G1007-I1007</f>
        <v>0</v>
      </c>
      <c r="I1007" s="50" t="n">
        <f aca="false">O1007</f>
        <v>0.16948383727204</v>
      </c>
      <c r="J1007" s="52"/>
      <c r="K1007" s="50" t="s">
        <v>1162</v>
      </c>
      <c r="L1007" s="50"/>
      <c r="M1007" s="50" t="s">
        <v>1162</v>
      </c>
      <c r="N1007" s="105"/>
      <c r="O1007" s="105" t="n">
        <v>0.16948383727204</v>
      </c>
      <c r="P1007" s="105"/>
      <c r="Q1007" s="27" t="n">
        <v>0.16948383727204</v>
      </c>
      <c r="S1007" s="0" t="n">
        <v>1.2888082366788</v>
      </c>
    </row>
    <row r="1008" customFormat="false" ht="15.75" hidden="false" customHeight="false" outlineLevel="0" collapsed="false">
      <c r="A1008" s="102" t="s">
        <v>1921</v>
      </c>
      <c r="B1008" s="47" t="s">
        <v>1922</v>
      </c>
      <c r="C1008" s="107" t="s">
        <v>309</v>
      </c>
      <c r="D1008" s="103" t="s">
        <v>1162</v>
      </c>
      <c r="E1008" s="49" t="n">
        <v>2013</v>
      </c>
      <c r="F1008" s="49" t="n">
        <v>2013</v>
      </c>
      <c r="G1008" s="50" t="n">
        <f aca="false">Q1008</f>
        <v>0.0581087442075564</v>
      </c>
      <c r="H1008" s="50" t="n">
        <f aca="false">G1008-I1008</f>
        <v>0</v>
      </c>
      <c r="I1008" s="50" t="n">
        <f aca="false">O1008</f>
        <v>0.0581087442075564</v>
      </c>
      <c r="J1008" s="52"/>
      <c r="K1008" s="50" t="s">
        <v>1162</v>
      </c>
      <c r="L1008" s="50"/>
      <c r="M1008" s="50" t="s">
        <v>1162</v>
      </c>
      <c r="N1008" s="105"/>
      <c r="O1008" s="105" t="n">
        <v>0.0581087442075564</v>
      </c>
      <c r="P1008" s="105"/>
      <c r="Q1008" s="27" t="n">
        <v>0.0581087442075564</v>
      </c>
      <c r="S1008" s="0" t="n">
        <v>1.2888082366788</v>
      </c>
    </row>
    <row r="1009" customFormat="false" ht="15.75" hidden="false" customHeight="false" outlineLevel="0" collapsed="false">
      <c r="A1009" s="102" t="s">
        <v>1923</v>
      </c>
      <c r="B1009" s="47" t="s">
        <v>1924</v>
      </c>
      <c r="C1009" s="107" t="s">
        <v>309</v>
      </c>
      <c r="D1009" s="103" t="s">
        <v>1162</v>
      </c>
      <c r="E1009" s="49" t="n">
        <v>2013</v>
      </c>
      <c r="F1009" s="49" t="n">
        <v>2013</v>
      </c>
      <c r="G1009" s="50" t="n">
        <f aca="false">Q1009</f>
        <v>0.184011023323929</v>
      </c>
      <c r="H1009" s="50" t="n">
        <f aca="false">G1009-I1009</f>
        <v>0</v>
      </c>
      <c r="I1009" s="50" t="n">
        <f aca="false">O1009</f>
        <v>0.184011023323929</v>
      </c>
      <c r="J1009" s="52"/>
      <c r="K1009" s="50" t="s">
        <v>1162</v>
      </c>
      <c r="L1009" s="50"/>
      <c r="M1009" s="50" t="s">
        <v>1162</v>
      </c>
      <c r="N1009" s="105"/>
      <c r="O1009" s="105" t="n">
        <v>0.184011023323929</v>
      </c>
      <c r="P1009" s="105"/>
      <c r="Q1009" s="27" t="n">
        <v>0.184011023323929</v>
      </c>
      <c r="S1009" s="0" t="n">
        <v>1.2888082366788</v>
      </c>
    </row>
    <row r="1010" customFormat="false" ht="15.75" hidden="false" customHeight="false" outlineLevel="0" collapsed="false">
      <c r="A1010" s="102" t="s">
        <v>1925</v>
      </c>
      <c r="B1010" s="47" t="s">
        <v>1926</v>
      </c>
      <c r="C1010" s="107" t="s">
        <v>309</v>
      </c>
      <c r="D1010" s="103" t="s">
        <v>1162</v>
      </c>
      <c r="E1010" s="49" t="n">
        <v>2013</v>
      </c>
      <c r="F1010" s="49" t="n">
        <v>2013</v>
      </c>
      <c r="G1010" s="50" t="n">
        <f aca="false">Q1010</f>
        <v>0.147208818659143</v>
      </c>
      <c r="H1010" s="50" t="n">
        <f aca="false">G1010-I1010</f>
        <v>0</v>
      </c>
      <c r="I1010" s="50" t="n">
        <f aca="false">O1010</f>
        <v>0.147208818659143</v>
      </c>
      <c r="J1010" s="52"/>
      <c r="K1010" s="50" t="s">
        <v>1162</v>
      </c>
      <c r="L1010" s="50"/>
      <c r="M1010" s="50" t="s">
        <v>1162</v>
      </c>
      <c r="N1010" s="105"/>
      <c r="O1010" s="105" t="n">
        <v>0.147208818659143</v>
      </c>
      <c r="P1010" s="105"/>
      <c r="Q1010" s="27" t="n">
        <v>0.147208818659143</v>
      </c>
      <c r="S1010" s="0" t="n">
        <v>1.2888082366788</v>
      </c>
    </row>
    <row r="1011" customFormat="false" ht="15.75" hidden="false" customHeight="false" outlineLevel="0" collapsed="false">
      <c r="A1011" s="102" t="s">
        <v>1927</v>
      </c>
      <c r="B1011" s="47" t="s">
        <v>1928</v>
      </c>
      <c r="C1011" s="107" t="s">
        <v>309</v>
      </c>
      <c r="D1011" s="103" t="s">
        <v>1162</v>
      </c>
      <c r="E1011" s="49" t="n">
        <v>2013</v>
      </c>
      <c r="F1011" s="49" t="n">
        <v>2013</v>
      </c>
      <c r="G1011" s="50" t="n">
        <f aca="false">Q1011</f>
        <v>2.90543721037782</v>
      </c>
      <c r="H1011" s="50" t="n">
        <f aca="false">G1011-I1011</f>
        <v>0</v>
      </c>
      <c r="I1011" s="50" t="n">
        <f aca="false">O1011</f>
        <v>2.90543721037782</v>
      </c>
      <c r="J1011" s="52"/>
      <c r="K1011" s="50" t="s">
        <v>1162</v>
      </c>
      <c r="L1011" s="50"/>
      <c r="M1011" s="50" t="s">
        <v>1162</v>
      </c>
      <c r="N1011" s="105"/>
      <c r="O1011" s="105" t="n">
        <v>2.90543721037782</v>
      </c>
      <c r="P1011" s="105"/>
      <c r="Q1011" s="27" t="n">
        <v>2.90543721037782</v>
      </c>
      <c r="S1011" s="0" t="n">
        <v>1.2888082366788</v>
      </c>
    </row>
    <row r="1012" customFormat="false" ht="31.5" hidden="false" customHeight="false" outlineLevel="0" collapsed="false">
      <c r="A1012" s="102" t="s">
        <v>1929</v>
      </c>
      <c r="B1012" s="47" t="s">
        <v>1930</v>
      </c>
      <c r="C1012" s="107" t="s">
        <v>309</v>
      </c>
      <c r="D1012" s="103" t="s">
        <v>1162</v>
      </c>
      <c r="E1012" s="49" t="n">
        <v>2013</v>
      </c>
      <c r="F1012" s="49" t="n">
        <v>2013</v>
      </c>
      <c r="G1012" s="50" t="n">
        <f aca="false">Q1012</f>
        <v>0.871631163113346</v>
      </c>
      <c r="H1012" s="50" t="n">
        <f aca="false">G1012-I1012</f>
        <v>0</v>
      </c>
      <c r="I1012" s="50" t="n">
        <f aca="false">O1012</f>
        <v>0.871631163113346</v>
      </c>
      <c r="J1012" s="52"/>
      <c r="K1012" s="50" t="s">
        <v>1162</v>
      </c>
      <c r="L1012" s="50"/>
      <c r="M1012" s="50" t="s">
        <v>1162</v>
      </c>
      <c r="N1012" s="105"/>
      <c r="O1012" s="105" t="n">
        <v>0.871631163113346</v>
      </c>
      <c r="P1012" s="105"/>
      <c r="Q1012" s="27" t="n">
        <v>0.871631163113346</v>
      </c>
      <c r="S1012" s="0" t="n">
        <v>1.2888082366788</v>
      </c>
    </row>
    <row r="1013" customFormat="false" ht="31.5" hidden="false" customHeight="false" outlineLevel="0" collapsed="false">
      <c r="A1013" s="102" t="s">
        <v>1931</v>
      </c>
      <c r="B1013" s="47" t="s">
        <v>1932</v>
      </c>
      <c r="C1013" s="107"/>
      <c r="D1013" s="103"/>
      <c r="E1013" s="49" t="n">
        <v>2013</v>
      </c>
      <c r="F1013" s="49" t="n">
        <v>2013</v>
      </c>
      <c r="G1013" s="50" t="n">
        <f aca="false">Q1013</f>
        <v>0.300228511739041</v>
      </c>
      <c r="H1013" s="50" t="n">
        <f aca="false">G1013-I1013</f>
        <v>0</v>
      </c>
      <c r="I1013" s="50" t="n">
        <f aca="false">O1013</f>
        <v>0.300228511739041</v>
      </c>
      <c r="J1013" s="52"/>
      <c r="K1013" s="50" t="n">
        <v>0</v>
      </c>
      <c r="L1013" s="50"/>
      <c r="M1013" s="50" t="n">
        <v>0</v>
      </c>
      <c r="N1013" s="105"/>
      <c r="O1013" s="105" t="n">
        <v>0.300228511739041</v>
      </c>
      <c r="P1013" s="105"/>
      <c r="Q1013" s="27" t="n">
        <v>0.300228511739041</v>
      </c>
      <c r="S1013" s="0" t="n">
        <v>1.2888082366788</v>
      </c>
    </row>
    <row r="1014" customFormat="false" ht="31.5" hidden="false" customHeight="false" outlineLevel="0" collapsed="false">
      <c r="A1014" s="102" t="s">
        <v>1933</v>
      </c>
      <c r="B1014" s="47" t="s">
        <v>1934</v>
      </c>
      <c r="C1014" s="107"/>
      <c r="D1014" s="103"/>
      <c r="E1014" s="49" t="n">
        <v>2013</v>
      </c>
      <c r="F1014" s="49" t="n">
        <v>2013</v>
      </c>
      <c r="G1014" s="50" t="n">
        <f aca="false">Q1014</f>
        <v>0.300228511739041</v>
      </c>
      <c r="H1014" s="50" t="n">
        <f aca="false">G1014-I1014</f>
        <v>0</v>
      </c>
      <c r="I1014" s="50" t="n">
        <f aca="false">O1014</f>
        <v>0.300228511739041</v>
      </c>
      <c r="J1014" s="52"/>
      <c r="K1014" s="50" t="n">
        <v>0</v>
      </c>
      <c r="L1014" s="50"/>
      <c r="M1014" s="50" t="n">
        <v>0</v>
      </c>
      <c r="N1014" s="105"/>
      <c r="O1014" s="105" t="n">
        <v>0.300228511739041</v>
      </c>
      <c r="P1014" s="105"/>
      <c r="Q1014" s="27" t="n">
        <v>0.300228511739041</v>
      </c>
      <c r="S1014" s="0" t="n">
        <v>1.2888082366788</v>
      </c>
    </row>
    <row r="1015" customFormat="false" ht="47.25" hidden="false" customHeight="false" outlineLevel="0" collapsed="false">
      <c r="A1015" s="102" t="s">
        <v>1935</v>
      </c>
      <c r="B1015" s="47" t="s">
        <v>1936</v>
      </c>
      <c r="C1015" s="107"/>
      <c r="D1015" s="103"/>
      <c r="E1015" s="49" t="n">
        <v>2013</v>
      </c>
      <c r="F1015" s="49" t="n">
        <v>2013</v>
      </c>
      <c r="G1015" s="50" t="n">
        <f aca="false">Q1015</f>
        <v>10.1089845339746</v>
      </c>
      <c r="H1015" s="50" t="n">
        <f aca="false">G1015-I1015</f>
        <v>0</v>
      </c>
      <c r="I1015" s="50" t="n">
        <f aca="false">O1015</f>
        <v>10.1089845339746</v>
      </c>
      <c r="J1015" s="52"/>
      <c r="K1015" s="50" t="n">
        <v>0</v>
      </c>
      <c r="L1015" s="50"/>
      <c r="M1015" s="50" t="n">
        <v>0</v>
      </c>
      <c r="N1015" s="105"/>
      <c r="O1015" s="105" t="n">
        <v>10.1089845339746</v>
      </c>
      <c r="P1015" s="105"/>
      <c r="Q1015" s="27" t="n">
        <v>10.1089845339746</v>
      </c>
      <c r="S1015" s="0" t="n">
        <v>1.2888082366788</v>
      </c>
    </row>
    <row r="1016" customFormat="false" ht="31.5" hidden="false" customHeight="false" outlineLevel="0" collapsed="false">
      <c r="A1016" s="102" t="s">
        <v>1937</v>
      </c>
      <c r="B1016" s="47" t="s">
        <v>1938</v>
      </c>
      <c r="C1016" s="107" t="s">
        <v>450</v>
      </c>
      <c r="D1016" s="103" t="e">
        <f aca="false">#REF!</f>
        <v>#REF!</v>
      </c>
      <c r="E1016" s="49" t="n">
        <v>2013</v>
      </c>
      <c r="F1016" s="49" t="n">
        <v>2013</v>
      </c>
      <c r="G1016" s="50" t="n">
        <f aca="false">Q1016</f>
        <v>0.581087442075564</v>
      </c>
      <c r="H1016" s="50" t="n">
        <f aca="false">G1016-I1016</f>
        <v>0</v>
      </c>
      <c r="I1016" s="50" t="n">
        <f aca="false">O1016</f>
        <v>0.581087442075564</v>
      </c>
      <c r="J1016" s="52"/>
      <c r="K1016" s="50" t="n">
        <v>0</v>
      </c>
      <c r="L1016" s="50"/>
      <c r="M1016" s="50" t="n">
        <v>0</v>
      </c>
      <c r="N1016" s="105"/>
      <c r="O1016" s="105" t="n">
        <v>0.581087442075564</v>
      </c>
      <c r="P1016" s="105"/>
      <c r="Q1016" s="27" t="n">
        <v>0.581087442075564</v>
      </c>
      <c r="S1016" s="0" t="n">
        <v>1.2888082366788</v>
      </c>
    </row>
    <row r="1017" customFormat="false" ht="47.25" hidden="false" customHeight="false" outlineLevel="0" collapsed="false">
      <c r="A1017" s="102" t="s">
        <v>1939</v>
      </c>
      <c r="B1017" s="47" t="s">
        <v>1940</v>
      </c>
      <c r="C1017" s="107" t="s">
        <v>450</v>
      </c>
      <c r="D1017" s="103" t="e">
        <f aca="false">#REF!</f>
        <v>#REF!</v>
      </c>
      <c r="E1017" s="49" t="n">
        <v>2013</v>
      </c>
      <c r="F1017" s="49" t="n">
        <v>2013</v>
      </c>
      <c r="G1017" s="50" t="n">
        <f aca="false">Q1017</f>
        <v>1.93695814025188</v>
      </c>
      <c r="H1017" s="50" t="n">
        <f aca="false">G1017-I1017</f>
        <v>0</v>
      </c>
      <c r="I1017" s="50" t="n">
        <f aca="false">O1017</f>
        <v>1.93695814025188</v>
      </c>
      <c r="J1017" s="52"/>
      <c r="K1017" s="50" t="n">
        <v>0</v>
      </c>
      <c r="L1017" s="50"/>
      <c r="M1017" s="50" t="n">
        <v>0</v>
      </c>
      <c r="N1017" s="105"/>
      <c r="O1017" s="105" t="n">
        <v>1.93695814025188</v>
      </c>
      <c r="P1017" s="105"/>
      <c r="Q1017" s="27" t="n">
        <v>1.93695814025188</v>
      </c>
      <c r="S1017" s="0" t="n">
        <v>1.2888082366788</v>
      </c>
    </row>
    <row r="1018" customFormat="false" ht="31.5" hidden="false" customHeight="false" outlineLevel="0" collapsed="false">
      <c r="A1018" s="102" t="s">
        <v>1941</v>
      </c>
      <c r="B1018" s="47" t="s">
        <v>1942</v>
      </c>
      <c r="C1018" s="107" t="s">
        <v>450</v>
      </c>
      <c r="D1018" s="103" t="e">
        <f aca="false">#REF!</f>
        <v>#REF!</v>
      </c>
      <c r="E1018" s="49" t="n">
        <v>2013</v>
      </c>
      <c r="F1018" s="49" t="n">
        <v>2013</v>
      </c>
      <c r="G1018" s="50" t="n">
        <f aca="false">Q1018</f>
        <v>2.42119767531485</v>
      </c>
      <c r="H1018" s="50" t="n">
        <f aca="false">G1018-I1018</f>
        <v>0</v>
      </c>
      <c r="I1018" s="50" t="n">
        <f aca="false">O1018</f>
        <v>2.42119767531485</v>
      </c>
      <c r="J1018" s="52"/>
      <c r="K1018" s="50" t="n">
        <v>0</v>
      </c>
      <c r="L1018" s="50"/>
      <c r="M1018" s="50" t="n">
        <v>0</v>
      </c>
      <c r="N1018" s="105"/>
      <c r="O1018" s="105" t="n">
        <v>2.42119767531485</v>
      </c>
      <c r="P1018" s="105"/>
      <c r="Q1018" s="27" t="n">
        <v>2.42119767531485</v>
      </c>
      <c r="S1018" s="0" t="n">
        <v>1.2888082366788</v>
      </c>
    </row>
    <row r="1019" customFormat="false" ht="31.5" hidden="false" customHeight="false" outlineLevel="0" collapsed="false">
      <c r="A1019" s="102" t="s">
        <v>1943</v>
      </c>
      <c r="B1019" s="47" t="s">
        <v>1944</v>
      </c>
      <c r="C1019" s="107" t="s">
        <v>450</v>
      </c>
      <c r="D1019" s="103"/>
      <c r="E1019" s="49" t="n">
        <v>2013</v>
      </c>
      <c r="F1019" s="49" t="n">
        <v>2013</v>
      </c>
      <c r="G1019" s="50" t="n">
        <f aca="false">Q1019</f>
        <v>2.03380604726447</v>
      </c>
      <c r="H1019" s="50" t="n">
        <f aca="false">G1019-I1019</f>
        <v>0</v>
      </c>
      <c r="I1019" s="50" t="n">
        <f aca="false">O1019</f>
        <v>2.03380604726447</v>
      </c>
      <c r="J1019" s="52"/>
      <c r="K1019" s="50" t="n">
        <v>0</v>
      </c>
      <c r="L1019" s="50"/>
      <c r="M1019" s="50" t="n">
        <v>0</v>
      </c>
      <c r="N1019" s="105"/>
      <c r="O1019" s="105" t="n">
        <v>2.03380604726447</v>
      </c>
      <c r="P1019" s="105"/>
      <c r="Q1019" s="27" t="n">
        <v>2.03380604726447</v>
      </c>
      <c r="S1019" s="0" t="n">
        <v>1.2888082366788</v>
      </c>
    </row>
    <row r="1020" customFormat="false" ht="15.75" hidden="false" customHeight="false" outlineLevel="0" collapsed="false">
      <c r="A1020" s="102" t="s">
        <v>1945</v>
      </c>
      <c r="B1020" s="47" t="s">
        <v>1946</v>
      </c>
      <c r="C1020" s="107" t="s">
        <v>450</v>
      </c>
      <c r="D1020" s="103"/>
      <c r="E1020" s="49" t="n">
        <v>2013</v>
      </c>
      <c r="F1020" s="49" t="n">
        <v>2013</v>
      </c>
      <c r="G1020" s="50" t="n">
        <f aca="false">Q1020</f>
        <v>0.251804558232744</v>
      </c>
      <c r="H1020" s="50" t="n">
        <f aca="false">G1020-I1020</f>
        <v>0</v>
      </c>
      <c r="I1020" s="50" t="n">
        <f aca="false">O1020</f>
        <v>0.251804558232744</v>
      </c>
      <c r="J1020" s="52"/>
      <c r="K1020" s="50" t="n">
        <v>0</v>
      </c>
      <c r="L1020" s="50"/>
      <c r="M1020" s="50" t="n">
        <v>0</v>
      </c>
      <c r="N1020" s="105"/>
      <c r="O1020" s="105" t="n">
        <v>0.251804558232744</v>
      </c>
      <c r="P1020" s="105"/>
      <c r="Q1020" s="27" t="n">
        <v>0.251804558232744</v>
      </c>
      <c r="S1020" s="0" t="n">
        <v>1.2888082366788</v>
      </c>
    </row>
    <row r="1021" customFormat="false" ht="15.75" hidden="false" customHeight="false" outlineLevel="0" collapsed="false">
      <c r="A1021" s="102" t="s">
        <v>1947</v>
      </c>
      <c r="B1021" s="47" t="s">
        <v>1948</v>
      </c>
      <c r="C1021" s="107" t="s">
        <v>450</v>
      </c>
      <c r="D1021" s="103"/>
      <c r="E1021" s="49" t="n">
        <v>2013</v>
      </c>
      <c r="F1021" s="49" t="n">
        <v>2013</v>
      </c>
      <c r="G1021" s="50" t="n">
        <f aca="false">Q1021</f>
        <v>0.338967674544079</v>
      </c>
      <c r="H1021" s="50" t="n">
        <f aca="false">G1021-I1021</f>
        <v>0</v>
      </c>
      <c r="I1021" s="50" t="n">
        <f aca="false">O1021</f>
        <v>0.338967674544079</v>
      </c>
      <c r="J1021" s="52"/>
      <c r="K1021" s="50" t="n">
        <v>0</v>
      </c>
      <c r="L1021" s="50"/>
      <c r="M1021" s="50" t="n">
        <v>0</v>
      </c>
      <c r="N1021" s="105"/>
      <c r="O1021" s="105" t="n">
        <v>0.338967674544079</v>
      </c>
      <c r="P1021" s="105"/>
      <c r="Q1021" s="27" t="n">
        <v>0.338967674544079</v>
      </c>
      <c r="S1021" s="0" t="n">
        <v>1.2888082366788</v>
      </c>
    </row>
    <row r="1022" customFormat="false" ht="15.75" hidden="false" customHeight="false" outlineLevel="0" collapsed="false">
      <c r="A1022" s="102" t="s">
        <v>1949</v>
      </c>
      <c r="B1022" s="47" t="s">
        <v>1950</v>
      </c>
      <c r="C1022" s="107" t="s">
        <v>450</v>
      </c>
      <c r="D1022" s="103"/>
      <c r="E1022" s="49" t="n">
        <v>2013</v>
      </c>
      <c r="F1022" s="49" t="n">
        <v>2013</v>
      </c>
      <c r="G1022" s="50" t="n">
        <f aca="false">Q1022</f>
        <v>0.300228511739041</v>
      </c>
      <c r="H1022" s="50" t="n">
        <f aca="false">G1022-I1022</f>
        <v>0</v>
      </c>
      <c r="I1022" s="50" t="n">
        <f aca="false">O1022</f>
        <v>0.300228511739041</v>
      </c>
      <c r="J1022" s="52"/>
      <c r="K1022" s="50" t="n">
        <v>0</v>
      </c>
      <c r="L1022" s="50"/>
      <c r="M1022" s="50" t="n">
        <v>0</v>
      </c>
      <c r="N1022" s="105"/>
      <c r="O1022" s="105" t="n">
        <v>0.300228511739041</v>
      </c>
      <c r="P1022" s="105"/>
      <c r="Q1022" s="27" t="n">
        <v>0.300228511739041</v>
      </c>
      <c r="S1022" s="0" t="n">
        <v>1.2888082366788</v>
      </c>
    </row>
    <row r="1023" customFormat="false" ht="15.75" hidden="false" customHeight="false" outlineLevel="0" collapsed="false">
      <c r="A1023" s="102" t="s">
        <v>1951</v>
      </c>
      <c r="B1023" s="156" t="s">
        <v>1952</v>
      </c>
      <c r="C1023" s="107" t="s">
        <v>450</v>
      </c>
      <c r="D1023" s="103"/>
      <c r="E1023" s="49" t="n">
        <v>2013</v>
      </c>
      <c r="F1023" s="49" t="n">
        <v>2013</v>
      </c>
      <c r="G1023" s="50" t="n">
        <f aca="false">Q1023</f>
        <v>0.300228511739041</v>
      </c>
      <c r="H1023" s="50" t="n">
        <f aca="false">G1023-I1023</f>
        <v>0</v>
      </c>
      <c r="I1023" s="50" t="n">
        <f aca="false">O1023</f>
        <v>0.300228511739041</v>
      </c>
      <c r="J1023" s="52"/>
      <c r="K1023" s="50" t="n">
        <v>0</v>
      </c>
      <c r="L1023" s="50"/>
      <c r="M1023" s="50" t="n">
        <v>0</v>
      </c>
      <c r="N1023" s="105"/>
      <c r="O1023" s="105" t="n">
        <v>0.300228511739041</v>
      </c>
      <c r="P1023" s="105"/>
      <c r="Q1023" s="27" t="n">
        <v>0.300228511739041</v>
      </c>
      <c r="S1023" s="0" t="n">
        <v>1.2888082366788</v>
      </c>
    </row>
    <row r="1024" customFormat="false" ht="15.75" hidden="false" customHeight="false" outlineLevel="0" collapsed="false">
      <c r="A1024" s="102" t="s">
        <v>1953</v>
      </c>
      <c r="B1024" s="47" t="s">
        <v>1954</v>
      </c>
      <c r="C1024" s="107" t="s">
        <v>450</v>
      </c>
      <c r="D1024" s="103"/>
      <c r="E1024" s="49" t="n">
        <v>2013</v>
      </c>
      <c r="F1024" s="49" t="n">
        <v>2013</v>
      </c>
      <c r="G1024" s="50" t="n">
        <f aca="false">Q1024</f>
        <v>0.213065395427707</v>
      </c>
      <c r="H1024" s="50" t="n">
        <f aca="false">G1024-I1024</f>
        <v>0</v>
      </c>
      <c r="I1024" s="50" t="n">
        <f aca="false">O1024</f>
        <v>0.213065395427707</v>
      </c>
      <c r="J1024" s="52"/>
      <c r="K1024" s="50" t="n">
        <v>0</v>
      </c>
      <c r="L1024" s="50"/>
      <c r="M1024" s="50" t="n">
        <v>0</v>
      </c>
      <c r="N1024" s="105"/>
      <c r="O1024" s="105" t="n">
        <v>0.213065395427707</v>
      </c>
      <c r="P1024" s="105"/>
      <c r="Q1024" s="27" t="n">
        <v>0.213065395427707</v>
      </c>
      <c r="S1024" s="0" t="n">
        <v>1.2888082366788</v>
      </c>
    </row>
    <row r="1025" customFormat="false" ht="31.5" hidden="false" customHeight="false" outlineLevel="0" collapsed="false">
      <c r="A1025" s="102" t="s">
        <v>1955</v>
      </c>
      <c r="B1025" s="47" t="s">
        <v>1956</v>
      </c>
      <c r="C1025" s="107" t="s">
        <v>450</v>
      </c>
      <c r="D1025" s="50" t="n">
        <v>0.1</v>
      </c>
      <c r="E1025" s="49" t="n">
        <v>2013</v>
      </c>
      <c r="F1025" s="49" t="n">
        <v>2013</v>
      </c>
      <c r="G1025" s="50" t="n">
        <f aca="false">Q1025</f>
        <v>0.242119767531485</v>
      </c>
      <c r="H1025" s="50" t="n">
        <f aca="false">G1025-I1025</f>
        <v>0</v>
      </c>
      <c r="I1025" s="50" t="n">
        <f aca="false">O1025</f>
        <v>0.242119767531485</v>
      </c>
      <c r="J1025" s="52"/>
      <c r="K1025" s="50" t="n">
        <v>0.1</v>
      </c>
      <c r="L1025" s="50"/>
      <c r="M1025" s="50" t="n">
        <v>0.1</v>
      </c>
      <c r="N1025" s="105"/>
      <c r="O1025" s="105" t="n">
        <v>0.242119767531485</v>
      </c>
      <c r="P1025" s="105"/>
      <c r="Q1025" s="27" t="n">
        <v>0.242119767531485</v>
      </c>
      <c r="S1025" s="0" t="n">
        <v>1.2888082366788</v>
      </c>
    </row>
    <row r="1026" customFormat="false" ht="31.5" hidden="false" customHeight="false" outlineLevel="0" collapsed="false">
      <c r="A1026" s="102" t="s">
        <v>1957</v>
      </c>
      <c r="B1026" s="47" t="s">
        <v>1958</v>
      </c>
      <c r="C1026" s="107" t="s">
        <v>450</v>
      </c>
      <c r="D1026" s="50" t="n">
        <v>0.1</v>
      </c>
      <c r="E1026" s="49" t="n">
        <v>2013</v>
      </c>
      <c r="F1026" s="49" t="n">
        <v>2013</v>
      </c>
      <c r="G1026" s="50" t="n">
        <f aca="false">Q1026</f>
        <v>0.242119767531485</v>
      </c>
      <c r="H1026" s="50" t="n">
        <f aca="false">G1026-I1026</f>
        <v>0</v>
      </c>
      <c r="I1026" s="50" t="n">
        <f aca="false">O1026</f>
        <v>0.242119767531485</v>
      </c>
      <c r="J1026" s="52"/>
      <c r="K1026" s="50" t="n">
        <v>0.1</v>
      </c>
      <c r="L1026" s="50"/>
      <c r="M1026" s="50" t="n">
        <v>0.1</v>
      </c>
      <c r="N1026" s="105"/>
      <c r="O1026" s="105" t="n">
        <v>0.242119767531485</v>
      </c>
      <c r="P1026" s="105"/>
      <c r="Q1026" s="27" t="n">
        <v>0.242119767531485</v>
      </c>
      <c r="S1026" s="0" t="n">
        <v>1.2888082366788</v>
      </c>
    </row>
    <row r="1027" customFormat="false" ht="31.5" hidden="false" customHeight="false" outlineLevel="0" collapsed="false">
      <c r="A1027" s="102" t="s">
        <v>1959</v>
      </c>
      <c r="B1027" s="47" t="s">
        <v>1960</v>
      </c>
      <c r="C1027" s="107" t="s">
        <v>450</v>
      </c>
      <c r="D1027" s="50" t="n">
        <v>0.16</v>
      </c>
      <c r="E1027" s="49" t="n">
        <v>2013</v>
      </c>
      <c r="F1027" s="49" t="n">
        <v>2013</v>
      </c>
      <c r="G1027" s="50" t="n">
        <f aca="false">Q1027</f>
        <v>0.290543721037782</v>
      </c>
      <c r="H1027" s="50" t="n">
        <f aca="false">G1027-I1027</f>
        <v>0</v>
      </c>
      <c r="I1027" s="50" t="n">
        <f aca="false">O1027</f>
        <v>0.290543721037782</v>
      </c>
      <c r="J1027" s="52"/>
      <c r="K1027" s="50" t="n">
        <v>0.16</v>
      </c>
      <c r="L1027" s="50"/>
      <c r="M1027" s="50" t="n">
        <v>0.16</v>
      </c>
      <c r="N1027" s="105"/>
      <c r="O1027" s="105" t="n">
        <v>0.290543721037782</v>
      </c>
      <c r="P1027" s="105"/>
      <c r="Q1027" s="27" t="n">
        <v>0.290543721037782</v>
      </c>
      <c r="S1027" s="0" t="n">
        <v>1.2888082366788</v>
      </c>
    </row>
    <row r="1028" customFormat="false" ht="31.5" hidden="false" customHeight="false" outlineLevel="0" collapsed="false">
      <c r="A1028" s="102" t="s">
        <v>1961</v>
      </c>
      <c r="B1028" s="47" t="s">
        <v>1962</v>
      </c>
      <c r="C1028" s="107" t="s">
        <v>450</v>
      </c>
      <c r="D1028" s="50" t="n">
        <v>0.1</v>
      </c>
      <c r="E1028" s="49" t="n">
        <v>2013</v>
      </c>
      <c r="F1028" s="49" t="n">
        <v>2013</v>
      </c>
      <c r="G1028" s="50" t="n">
        <f aca="false">Q1028</f>
        <v>0.242119767531485</v>
      </c>
      <c r="H1028" s="50" t="n">
        <f aca="false">G1028-I1028</f>
        <v>0</v>
      </c>
      <c r="I1028" s="50" t="n">
        <f aca="false">O1028</f>
        <v>0.242119767531485</v>
      </c>
      <c r="J1028" s="52"/>
      <c r="K1028" s="50" t="n">
        <v>0.1</v>
      </c>
      <c r="L1028" s="50"/>
      <c r="M1028" s="50" t="n">
        <v>0.1</v>
      </c>
      <c r="N1028" s="105"/>
      <c r="O1028" s="105" t="n">
        <v>0.242119767531485</v>
      </c>
      <c r="P1028" s="105"/>
      <c r="Q1028" s="27" t="n">
        <v>0.242119767531485</v>
      </c>
      <c r="S1028" s="0" t="n">
        <v>1.2888082366788</v>
      </c>
    </row>
    <row r="1029" customFormat="false" ht="31.5" hidden="false" customHeight="false" outlineLevel="0" collapsed="false">
      <c r="A1029" s="102" t="s">
        <v>1963</v>
      </c>
      <c r="B1029" s="47" t="s">
        <v>1964</v>
      </c>
      <c r="C1029" s="107" t="s">
        <v>450</v>
      </c>
      <c r="D1029" s="50" t="n">
        <v>0.16</v>
      </c>
      <c r="E1029" s="49" t="n">
        <v>2013</v>
      </c>
      <c r="F1029" s="49" t="n">
        <v>2013</v>
      </c>
      <c r="G1029" s="50" t="n">
        <f aca="false">Q1029</f>
        <v>0.290543721037782</v>
      </c>
      <c r="H1029" s="50" t="n">
        <f aca="false">G1029-I1029</f>
        <v>0</v>
      </c>
      <c r="I1029" s="50" t="n">
        <f aca="false">O1029</f>
        <v>0.290543721037782</v>
      </c>
      <c r="J1029" s="52"/>
      <c r="K1029" s="50" t="n">
        <v>0.16</v>
      </c>
      <c r="L1029" s="50"/>
      <c r="M1029" s="50" t="n">
        <v>0.16</v>
      </c>
      <c r="N1029" s="105"/>
      <c r="O1029" s="105" t="n">
        <v>0.290543721037782</v>
      </c>
      <c r="P1029" s="105"/>
      <c r="Q1029" s="27" t="n">
        <v>0.290543721037782</v>
      </c>
      <c r="S1029" s="0" t="n">
        <v>1.2888082366788</v>
      </c>
    </row>
    <row r="1030" customFormat="false" ht="31.5" hidden="false" customHeight="false" outlineLevel="0" collapsed="false">
      <c r="A1030" s="102" t="s">
        <v>1965</v>
      </c>
      <c r="B1030" s="47" t="s">
        <v>1966</v>
      </c>
      <c r="C1030" s="107" t="s">
        <v>450</v>
      </c>
      <c r="D1030" s="50" t="n">
        <v>0.1</v>
      </c>
      <c r="E1030" s="49" t="n">
        <v>2013</v>
      </c>
      <c r="F1030" s="49" t="n">
        <v>2013</v>
      </c>
      <c r="G1030" s="50" t="n">
        <f aca="false">Q1030</f>
        <v>0.242119767531485</v>
      </c>
      <c r="H1030" s="50" t="n">
        <f aca="false">G1030-I1030</f>
        <v>0</v>
      </c>
      <c r="I1030" s="50" t="n">
        <f aca="false">O1030</f>
        <v>0.242119767531485</v>
      </c>
      <c r="J1030" s="52"/>
      <c r="K1030" s="50" t="n">
        <v>0.1</v>
      </c>
      <c r="L1030" s="50"/>
      <c r="M1030" s="50" t="n">
        <v>0.1</v>
      </c>
      <c r="N1030" s="105"/>
      <c r="O1030" s="105" t="n">
        <v>0.242119767531485</v>
      </c>
      <c r="P1030" s="105"/>
      <c r="Q1030" s="27" t="n">
        <v>0.242119767531485</v>
      </c>
      <c r="S1030" s="0" t="n">
        <v>1.2888082366788</v>
      </c>
    </row>
    <row r="1031" customFormat="false" ht="31.5" hidden="false" customHeight="false" outlineLevel="0" collapsed="false">
      <c r="A1031" s="102" t="s">
        <v>1967</v>
      </c>
      <c r="B1031" s="47" t="s">
        <v>1968</v>
      </c>
      <c r="C1031" s="107" t="s">
        <v>450</v>
      </c>
      <c r="D1031" s="50" t="n">
        <v>0.1</v>
      </c>
      <c r="E1031" s="49" t="n">
        <v>2013</v>
      </c>
      <c r="F1031" s="49" t="n">
        <v>2013</v>
      </c>
      <c r="G1031" s="50" t="n">
        <f aca="false">Q1031</f>
        <v>0.203380604726447</v>
      </c>
      <c r="H1031" s="50" t="n">
        <f aca="false">G1031-I1031</f>
        <v>0</v>
      </c>
      <c r="I1031" s="50" t="n">
        <f aca="false">O1031</f>
        <v>0.203380604726447</v>
      </c>
      <c r="J1031" s="52"/>
      <c r="K1031" s="50" t="n">
        <v>0.1</v>
      </c>
      <c r="L1031" s="50"/>
      <c r="M1031" s="50" t="n">
        <v>0.1</v>
      </c>
      <c r="N1031" s="105"/>
      <c r="O1031" s="105" t="n">
        <v>0.203380604726447</v>
      </c>
      <c r="P1031" s="105"/>
      <c r="Q1031" s="27" t="n">
        <v>0.203380604726447</v>
      </c>
      <c r="S1031" s="0" t="n">
        <v>1.2888082366788</v>
      </c>
    </row>
    <row r="1032" customFormat="false" ht="31.5" hidden="false" customHeight="false" outlineLevel="0" collapsed="false">
      <c r="A1032" s="102" t="s">
        <v>1969</v>
      </c>
      <c r="B1032" s="47" t="s">
        <v>1970</v>
      </c>
      <c r="C1032" s="107" t="s">
        <v>450</v>
      </c>
      <c r="D1032" s="50" t="n">
        <v>0.25</v>
      </c>
      <c r="E1032" s="49" t="n">
        <v>2013</v>
      </c>
      <c r="F1032" s="49" t="n">
        <v>2013</v>
      </c>
      <c r="G1032" s="50" t="n">
        <f aca="false">Q1032</f>
        <v>0.251804558232744</v>
      </c>
      <c r="H1032" s="50" t="n">
        <f aca="false">G1032-I1032</f>
        <v>0</v>
      </c>
      <c r="I1032" s="50" t="n">
        <f aca="false">O1032</f>
        <v>0.251804558232744</v>
      </c>
      <c r="J1032" s="52"/>
      <c r="K1032" s="50" t="n">
        <v>0.25</v>
      </c>
      <c r="L1032" s="50"/>
      <c r="M1032" s="50" t="n">
        <v>0.25</v>
      </c>
      <c r="N1032" s="105"/>
      <c r="O1032" s="105" t="n">
        <v>0.251804558232744</v>
      </c>
      <c r="P1032" s="105"/>
      <c r="Q1032" s="27" t="n">
        <v>0.251804558232744</v>
      </c>
      <c r="S1032" s="0" t="n">
        <v>1.2888082366788</v>
      </c>
    </row>
    <row r="1033" customFormat="false" ht="31.5" hidden="false" customHeight="false" outlineLevel="0" collapsed="false">
      <c r="A1033" s="102" t="s">
        <v>1971</v>
      </c>
      <c r="B1033" s="47" t="s">
        <v>1972</v>
      </c>
      <c r="C1033" s="107" t="s">
        <v>450</v>
      </c>
      <c r="D1033" s="50" t="n">
        <v>0.063</v>
      </c>
      <c r="E1033" s="49" t="n">
        <v>2013</v>
      </c>
      <c r="F1033" s="49" t="n">
        <v>2013</v>
      </c>
      <c r="G1033" s="50" t="n">
        <f aca="false">Q1033</f>
        <v>0.106532697713853</v>
      </c>
      <c r="H1033" s="50" t="n">
        <f aca="false">G1033-I1033</f>
        <v>0</v>
      </c>
      <c r="I1033" s="50" t="n">
        <f aca="false">O1033</f>
        <v>0.106532697713853</v>
      </c>
      <c r="J1033" s="52"/>
      <c r="K1033" s="50" t="n">
        <v>0.063</v>
      </c>
      <c r="L1033" s="50"/>
      <c r="M1033" s="50" t="n">
        <v>0.063</v>
      </c>
      <c r="N1033" s="105"/>
      <c r="O1033" s="105" t="n">
        <v>0.106532697713853</v>
      </c>
      <c r="P1033" s="105"/>
      <c r="Q1033" s="27" t="n">
        <v>0.106532697713853</v>
      </c>
      <c r="S1033" s="0" t="n">
        <v>1.2888082366788</v>
      </c>
    </row>
    <row r="1034" customFormat="false" ht="31.5" hidden="false" customHeight="false" outlineLevel="0" collapsed="false">
      <c r="A1034" s="102" t="s">
        <v>1973</v>
      </c>
      <c r="B1034" s="47" t="s">
        <v>1974</v>
      </c>
      <c r="C1034" s="107" t="s">
        <v>450</v>
      </c>
      <c r="D1034" s="103" t="e">
        <f aca="false">#REF!</f>
        <v>#REF!</v>
      </c>
      <c r="E1034" s="49" t="n">
        <v>2013</v>
      </c>
      <c r="F1034" s="49" t="n">
        <v>2013</v>
      </c>
      <c r="G1034" s="50" t="n">
        <f aca="false">Q1034</f>
        <v>1.93695814025188</v>
      </c>
      <c r="H1034" s="50" t="n">
        <f aca="false">G1034-I1034</f>
        <v>0</v>
      </c>
      <c r="I1034" s="50" t="n">
        <f aca="false">O1034</f>
        <v>1.93695814025188</v>
      </c>
      <c r="J1034" s="52"/>
      <c r="K1034" s="50" t="n">
        <v>2.9</v>
      </c>
      <c r="L1034" s="50"/>
      <c r="M1034" s="50" t="n">
        <v>2.9</v>
      </c>
      <c r="N1034" s="105"/>
      <c r="O1034" s="105" t="n">
        <v>1.93695814025188</v>
      </c>
      <c r="P1034" s="105"/>
      <c r="Q1034" s="27" t="n">
        <v>1.93695814025188</v>
      </c>
      <c r="S1034" s="0" t="n">
        <v>1.2888082366788</v>
      </c>
    </row>
    <row r="1035" customFormat="false" ht="47.25" hidden="false" customHeight="false" outlineLevel="0" collapsed="false">
      <c r="A1035" s="102" t="s">
        <v>1975</v>
      </c>
      <c r="B1035" s="63" t="s">
        <v>1976</v>
      </c>
      <c r="C1035" s="107" t="s">
        <v>297</v>
      </c>
      <c r="D1035" s="103" t="s">
        <v>1505</v>
      </c>
      <c r="E1035" s="49" t="n">
        <v>2013</v>
      </c>
      <c r="F1035" s="49" t="n">
        <v>2013</v>
      </c>
      <c r="G1035" s="50" t="n">
        <f aca="false">Q1035</f>
        <v>3.38967674544079</v>
      </c>
      <c r="H1035" s="50" t="n">
        <f aca="false">G1035-I1035</f>
        <v>0</v>
      </c>
      <c r="I1035" s="50" t="n">
        <f aca="false">O1035</f>
        <v>3.38967674544079</v>
      </c>
      <c r="J1035" s="52"/>
      <c r="K1035" s="50" t="s">
        <v>1505</v>
      </c>
      <c r="L1035" s="50"/>
      <c r="M1035" s="50" t="s">
        <v>1505</v>
      </c>
      <c r="N1035" s="105"/>
      <c r="O1035" s="105" t="n">
        <v>3.38967674544079</v>
      </c>
      <c r="P1035" s="105"/>
      <c r="Q1035" s="27" t="n">
        <v>3.38967674544079</v>
      </c>
      <c r="S1035" s="0" t="n">
        <v>1.2888082366788</v>
      </c>
    </row>
    <row r="1036" customFormat="false" ht="47.25" hidden="false" customHeight="false" outlineLevel="0" collapsed="false">
      <c r="A1036" s="102" t="s">
        <v>1977</v>
      </c>
      <c r="B1036" s="63" t="s">
        <v>1978</v>
      </c>
      <c r="C1036" s="107" t="s">
        <v>297</v>
      </c>
      <c r="D1036" s="105" t="n">
        <v>0.63</v>
      </c>
      <c r="E1036" s="49" t="n">
        <v>2013</v>
      </c>
      <c r="F1036" s="49" t="n">
        <v>2013</v>
      </c>
      <c r="G1036" s="50" t="n">
        <f aca="false">Q1036</f>
        <v>0.213065395427707</v>
      </c>
      <c r="H1036" s="50" t="n">
        <f aca="false">G1036-I1036</f>
        <v>0</v>
      </c>
      <c r="I1036" s="50" t="n">
        <f aca="false">O1036</f>
        <v>0.213065395427707</v>
      </c>
      <c r="J1036" s="52"/>
      <c r="K1036" s="50" t="n">
        <v>0.63</v>
      </c>
      <c r="L1036" s="50"/>
      <c r="M1036" s="50" t="n">
        <v>0.63</v>
      </c>
      <c r="N1036" s="105"/>
      <c r="O1036" s="105" t="n">
        <v>0.213065395427707</v>
      </c>
      <c r="P1036" s="105"/>
      <c r="Q1036" s="27" t="n">
        <v>0.213065395427707</v>
      </c>
      <c r="S1036" s="0" t="n">
        <v>1.2888082366788</v>
      </c>
    </row>
    <row r="1037" customFormat="false" ht="47.25" hidden="false" customHeight="false" outlineLevel="0" collapsed="false">
      <c r="A1037" s="102" t="s">
        <v>1979</v>
      </c>
      <c r="B1037" s="63" t="s">
        <v>1980</v>
      </c>
      <c r="C1037" s="107" t="s">
        <v>297</v>
      </c>
      <c r="D1037" s="105" t="n">
        <v>0.16</v>
      </c>
      <c r="E1037" s="49" t="n">
        <v>2013</v>
      </c>
      <c r="F1037" s="49" t="n">
        <v>2013</v>
      </c>
      <c r="G1037" s="50" t="n">
        <f aca="false">Q1037</f>
        <v>0.0823207209607049</v>
      </c>
      <c r="H1037" s="50" t="n">
        <f aca="false">G1037-I1037</f>
        <v>0</v>
      </c>
      <c r="I1037" s="50" t="n">
        <f aca="false">O1037</f>
        <v>0.0823207209607049</v>
      </c>
      <c r="J1037" s="52"/>
      <c r="K1037" s="50" t="n">
        <v>0.16</v>
      </c>
      <c r="L1037" s="50"/>
      <c r="M1037" s="50" t="n">
        <v>0.16</v>
      </c>
      <c r="N1037" s="105"/>
      <c r="O1037" s="105" t="n">
        <v>0.0823207209607049</v>
      </c>
      <c r="P1037" s="105"/>
      <c r="Q1037" s="27" t="n">
        <v>0.0823207209607049</v>
      </c>
      <c r="S1037" s="0" t="n">
        <v>1.2888082366788</v>
      </c>
    </row>
    <row r="1038" customFormat="false" ht="47.25" hidden="false" customHeight="false" outlineLevel="0" collapsed="false">
      <c r="A1038" s="102" t="s">
        <v>1981</v>
      </c>
      <c r="B1038" s="63" t="s">
        <v>1982</v>
      </c>
      <c r="C1038" s="107" t="s">
        <v>297</v>
      </c>
      <c r="D1038" s="105" t="n">
        <v>0.1</v>
      </c>
      <c r="E1038" s="49" t="n">
        <v>2013</v>
      </c>
      <c r="F1038" s="49" t="n">
        <v>2013</v>
      </c>
      <c r="G1038" s="50" t="n">
        <f aca="false">Q1038</f>
        <v>0.0677935349088158</v>
      </c>
      <c r="H1038" s="50" t="n">
        <f aca="false">G1038-I1038</f>
        <v>0</v>
      </c>
      <c r="I1038" s="50" t="n">
        <f aca="false">O1038</f>
        <v>0.0677935349088158</v>
      </c>
      <c r="J1038" s="52"/>
      <c r="K1038" s="50" t="n">
        <v>0.1</v>
      </c>
      <c r="L1038" s="50"/>
      <c r="M1038" s="50" t="n">
        <v>0.1</v>
      </c>
      <c r="N1038" s="105"/>
      <c r="O1038" s="105" t="n">
        <v>0.0677935349088158</v>
      </c>
      <c r="P1038" s="105"/>
      <c r="Q1038" s="27" t="n">
        <v>0.0677935349088158</v>
      </c>
      <c r="S1038" s="0" t="n">
        <v>1.2888082366788</v>
      </c>
    </row>
    <row r="1039" customFormat="false" ht="47.25" hidden="false" customHeight="false" outlineLevel="0" collapsed="false">
      <c r="A1039" s="102" t="s">
        <v>1983</v>
      </c>
      <c r="B1039" s="63" t="s">
        <v>1984</v>
      </c>
      <c r="C1039" s="107" t="s">
        <v>297</v>
      </c>
      <c r="D1039" s="105" t="n">
        <v>0.16</v>
      </c>
      <c r="E1039" s="49" t="n">
        <v>2013</v>
      </c>
      <c r="F1039" s="49" t="n">
        <v>2013</v>
      </c>
      <c r="G1039" s="50" t="n">
        <f aca="false">Q1039</f>
        <v>0.0823207209607049</v>
      </c>
      <c r="H1039" s="50" t="n">
        <f aca="false">G1039-I1039</f>
        <v>0</v>
      </c>
      <c r="I1039" s="50" t="n">
        <f aca="false">O1039</f>
        <v>0.0823207209607049</v>
      </c>
      <c r="J1039" s="52"/>
      <c r="K1039" s="50" t="n">
        <v>0.16</v>
      </c>
      <c r="L1039" s="50"/>
      <c r="M1039" s="50" t="n">
        <v>0.16</v>
      </c>
      <c r="N1039" s="105"/>
      <c r="O1039" s="105" t="n">
        <v>0.0823207209607049</v>
      </c>
      <c r="P1039" s="105"/>
      <c r="Q1039" s="27" t="n">
        <v>0.0823207209607049</v>
      </c>
      <c r="S1039" s="0" t="n">
        <v>1.2888082366788</v>
      </c>
    </row>
    <row r="1040" customFormat="false" ht="31.5" hidden="false" customHeight="false" outlineLevel="0" collapsed="false">
      <c r="A1040" s="102" t="s">
        <v>1985</v>
      </c>
      <c r="B1040" s="63" t="s">
        <v>1986</v>
      </c>
      <c r="C1040" s="107" t="s">
        <v>297</v>
      </c>
      <c r="D1040" s="105" t="n">
        <v>0.4</v>
      </c>
      <c r="E1040" s="49" t="n">
        <v>2013</v>
      </c>
      <c r="F1040" s="49" t="n">
        <v>2013</v>
      </c>
      <c r="G1040" s="50" t="n">
        <f aca="false">Q1040</f>
        <v>0.150114255869521</v>
      </c>
      <c r="H1040" s="50" t="n">
        <f aca="false">G1040-I1040</f>
        <v>0</v>
      </c>
      <c r="I1040" s="50" t="n">
        <f aca="false">O1040</f>
        <v>0.150114255869521</v>
      </c>
      <c r="J1040" s="52"/>
      <c r="K1040" s="50" t="n">
        <v>0.4</v>
      </c>
      <c r="L1040" s="50"/>
      <c r="M1040" s="50" t="n">
        <v>0.4</v>
      </c>
      <c r="N1040" s="105"/>
      <c r="O1040" s="105" t="n">
        <v>0.150114255869521</v>
      </c>
      <c r="P1040" s="105"/>
      <c r="Q1040" s="27" t="n">
        <v>0.150114255869521</v>
      </c>
      <c r="S1040" s="0" t="n">
        <v>1.2888082366788</v>
      </c>
    </row>
    <row r="1041" customFormat="false" ht="47.25" hidden="false" customHeight="false" outlineLevel="0" collapsed="false">
      <c r="A1041" s="102" t="s">
        <v>1987</v>
      </c>
      <c r="B1041" s="63" t="s">
        <v>1988</v>
      </c>
      <c r="C1041" s="107" t="s">
        <v>297</v>
      </c>
      <c r="D1041" s="103" t="s">
        <v>1505</v>
      </c>
      <c r="E1041" s="49" t="n">
        <v>2013</v>
      </c>
      <c r="F1041" s="49" t="n">
        <v>2013</v>
      </c>
      <c r="G1041" s="50" t="n">
        <f aca="false">Q1041</f>
        <v>0.48423953506297</v>
      </c>
      <c r="H1041" s="50" t="n">
        <f aca="false">G1041-I1041</f>
        <v>0</v>
      </c>
      <c r="I1041" s="50" t="n">
        <f aca="false">O1041</f>
        <v>0.48423953506297</v>
      </c>
      <c r="J1041" s="52"/>
      <c r="K1041" s="50" t="s">
        <v>1505</v>
      </c>
      <c r="L1041" s="50"/>
      <c r="M1041" s="50" t="s">
        <v>1505</v>
      </c>
      <c r="N1041" s="105"/>
      <c r="O1041" s="105" t="n">
        <v>0.48423953506297</v>
      </c>
      <c r="P1041" s="105"/>
      <c r="Q1041" s="27" t="n">
        <v>0.48423953506297</v>
      </c>
      <c r="S1041" s="0" t="n">
        <v>1.2888082366788</v>
      </c>
    </row>
    <row r="1042" customFormat="false" ht="47.25" hidden="false" customHeight="false" outlineLevel="0" collapsed="false">
      <c r="A1042" s="102" t="s">
        <v>1989</v>
      </c>
      <c r="B1042" s="63" t="s">
        <v>1990</v>
      </c>
      <c r="C1042" s="107" t="s">
        <v>297</v>
      </c>
      <c r="D1042" s="103" t="s">
        <v>1991</v>
      </c>
      <c r="E1042" s="49" t="n">
        <v>2013</v>
      </c>
      <c r="F1042" s="49" t="n">
        <v>2013</v>
      </c>
      <c r="G1042" s="50" t="n">
        <f aca="false">Q1042</f>
        <v>0.0774783256100752</v>
      </c>
      <c r="H1042" s="50" t="n">
        <f aca="false">G1042-I1042</f>
        <v>0</v>
      </c>
      <c r="I1042" s="50" t="n">
        <f aca="false">O1042</f>
        <v>0.0774783256100752</v>
      </c>
      <c r="J1042" s="52"/>
      <c r="K1042" s="50" t="s">
        <v>1991</v>
      </c>
      <c r="L1042" s="50"/>
      <c r="M1042" s="50" t="s">
        <v>1991</v>
      </c>
      <c r="N1042" s="105"/>
      <c r="O1042" s="105" t="n">
        <v>0.0774783256100752</v>
      </c>
      <c r="P1042" s="105"/>
      <c r="Q1042" s="27" t="n">
        <v>0.0774783256100752</v>
      </c>
      <c r="S1042" s="0" t="n">
        <v>1.2888082366788</v>
      </c>
    </row>
    <row r="1043" customFormat="false" ht="47.25" hidden="false" customHeight="false" outlineLevel="0" collapsed="false">
      <c r="A1043" s="102" t="s">
        <v>1992</v>
      </c>
      <c r="B1043" s="63" t="s">
        <v>1993</v>
      </c>
      <c r="C1043" s="107" t="s">
        <v>297</v>
      </c>
      <c r="D1043" s="103" t="s">
        <v>1994</v>
      </c>
      <c r="E1043" s="49" t="n">
        <v>2013</v>
      </c>
      <c r="F1043" s="49" t="n">
        <v>2013</v>
      </c>
      <c r="G1043" s="50" t="n">
        <f aca="false">Q1043</f>
        <v>1.93695814025188</v>
      </c>
      <c r="H1043" s="50" t="n">
        <f aca="false">G1043-I1043</f>
        <v>0</v>
      </c>
      <c r="I1043" s="50" t="n">
        <f aca="false">O1043</f>
        <v>1.93695814025188</v>
      </c>
      <c r="J1043" s="52"/>
      <c r="K1043" s="50" t="s">
        <v>1994</v>
      </c>
      <c r="L1043" s="50"/>
      <c r="M1043" s="50" t="s">
        <v>1994</v>
      </c>
      <c r="N1043" s="105"/>
      <c r="O1043" s="105" t="n">
        <v>1.93695814025188</v>
      </c>
      <c r="P1043" s="105"/>
      <c r="Q1043" s="27" t="n">
        <v>1.93695814025188</v>
      </c>
      <c r="S1043" s="0" t="n">
        <v>1.2888082366788</v>
      </c>
    </row>
    <row r="1044" customFormat="false" ht="15.75" hidden="false" customHeight="false" outlineLevel="0" collapsed="false">
      <c r="A1044" s="102" t="s">
        <v>1995</v>
      </c>
      <c r="B1044" s="47" t="s">
        <v>1996</v>
      </c>
      <c r="C1044" s="107" t="s">
        <v>309</v>
      </c>
      <c r="D1044" s="103" t="s">
        <v>1162</v>
      </c>
      <c r="E1044" s="49" t="n">
        <v>2013</v>
      </c>
      <c r="F1044" s="49" t="n">
        <v>2013</v>
      </c>
      <c r="G1044" s="50" t="n">
        <f aca="false">Q1044</f>
        <v>0.0503609116465489</v>
      </c>
      <c r="H1044" s="50" t="n">
        <f aca="false">G1044-I1044</f>
        <v>0</v>
      </c>
      <c r="I1044" s="50" t="n">
        <f aca="false">O1044</f>
        <v>0.0503609116465489</v>
      </c>
      <c r="J1044" s="52"/>
      <c r="K1044" s="50" t="s">
        <v>1162</v>
      </c>
      <c r="L1044" s="50"/>
      <c r="M1044" s="50" t="s">
        <v>1162</v>
      </c>
      <c r="N1044" s="105"/>
      <c r="O1044" s="105" t="n">
        <v>0.0503609116465489</v>
      </c>
      <c r="P1044" s="105"/>
      <c r="Q1044" s="27" t="n">
        <v>0.0503609116465489</v>
      </c>
      <c r="S1044" s="0" t="n">
        <v>1.2888082366788</v>
      </c>
    </row>
    <row r="1045" customFormat="false" ht="15.75" hidden="false" customHeight="false" outlineLevel="0" collapsed="false">
      <c r="A1045" s="102" t="s">
        <v>1997</v>
      </c>
      <c r="B1045" s="24" t="s">
        <v>980</v>
      </c>
      <c r="C1045" s="107"/>
      <c r="D1045" s="103"/>
      <c r="E1045" s="49"/>
      <c r="F1045" s="49"/>
      <c r="G1045" s="50"/>
      <c r="H1045" s="50"/>
      <c r="I1045" s="50"/>
      <c r="J1045" s="52"/>
      <c r="K1045" s="50"/>
      <c r="L1045" s="50"/>
      <c r="M1045" s="50"/>
      <c r="N1045" s="105"/>
      <c r="O1045" s="105" t="n">
        <v>0</v>
      </c>
      <c r="P1045" s="105"/>
      <c r="Q1045" s="27"/>
      <c r="S1045" s="0" t="n">
        <v>1.2888082366788</v>
      </c>
    </row>
    <row r="1046" customFormat="false" ht="63" hidden="false" customHeight="false" outlineLevel="0" collapsed="false">
      <c r="A1046" s="102" t="s">
        <v>1998</v>
      </c>
      <c r="B1046" s="157" t="s">
        <v>1999</v>
      </c>
      <c r="C1046" s="107" t="s">
        <v>40</v>
      </c>
      <c r="D1046" s="103"/>
      <c r="E1046" s="49" t="n">
        <v>2013</v>
      </c>
      <c r="F1046" s="49" t="n">
        <v>2013</v>
      </c>
      <c r="G1046" s="50" t="n">
        <f aca="false">Q1046</f>
        <v>2.13355939148745</v>
      </c>
      <c r="H1046" s="50" t="n">
        <f aca="false">G1046-I1046</f>
        <v>0</v>
      </c>
      <c r="I1046" s="50" t="n">
        <f aca="false">O1046</f>
        <v>2.13355939148745</v>
      </c>
      <c r="J1046" s="52"/>
      <c r="K1046" s="50" t="n">
        <v>0</v>
      </c>
      <c r="L1046" s="50"/>
      <c r="M1046" s="50" t="n">
        <v>0</v>
      </c>
      <c r="N1046" s="105"/>
      <c r="O1046" s="105" t="n">
        <v>2.13355939148745</v>
      </c>
      <c r="P1046" s="105"/>
      <c r="Q1046" s="27" t="n">
        <v>2.13355939148745</v>
      </c>
      <c r="S1046" s="0" t="n">
        <v>1.2888082366788</v>
      </c>
    </row>
    <row r="1047" customFormat="false" ht="31.5" hidden="false" customHeight="false" outlineLevel="0" collapsed="false">
      <c r="A1047" s="102" t="s">
        <v>2000</v>
      </c>
      <c r="B1047" s="157" t="s">
        <v>2001</v>
      </c>
      <c r="C1047" s="107" t="s">
        <v>40</v>
      </c>
      <c r="D1047" s="103"/>
      <c r="E1047" s="49" t="n">
        <v>2013</v>
      </c>
      <c r="F1047" s="49" t="n">
        <v>2013</v>
      </c>
      <c r="G1047" s="50" t="n">
        <f aca="false">Q1047</f>
        <v>10.5060609527262</v>
      </c>
      <c r="H1047" s="50" t="n">
        <f aca="false">G1047-I1047</f>
        <v>0</v>
      </c>
      <c r="I1047" s="50" t="n">
        <f aca="false">O1047</f>
        <v>10.5060609527262</v>
      </c>
      <c r="J1047" s="52"/>
      <c r="K1047" s="50" t="n">
        <v>0</v>
      </c>
      <c r="L1047" s="50"/>
      <c r="M1047" s="50" t="n">
        <v>0</v>
      </c>
      <c r="N1047" s="105"/>
      <c r="O1047" s="105" t="n">
        <v>10.5060609527262</v>
      </c>
      <c r="P1047" s="105"/>
      <c r="Q1047" s="27" t="n">
        <v>10.5060609527262</v>
      </c>
      <c r="S1047" s="0" t="n">
        <v>1.2888082366788</v>
      </c>
    </row>
    <row r="1048" customFormat="false" ht="47.25" hidden="false" customHeight="false" outlineLevel="0" collapsed="false">
      <c r="A1048" s="102" t="s">
        <v>2002</v>
      </c>
      <c r="B1048" s="157" t="s">
        <v>2003</v>
      </c>
      <c r="C1048" s="107" t="s">
        <v>40</v>
      </c>
      <c r="D1048" s="103"/>
      <c r="E1048" s="49" t="n">
        <v>2013</v>
      </c>
      <c r="F1048" s="49" t="n">
        <v>2013</v>
      </c>
      <c r="G1048" s="50" t="n">
        <f aca="false">Q1048</f>
        <v>1.23093689813007</v>
      </c>
      <c r="H1048" s="50" t="n">
        <f aca="false">G1048-I1048</f>
        <v>0</v>
      </c>
      <c r="I1048" s="50" t="n">
        <f aca="false">O1048</f>
        <v>1.23093689813007</v>
      </c>
      <c r="J1048" s="52"/>
      <c r="K1048" s="50" t="n">
        <v>0</v>
      </c>
      <c r="L1048" s="50"/>
      <c r="M1048" s="50" t="n">
        <v>0</v>
      </c>
      <c r="N1048" s="105"/>
      <c r="O1048" s="105" t="n">
        <v>1.23093689813007</v>
      </c>
      <c r="P1048" s="105"/>
      <c r="Q1048" s="27" t="n">
        <v>1.23093689813007</v>
      </c>
      <c r="S1048" s="0" t="n">
        <v>1.2888082366788</v>
      </c>
    </row>
    <row r="1049" customFormat="false" ht="31.5" hidden="false" customHeight="false" outlineLevel="0" collapsed="false">
      <c r="A1049" s="102" t="s">
        <v>2004</v>
      </c>
      <c r="B1049" s="157" t="s">
        <v>2005</v>
      </c>
      <c r="C1049" s="107" t="s">
        <v>40</v>
      </c>
      <c r="D1049" s="103"/>
      <c r="E1049" s="49" t="n">
        <v>2013</v>
      </c>
      <c r="F1049" s="49" t="n">
        <v>2013</v>
      </c>
      <c r="G1049" s="50" t="n">
        <f aca="false">Q1049</f>
        <v>4.69712349011081</v>
      </c>
      <c r="H1049" s="50" t="n">
        <f aca="false">G1049-I1049</f>
        <v>0</v>
      </c>
      <c r="I1049" s="50" t="n">
        <f aca="false">O1049</f>
        <v>4.69712349011081</v>
      </c>
      <c r="J1049" s="52"/>
      <c r="K1049" s="50" t="n">
        <v>0</v>
      </c>
      <c r="L1049" s="50"/>
      <c r="M1049" s="50" t="n">
        <v>0</v>
      </c>
      <c r="N1049" s="105"/>
      <c r="O1049" s="105" t="n">
        <v>4.69712349011081</v>
      </c>
      <c r="P1049" s="105"/>
      <c r="Q1049" s="27" t="n">
        <v>4.69712349011081</v>
      </c>
      <c r="S1049" s="0" t="n">
        <v>1.2888082366788</v>
      </c>
    </row>
    <row r="1050" customFormat="false" ht="31.5" hidden="false" customHeight="false" outlineLevel="0" collapsed="false">
      <c r="A1050" s="102" t="s">
        <v>2006</v>
      </c>
      <c r="B1050" s="157" t="s">
        <v>2007</v>
      </c>
      <c r="C1050" s="107" t="s">
        <v>46</v>
      </c>
      <c r="D1050" s="103"/>
      <c r="E1050" s="49" t="n">
        <v>2013</v>
      </c>
      <c r="F1050" s="49" t="n">
        <v>2013</v>
      </c>
      <c r="G1050" s="50" t="n">
        <f aca="false">Q1050</f>
        <v>1.47693058194206</v>
      </c>
      <c r="H1050" s="50" t="n">
        <f aca="false">G1050-I1050</f>
        <v>0</v>
      </c>
      <c r="I1050" s="50" t="n">
        <f aca="false">O1050</f>
        <v>1.47693058194206</v>
      </c>
      <c r="J1050" s="52"/>
      <c r="K1050" s="50" t="n">
        <v>0</v>
      </c>
      <c r="L1050" s="50"/>
      <c r="M1050" s="50" t="n">
        <v>0</v>
      </c>
      <c r="N1050" s="105"/>
      <c r="O1050" s="105" t="n">
        <v>1.47693058194206</v>
      </c>
      <c r="P1050" s="105"/>
      <c r="Q1050" s="27" t="n">
        <v>1.47693058194206</v>
      </c>
      <c r="S1050" s="0" t="n">
        <v>1.2888082366788</v>
      </c>
    </row>
    <row r="1051" customFormat="false" ht="31.5" hidden="false" customHeight="false" outlineLevel="0" collapsed="false">
      <c r="A1051" s="102" t="s">
        <v>2008</v>
      </c>
      <c r="B1051" s="47" t="s">
        <v>2009</v>
      </c>
      <c r="C1051" s="107" t="s">
        <v>261</v>
      </c>
      <c r="D1051" s="105" t="n">
        <v>0.32</v>
      </c>
      <c r="E1051" s="49" t="n">
        <v>2013</v>
      </c>
      <c r="F1051" s="49" t="n">
        <v>2013</v>
      </c>
      <c r="G1051" s="50" t="n">
        <f aca="false">Q1051</f>
        <v>0.0774783256100752</v>
      </c>
      <c r="H1051" s="50" t="n">
        <f aca="false">G1051-I1051</f>
        <v>0</v>
      </c>
      <c r="I1051" s="50" t="n">
        <f aca="false">O1051</f>
        <v>0.0774783256100752</v>
      </c>
      <c r="J1051" s="52"/>
      <c r="K1051" s="50" t="n">
        <v>0.32</v>
      </c>
      <c r="L1051" s="50"/>
      <c r="M1051" s="50" t="n">
        <v>0.32</v>
      </c>
      <c r="N1051" s="105"/>
      <c r="O1051" s="105" t="n">
        <v>0.0774783256100752</v>
      </c>
      <c r="P1051" s="105"/>
      <c r="Q1051" s="27" t="n">
        <v>0.0774783256100752</v>
      </c>
      <c r="S1051" s="0" t="n">
        <v>1.2888082366788</v>
      </c>
    </row>
    <row r="1052" customFormat="false" ht="47.25" hidden="false" customHeight="false" outlineLevel="0" collapsed="false">
      <c r="A1052" s="102" t="s">
        <v>2010</v>
      </c>
      <c r="B1052" s="47" t="s">
        <v>2011</v>
      </c>
      <c r="C1052" s="107" t="s">
        <v>261</v>
      </c>
      <c r="D1052" s="105" t="n">
        <v>0.8</v>
      </c>
      <c r="E1052" s="49" t="n">
        <v>2013</v>
      </c>
      <c r="F1052" s="49" t="n">
        <v>2013</v>
      </c>
      <c r="G1052" s="50" t="n">
        <f aca="false">Q1052</f>
        <v>0.0871631163113346</v>
      </c>
      <c r="H1052" s="50" t="n">
        <f aca="false">G1052-I1052</f>
        <v>0</v>
      </c>
      <c r="I1052" s="50" t="n">
        <f aca="false">O1052</f>
        <v>0.0871631163113346</v>
      </c>
      <c r="J1052" s="52"/>
      <c r="K1052" s="50" t="n">
        <v>0.8</v>
      </c>
      <c r="L1052" s="50"/>
      <c r="M1052" s="50" t="n">
        <v>0.8</v>
      </c>
      <c r="N1052" s="105"/>
      <c r="O1052" s="105" t="n">
        <v>0.0871631163113346</v>
      </c>
      <c r="P1052" s="105"/>
      <c r="Q1052" s="27" t="n">
        <v>0.0871631163113346</v>
      </c>
      <c r="S1052" s="0" t="n">
        <v>1.2888082366788</v>
      </c>
    </row>
    <row r="1053" customFormat="false" ht="31.5" hidden="false" customHeight="false" outlineLevel="0" collapsed="false">
      <c r="A1053" s="102" t="s">
        <v>2012</v>
      </c>
      <c r="B1053" s="47" t="s">
        <v>2013</v>
      </c>
      <c r="C1053" s="107" t="s">
        <v>261</v>
      </c>
      <c r="D1053" s="158" t="n">
        <v>0.3</v>
      </c>
      <c r="E1053" s="49" t="n">
        <v>2013</v>
      </c>
      <c r="F1053" s="49" t="n">
        <v>2013</v>
      </c>
      <c r="G1053" s="50" t="n">
        <f aca="false">Q1053</f>
        <v>0.0242119767531485</v>
      </c>
      <c r="H1053" s="50" t="n">
        <f aca="false">G1053-I1053</f>
        <v>0</v>
      </c>
      <c r="I1053" s="50" t="n">
        <f aca="false">O1053</f>
        <v>0.0242119767531485</v>
      </c>
      <c r="J1053" s="52"/>
      <c r="K1053" s="50" t="n">
        <v>0.3</v>
      </c>
      <c r="L1053" s="50"/>
      <c r="M1053" s="50" t="n">
        <v>0.3</v>
      </c>
      <c r="N1053" s="105"/>
      <c r="O1053" s="105" t="n">
        <v>0.0242119767531485</v>
      </c>
      <c r="P1053" s="105"/>
      <c r="Q1053" s="27" t="n">
        <v>0.0242119767531485</v>
      </c>
      <c r="S1053" s="0" t="n">
        <v>1.2888082366788</v>
      </c>
    </row>
    <row r="1054" customFormat="false" ht="47.25" hidden="false" customHeight="false" outlineLevel="0" collapsed="false">
      <c r="A1054" s="102" t="s">
        <v>2014</v>
      </c>
      <c r="B1054" s="47" t="s">
        <v>2015</v>
      </c>
      <c r="C1054" s="107" t="s">
        <v>261</v>
      </c>
      <c r="D1054" s="158" t="n">
        <v>0.4</v>
      </c>
      <c r="E1054" s="49" t="n">
        <v>2013</v>
      </c>
      <c r="F1054" s="49" t="n">
        <v>2013</v>
      </c>
      <c r="G1054" s="50" t="n">
        <f aca="false">Q1054</f>
        <v>0.096847907012594</v>
      </c>
      <c r="H1054" s="50" t="n">
        <f aca="false">G1054-I1054</f>
        <v>0</v>
      </c>
      <c r="I1054" s="50" t="n">
        <f aca="false">O1054</f>
        <v>0.096847907012594</v>
      </c>
      <c r="J1054" s="52"/>
      <c r="K1054" s="50" t="n">
        <v>0.4</v>
      </c>
      <c r="L1054" s="50"/>
      <c r="M1054" s="50" t="n">
        <v>0.4</v>
      </c>
      <c r="N1054" s="105"/>
      <c r="O1054" s="105" t="n">
        <v>0.096847907012594</v>
      </c>
      <c r="P1054" s="105"/>
      <c r="Q1054" s="27" t="n">
        <v>0.096847907012594</v>
      </c>
      <c r="S1054" s="0" t="n">
        <v>1.2888082366788</v>
      </c>
    </row>
    <row r="1055" customFormat="false" ht="31.5" hidden="false" customHeight="false" outlineLevel="0" collapsed="false">
      <c r="A1055" s="102" t="s">
        <v>2016</v>
      </c>
      <c r="B1055" s="47" t="s">
        <v>2017</v>
      </c>
      <c r="C1055" s="107" t="s">
        <v>261</v>
      </c>
      <c r="D1055" s="158"/>
      <c r="E1055" s="49" t="n">
        <v>2013</v>
      </c>
      <c r="F1055" s="49" t="n">
        <v>2013</v>
      </c>
      <c r="G1055" s="50" t="n">
        <f aca="false">Q1055</f>
        <v>0.122996841905994</v>
      </c>
      <c r="H1055" s="50" t="n">
        <f aca="false">G1055-I1055</f>
        <v>0</v>
      </c>
      <c r="I1055" s="50" t="n">
        <f aca="false">O1055</f>
        <v>0.122996841905994</v>
      </c>
      <c r="J1055" s="52"/>
      <c r="K1055" s="50" t="n">
        <v>0</v>
      </c>
      <c r="L1055" s="50"/>
      <c r="M1055" s="50" t="n">
        <v>0</v>
      </c>
      <c r="N1055" s="105"/>
      <c r="O1055" s="105" t="n">
        <v>0.122996841905994</v>
      </c>
      <c r="P1055" s="105"/>
      <c r="Q1055" s="27" t="n">
        <v>0.122996841905994</v>
      </c>
      <c r="S1055" s="0" t="n">
        <v>1.2888082366788</v>
      </c>
    </row>
    <row r="1056" customFormat="false" ht="47.25" hidden="false" customHeight="false" outlineLevel="0" collapsed="false">
      <c r="A1056" s="102" t="s">
        <v>2018</v>
      </c>
      <c r="B1056" s="47" t="s">
        <v>2019</v>
      </c>
      <c r="C1056" s="107" t="s">
        <v>261</v>
      </c>
      <c r="D1056" s="158" t="n">
        <v>1.1</v>
      </c>
      <c r="E1056" s="49" t="n">
        <v>2013</v>
      </c>
      <c r="F1056" s="49" t="n">
        <v>2013</v>
      </c>
      <c r="G1056" s="50" t="n">
        <f aca="false">Q1056</f>
        <v>0.0774783256100752</v>
      </c>
      <c r="H1056" s="50" t="n">
        <f aca="false">G1056-I1056</f>
        <v>0</v>
      </c>
      <c r="I1056" s="50" t="n">
        <f aca="false">O1056</f>
        <v>0.0774783256100752</v>
      </c>
      <c r="J1056" s="52"/>
      <c r="K1056" s="50" t="n">
        <v>1.1</v>
      </c>
      <c r="L1056" s="50"/>
      <c r="M1056" s="50" t="n">
        <v>1.1</v>
      </c>
      <c r="N1056" s="105"/>
      <c r="O1056" s="105" t="n">
        <v>0.0774783256100752</v>
      </c>
      <c r="P1056" s="105"/>
      <c r="Q1056" s="27" t="n">
        <v>0.0774783256100752</v>
      </c>
      <c r="S1056" s="0" t="n">
        <v>1.2888082366788</v>
      </c>
    </row>
    <row r="1057" customFormat="false" ht="32.25" hidden="false" customHeight="true" outlineLevel="0" collapsed="false">
      <c r="A1057" s="102" t="s">
        <v>2020</v>
      </c>
      <c r="B1057" s="47" t="s">
        <v>2021</v>
      </c>
      <c r="C1057" s="107" t="s">
        <v>261</v>
      </c>
      <c r="D1057" s="158" t="n">
        <v>1.4</v>
      </c>
      <c r="E1057" s="49" t="n">
        <v>2013</v>
      </c>
      <c r="F1057" s="49" t="n">
        <v>2013</v>
      </c>
      <c r="G1057" s="50" t="n">
        <f aca="false">Q1057</f>
        <v>0.0823207209607049</v>
      </c>
      <c r="H1057" s="50" t="n">
        <f aca="false">G1057-I1057</f>
        <v>0</v>
      </c>
      <c r="I1057" s="50" t="n">
        <f aca="false">O1057</f>
        <v>0.0823207209607049</v>
      </c>
      <c r="J1057" s="52"/>
      <c r="K1057" s="50" t="n">
        <v>1.4</v>
      </c>
      <c r="L1057" s="50"/>
      <c r="M1057" s="50" t="n">
        <v>1.4</v>
      </c>
      <c r="N1057" s="105"/>
      <c r="O1057" s="105" t="n">
        <v>0.0823207209607049</v>
      </c>
      <c r="P1057" s="105"/>
      <c r="Q1057" s="27" t="n">
        <v>0.0823207209607049</v>
      </c>
      <c r="S1057" s="0" t="n">
        <v>1.2888082366788</v>
      </c>
    </row>
    <row r="1058" customFormat="false" ht="32.25" hidden="false" customHeight="true" outlineLevel="0" collapsed="false">
      <c r="A1058" s="102" t="s">
        <v>2022</v>
      </c>
      <c r="B1058" s="47" t="s">
        <v>2023</v>
      </c>
      <c r="C1058" s="107" t="s">
        <v>261</v>
      </c>
      <c r="D1058" s="158" t="n">
        <v>7</v>
      </c>
      <c r="E1058" s="49" t="n">
        <v>2013</v>
      </c>
      <c r="F1058" s="49" t="n">
        <v>2013</v>
      </c>
      <c r="G1058" s="50" t="n">
        <f aca="false">Q1058</f>
        <v>0.387391628050376</v>
      </c>
      <c r="H1058" s="50" t="n">
        <f aca="false">G1058-I1058</f>
        <v>0</v>
      </c>
      <c r="I1058" s="50" t="n">
        <f aca="false">O1058</f>
        <v>0.387391628050376</v>
      </c>
      <c r="J1058" s="52"/>
      <c r="K1058" s="50" t="n">
        <v>7</v>
      </c>
      <c r="L1058" s="50"/>
      <c r="M1058" s="50" t="n">
        <v>7</v>
      </c>
      <c r="N1058" s="105"/>
      <c r="O1058" s="105" t="n">
        <v>0.387391628050376</v>
      </c>
      <c r="P1058" s="105"/>
      <c r="Q1058" s="27" t="n">
        <v>0.387391628050376</v>
      </c>
      <c r="S1058" s="0" t="n">
        <v>1.2888082366788</v>
      </c>
    </row>
    <row r="1059" customFormat="false" ht="31.5" hidden="false" customHeight="false" outlineLevel="0" collapsed="false">
      <c r="A1059" s="102" t="s">
        <v>2024</v>
      </c>
      <c r="B1059" s="47" t="s">
        <v>2025</v>
      </c>
      <c r="C1059" s="107" t="s">
        <v>261</v>
      </c>
      <c r="D1059" s="158"/>
      <c r="E1059" s="49" t="n">
        <v>2013</v>
      </c>
      <c r="F1059" s="49" t="n">
        <v>2013</v>
      </c>
      <c r="G1059" s="50" t="n">
        <f aca="false">Q1059</f>
        <v>0.096847907012594</v>
      </c>
      <c r="H1059" s="50" t="n">
        <f aca="false">G1059-I1059</f>
        <v>0</v>
      </c>
      <c r="I1059" s="50" t="n">
        <f aca="false">O1059</f>
        <v>0.096847907012594</v>
      </c>
      <c r="J1059" s="52"/>
      <c r="K1059" s="50" t="n">
        <v>0</v>
      </c>
      <c r="L1059" s="50"/>
      <c r="M1059" s="50" t="n">
        <v>0</v>
      </c>
      <c r="N1059" s="105"/>
      <c r="O1059" s="105" t="n">
        <v>0.096847907012594</v>
      </c>
      <c r="P1059" s="105"/>
      <c r="Q1059" s="27" t="n">
        <v>0.096847907012594</v>
      </c>
      <c r="S1059" s="0" t="n">
        <v>1.2888082366788</v>
      </c>
    </row>
    <row r="1060" customFormat="false" ht="63" hidden="false" customHeight="false" outlineLevel="0" collapsed="false">
      <c r="A1060" s="102" t="s">
        <v>2026</v>
      </c>
      <c r="B1060" s="47" t="s">
        <v>2027</v>
      </c>
      <c r="C1060" s="107"/>
      <c r="D1060" s="158"/>
      <c r="E1060" s="49" t="n">
        <v>2013</v>
      </c>
      <c r="F1060" s="49" t="n">
        <v>2013</v>
      </c>
      <c r="G1060" s="50" t="n">
        <f aca="false">Q1060</f>
        <v>0.581087442075564</v>
      </c>
      <c r="H1060" s="50" t="n">
        <f aca="false">G1060-I1060</f>
        <v>0</v>
      </c>
      <c r="I1060" s="50" t="n">
        <f aca="false">O1060</f>
        <v>0.581087442075564</v>
      </c>
      <c r="J1060" s="52"/>
      <c r="K1060" s="50" t="n">
        <v>0</v>
      </c>
      <c r="L1060" s="50"/>
      <c r="M1060" s="50" t="n">
        <v>0</v>
      </c>
      <c r="N1060" s="105"/>
      <c r="O1060" s="105" t="n">
        <v>0.581087442075564</v>
      </c>
      <c r="P1060" s="105"/>
      <c r="Q1060" s="27" t="n">
        <v>0.581087442075564</v>
      </c>
      <c r="S1060" s="0" t="n">
        <v>1.2888082366788</v>
      </c>
    </row>
    <row r="1061" customFormat="false" ht="31.5" hidden="false" customHeight="false" outlineLevel="0" collapsed="false">
      <c r="A1061" s="102" t="s">
        <v>2028</v>
      </c>
      <c r="B1061" s="47" t="s">
        <v>2029</v>
      </c>
      <c r="C1061" s="107" t="s">
        <v>40</v>
      </c>
      <c r="D1061" s="158" t="n">
        <v>5.1</v>
      </c>
      <c r="E1061" s="49" t="n">
        <v>2013</v>
      </c>
      <c r="F1061" s="49" t="n">
        <v>2013</v>
      </c>
      <c r="G1061" s="50" t="n">
        <f aca="false">Q1061</f>
        <v>7.84468046802011</v>
      </c>
      <c r="H1061" s="50" t="n">
        <f aca="false">G1061-I1061</f>
        <v>0</v>
      </c>
      <c r="I1061" s="50" t="n">
        <f aca="false">O1061</f>
        <v>7.84468046802011</v>
      </c>
      <c r="J1061" s="52"/>
      <c r="K1061" s="50" t="n">
        <v>5.1</v>
      </c>
      <c r="L1061" s="50"/>
      <c r="M1061" s="50" t="n">
        <v>5.1</v>
      </c>
      <c r="N1061" s="105"/>
      <c r="O1061" s="105" t="n">
        <v>7.84468046802011</v>
      </c>
      <c r="P1061" s="105"/>
      <c r="Q1061" s="27" t="n">
        <v>7.84468046802011</v>
      </c>
      <c r="S1061" s="0" t="n">
        <v>1.2888082366788</v>
      </c>
    </row>
    <row r="1062" customFormat="false" ht="15.75" hidden="false" customHeight="false" outlineLevel="0" collapsed="false">
      <c r="A1062" s="102" t="s">
        <v>2030</v>
      </c>
      <c r="B1062" s="47" t="s">
        <v>2031</v>
      </c>
      <c r="C1062" s="107" t="s">
        <v>40</v>
      </c>
      <c r="D1062" s="158" t="n">
        <v>1</v>
      </c>
      <c r="E1062" s="49" t="n">
        <v>2013</v>
      </c>
      <c r="F1062" s="49" t="n">
        <v>2013</v>
      </c>
      <c r="G1062" s="50" t="n">
        <f aca="false">Q1062</f>
        <v>6.97304930490677</v>
      </c>
      <c r="H1062" s="50" t="n">
        <f aca="false">G1062-I1062</f>
        <v>0</v>
      </c>
      <c r="I1062" s="50" t="n">
        <f aca="false">O1062</f>
        <v>6.97304930490677</v>
      </c>
      <c r="J1062" s="52"/>
      <c r="K1062" s="50" t="n">
        <v>1</v>
      </c>
      <c r="L1062" s="50"/>
      <c r="M1062" s="50" t="n">
        <v>1</v>
      </c>
      <c r="N1062" s="105"/>
      <c r="O1062" s="105" t="n">
        <v>6.97304930490677</v>
      </c>
      <c r="P1062" s="105"/>
      <c r="Q1062" s="27" t="n">
        <v>6.97304930490677</v>
      </c>
      <c r="S1062" s="0" t="n">
        <v>1.2888082366788</v>
      </c>
    </row>
    <row r="1063" customFormat="false" ht="31.5" hidden="false" customHeight="false" outlineLevel="0" collapsed="false">
      <c r="A1063" s="102" t="s">
        <v>2032</v>
      </c>
      <c r="B1063" s="47" t="s">
        <v>2033</v>
      </c>
      <c r="C1063" s="107" t="s">
        <v>40</v>
      </c>
      <c r="D1063" s="158" t="n">
        <v>1.9</v>
      </c>
      <c r="E1063" s="49" t="n">
        <v>2013</v>
      </c>
      <c r="F1063" s="49" t="n">
        <v>2013</v>
      </c>
      <c r="G1063" s="50" t="n">
        <f aca="false">Q1063</f>
        <v>2.76016534985893</v>
      </c>
      <c r="H1063" s="50" t="n">
        <f aca="false">G1063-I1063</f>
        <v>0</v>
      </c>
      <c r="I1063" s="50" t="n">
        <f aca="false">O1063</f>
        <v>2.76016534985893</v>
      </c>
      <c r="J1063" s="52"/>
      <c r="K1063" s="50" t="n">
        <v>1.9</v>
      </c>
      <c r="L1063" s="50"/>
      <c r="M1063" s="50" t="n">
        <v>1.9</v>
      </c>
      <c r="N1063" s="105"/>
      <c r="O1063" s="105" t="n">
        <v>2.76016534985893</v>
      </c>
      <c r="P1063" s="105"/>
      <c r="Q1063" s="27" t="n">
        <v>2.76016534985893</v>
      </c>
      <c r="S1063" s="0" t="n">
        <v>1.2888082366788</v>
      </c>
    </row>
    <row r="1064" customFormat="false" ht="31.5" hidden="false" customHeight="false" outlineLevel="0" collapsed="false">
      <c r="A1064" s="102" t="s">
        <v>2034</v>
      </c>
      <c r="B1064" s="47" t="s">
        <v>2035</v>
      </c>
      <c r="C1064" s="107" t="s">
        <v>40</v>
      </c>
      <c r="D1064" s="158" t="n">
        <v>2.6</v>
      </c>
      <c r="E1064" s="49" t="n">
        <v>2013</v>
      </c>
      <c r="F1064" s="49" t="n">
        <v>2013</v>
      </c>
      <c r="G1064" s="50" t="n">
        <f aca="false">Q1064</f>
        <v>3.77706837349117</v>
      </c>
      <c r="H1064" s="50" t="n">
        <f aca="false">G1064-I1064</f>
        <v>0</v>
      </c>
      <c r="I1064" s="50" t="n">
        <f aca="false">O1064</f>
        <v>3.77706837349117</v>
      </c>
      <c r="J1064" s="52"/>
      <c r="K1064" s="50" t="n">
        <v>2.6</v>
      </c>
      <c r="L1064" s="50"/>
      <c r="M1064" s="50" t="n">
        <v>2.6</v>
      </c>
      <c r="N1064" s="105"/>
      <c r="O1064" s="105" t="n">
        <v>3.77706837349117</v>
      </c>
      <c r="P1064" s="105"/>
      <c r="Q1064" s="27" t="n">
        <v>3.77706837349117</v>
      </c>
      <c r="S1064" s="0" t="n">
        <v>1.2888082366788</v>
      </c>
    </row>
    <row r="1065" customFormat="false" ht="31.5" hidden="false" customHeight="false" outlineLevel="0" collapsed="false">
      <c r="A1065" s="102" t="s">
        <v>2036</v>
      </c>
      <c r="B1065" s="47" t="s">
        <v>2037</v>
      </c>
      <c r="C1065" s="107" t="s">
        <v>40</v>
      </c>
      <c r="D1065" s="158" t="n">
        <v>2.7</v>
      </c>
      <c r="E1065" s="49" t="n">
        <v>2013</v>
      </c>
      <c r="F1065" s="49" t="n">
        <v>2013</v>
      </c>
      <c r="G1065" s="50" t="n">
        <f aca="false">Q1065</f>
        <v>4.35815581556673</v>
      </c>
      <c r="H1065" s="50" t="n">
        <f aca="false">G1065-I1065</f>
        <v>0</v>
      </c>
      <c r="I1065" s="50" t="n">
        <f aca="false">O1065</f>
        <v>4.35815581556673</v>
      </c>
      <c r="J1065" s="52"/>
      <c r="K1065" s="50" t="n">
        <v>2.7</v>
      </c>
      <c r="L1065" s="50"/>
      <c r="M1065" s="50" t="n">
        <v>2.7</v>
      </c>
      <c r="N1065" s="105"/>
      <c r="O1065" s="105" t="n">
        <v>4.35815581556673</v>
      </c>
      <c r="P1065" s="105"/>
      <c r="Q1065" s="27" t="n">
        <v>4.35815581556673</v>
      </c>
      <c r="S1065" s="0" t="n">
        <v>1.2888082366788</v>
      </c>
    </row>
    <row r="1066" customFormat="false" ht="31.5" hidden="false" customHeight="false" outlineLevel="0" collapsed="false">
      <c r="A1066" s="102" t="s">
        <v>2038</v>
      </c>
      <c r="B1066" s="47" t="s">
        <v>2039</v>
      </c>
      <c r="C1066" s="107" t="s">
        <v>40</v>
      </c>
      <c r="D1066" s="158" t="n">
        <v>1.6</v>
      </c>
      <c r="E1066" s="49" t="n">
        <v>2013</v>
      </c>
      <c r="F1066" s="49" t="n">
        <v>2013</v>
      </c>
      <c r="G1066" s="50" t="n">
        <f aca="false">Q1066</f>
        <v>2.32434976830226</v>
      </c>
      <c r="H1066" s="50" t="n">
        <f aca="false">G1066-I1066</f>
        <v>0</v>
      </c>
      <c r="I1066" s="50" t="n">
        <f aca="false">O1066</f>
        <v>2.32434976830226</v>
      </c>
      <c r="J1066" s="52"/>
      <c r="K1066" s="50" t="n">
        <v>1.6</v>
      </c>
      <c r="L1066" s="50"/>
      <c r="M1066" s="50" t="n">
        <v>1.6</v>
      </c>
      <c r="N1066" s="105"/>
      <c r="O1066" s="105" t="n">
        <v>2.32434976830226</v>
      </c>
      <c r="P1066" s="105"/>
      <c r="Q1066" s="27" t="n">
        <v>2.32434976830226</v>
      </c>
      <c r="S1066" s="0" t="n">
        <v>1.2888082366788</v>
      </c>
    </row>
    <row r="1067" customFormat="false" ht="31.5" hidden="false" customHeight="false" outlineLevel="0" collapsed="false">
      <c r="A1067" s="102" t="s">
        <v>2040</v>
      </c>
      <c r="B1067" s="47" t="s">
        <v>2041</v>
      </c>
      <c r="C1067" s="107" t="s">
        <v>40</v>
      </c>
      <c r="D1067" s="158" t="n">
        <v>2</v>
      </c>
      <c r="E1067" s="49" t="n">
        <v>2013</v>
      </c>
      <c r="F1067" s="49" t="n">
        <v>2013</v>
      </c>
      <c r="G1067" s="50" t="n">
        <f aca="false">Q1067</f>
        <v>2.90543721037782</v>
      </c>
      <c r="H1067" s="50" t="n">
        <f aca="false">G1067-I1067</f>
        <v>0</v>
      </c>
      <c r="I1067" s="50" t="n">
        <f aca="false">O1067</f>
        <v>2.90543721037782</v>
      </c>
      <c r="J1067" s="52"/>
      <c r="K1067" s="50" t="n">
        <v>2</v>
      </c>
      <c r="L1067" s="50"/>
      <c r="M1067" s="50" t="n">
        <v>2</v>
      </c>
      <c r="N1067" s="105"/>
      <c r="O1067" s="105" t="n">
        <v>2.90543721037782</v>
      </c>
      <c r="P1067" s="105"/>
      <c r="Q1067" s="27" t="n">
        <v>2.90543721037782</v>
      </c>
      <c r="S1067" s="0" t="n">
        <v>1.2888082366788</v>
      </c>
    </row>
    <row r="1068" customFormat="false" ht="31.5" hidden="false" customHeight="false" outlineLevel="0" collapsed="false">
      <c r="A1068" s="102" t="s">
        <v>2042</v>
      </c>
      <c r="B1068" s="47" t="s">
        <v>2043</v>
      </c>
      <c r="C1068" s="107" t="s">
        <v>40</v>
      </c>
      <c r="D1068" s="158" t="n">
        <v>1.6</v>
      </c>
      <c r="E1068" s="49" t="n">
        <v>2013</v>
      </c>
      <c r="F1068" s="49" t="n">
        <v>2013</v>
      </c>
      <c r="G1068" s="50" t="n">
        <f aca="false">Q1068</f>
        <v>2.32434976830226</v>
      </c>
      <c r="H1068" s="50" t="n">
        <f aca="false">G1068-I1068</f>
        <v>0</v>
      </c>
      <c r="I1068" s="50" t="n">
        <f aca="false">O1068</f>
        <v>2.32434976830226</v>
      </c>
      <c r="J1068" s="52"/>
      <c r="K1068" s="50" t="n">
        <v>1.6</v>
      </c>
      <c r="L1068" s="50"/>
      <c r="M1068" s="50" t="n">
        <v>1.6</v>
      </c>
      <c r="N1068" s="105"/>
      <c r="O1068" s="105" t="n">
        <v>2.32434976830226</v>
      </c>
      <c r="P1068" s="105"/>
      <c r="Q1068" s="27" t="n">
        <v>2.32434976830226</v>
      </c>
      <c r="S1068" s="0" t="n">
        <v>1.2888082366788</v>
      </c>
    </row>
    <row r="1069" customFormat="false" ht="15.75" hidden="false" customHeight="false" outlineLevel="0" collapsed="false">
      <c r="A1069" s="102" t="s">
        <v>2044</v>
      </c>
      <c r="B1069" s="47" t="s">
        <v>2045</v>
      </c>
      <c r="C1069" s="107" t="s">
        <v>40</v>
      </c>
      <c r="D1069" s="158" t="n">
        <v>1.7</v>
      </c>
      <c r="E1069" s="49" t="n">
        <v>2013</v>
      </c>
      <c r="F1069" s="49" t="n">
        <v>2013</v>
      </c>
      <c r="G1069" s="50" t="n">
        <f aca="false">Q1069</f>
        <v>2.46962162882115</v>
      </c>
      <c r="H1069" s="50" t="n">
        <f aca="false">G1069-I1069</f>
        <v>0</v>
      </c>
      <c r="I1069" s="50" t="n">
        <f aca="false">O1069</f>
        <v>2.46962162882115</v>
      </c>
      <c r="J1069" s="52"/>
      <c r="K1069" s="50" t="n">
        <v>1.7</v>
      </c>
      <c r="L1069" s="50"/>
      <c r="M1069" s="50" t="n">
        <v>1.7</v>
      </c>
      <c r="N1069" s="105"/>
      <c r="O1069" s="105" t="n">
        <v>2.46962162882115</v>
      </c>
      <c r="P1069" s="105"/>
      <c r="Q1069" s="27" t="n">
        <v>2.46962162882115</v>
      </c>
      <c r="S1069" s="0" t="n">
        <v>1.2888082366788</v>
      </c>
    </row>
    <row r="1070" customFormat="false" ht="33" hidden="false" customHeight="true" outlineLevel="0" collapsed="false">
      <c r="A1070" s="102" t="s">
        <v>2046</v>
      </c>
      <c r="B1070" s="47" t="s">
        <v>2047</v>
      </c>
      <c r="C1070" s="107" t="s">
        <v>40</v>
      </c>
      <c r="D1070" s="158" t="n">
        <v>5.2</v>
      </c>
      <c r="E1070" s="49" t="n">
        <v>2013</v>
      </c>
      <c r="F1070" s="49" t="n">
        <v>2013</v>
      </c>
      <c r="G1070" s="50" t="n">
        <f aca="false">Q1070</f>
        <v>7.55413674698233</v>
      </c>
      <c r="H1070" s="50" t="n">
        <f aca="false">G1070-I1070</f>
        <v>0</v>
      </c>
      <c r="I1070" s="50" t="n">
        <f aca="false">O1070</f>
        <v>7.55413674698233</v>
      </c>
      <c r="J1070" s="52"/>
      <c r="K1070" s="50" t="n">
        <v>5.2</v>
      </c>
      <c r="L1070" s="50"/>
      <c r="M1070" s="50" t="n">
        <v>5.2</v>
      </c>
      <c r="N1070" s="105"/>
      <c r="O1070" s="105" t="n">
        <v>7.55413674698233</v>
      </c>
      <c r="P1070" s="105"/>
      <c r="Q1070" s="27" t="n">
        <v>7.55413674698233</v>
      </c>
      <c r="S1070" s="0" t="n">
        <v>1.2888082366788</v>
      </c>
    </row>
    <row r="1071" customFormat="false" ht="33.75" hidden="false" customHeight="true" outlineLevel="0" collapsed="false">
      <c r="A1071" s="102" t="s">
        <v>2048</v>
      </c>
      <c r="B1071" s="47" t="s">
        <v>2049</v>
      </c>
      <c r="C1071" s="107" t="s">
        <v>40</v>
      </c>
      <c r="D1071" s="158" t="n">
        <v>1.4</v>
      </c>
      <c r="E1071" s="49" t="n">
        <v>2013</v>
      </c>
      <c r="F1071" s="49" t="n">
        <v>2013</v>
      </c>
      <c r="G1071" s="50" t="n">
        <f aca="false">Q1071</f>
        <v>2.03380604726447</v>
      </c>
      <c r="H1071" s="50" t="n">
        <f aca="false">G1071-I1071</f>
        <v>0</v>
      </c>
      <c r="I1071" s="50" t="n">
        <f aca="false">O1071</f>
        <v>2.03380604726447</v>
      </c>
      <c r="J1071" s="52"/>
      <c r="K1071" s="50" t="n">
        <v>1.4</v>
      </c>
      <c r="L1071" s="50"/>
      <c r="M1071" s="50" t="n">
        <v>1.4</v>
      </c>
      <c r="N1071" s="105"/>
      <c r="O1071" s="105" t="n">
        <v>2.03380604726447</v>
      </c>
      <c r="P1071" s="105"/>
      <c r="Q1071" s="27" t="n">
        <v>2.03380604726447</v>
      </c>
      <c r="S1071" s="0" t="n">
        <v>1.2888082366788</v>
      </c>
    </row>
    <row r="1072" customFormat="false" ht="15.75" hidden="false" customHeight="false" outlineLevel="0" collapsed="false">
      <c r="A1072" s="102" t="s">
        <v>2050</v>
      </c>
      <c r="B1072" s="47" t="s">
        <v>2051</v>
      </c>
      <c r="C1072" s="107" t="s">
        <v>40</v>
      </c>
      <c r="D1072" s="158" t="n">
        <v>1</v>
      </c>
      <c r="E1072" s="49" t="n">
        <v>2013</v>
      </c>
      <c r="F1072" s="49" t="n">
        <v>2013</v>
      </c>
      <c r="G1072" s="50" t="n">
        <f aca="false">Q1072</f>
        <v>1.45271860518891</v>
      </c>
      <c r="H1072" s="50" t="n">
        <f aca="false">G1072-I1072</f>
        <v>0</v>
      </c>
      <c r="I1072" s="50" t="n">
        <f aca="false">O1072</f>
        <v>1.45271860518891</v>
      </c>
      <c r="J1072" s="52"/>
      <c r="K1072" s="50" t="n">
        <v>1</v>
      </c>
      <c r="L1072" s="50"/>
      <c r="M1072" s="50" t="n">
        <v>1</v>
      </c>
      <c r="N1072" s="105"/>
      <c r="O1072" s="105" t="n">
        <v>1.45271860518891</v>
      </c>
      <c r="P1072" s="105"/>
      <c r="Q1072" s="27" t="n">
        <v>1.45271860518891</v>
      </c>
      <c r="S1072" s="0" t="n">
        <v>1.2888082366788</v>
      </c>
    </row>
    <row r="1073" customFormat="false" ht="15.75" hidden="false" customHeight="false" outlineLevel="0" collapsed="false">
      <c r="A1073" s="102" t="s">
        <v>2052</v>
      </c>
      <c r="B1073" s="47" t="s">
        <v>2053</v>
      </c>
      <c r="C1073" s="107" t="s">
        <v>40</v>
      </c>
      <c r="D1073" s="158" t="n">
        <v>0.7</v>
      </c>
      <c r="E1073" s="49" t="n">
        <v>2013</v>
      </c>
      <c r="F1073" s="49" t="n">
        <v>2013</v>
      </c>
      <c r="G1073" s="50" t="n">
        <f aca="false">Q1073</f>
        <v>1.01690302363224</v>
      </c>
      <c r="H1073" s="50" t="n">
        <f aca="false">G1073-I1073</f>
        <v>0</v>
      </c>
      <c r="I1073" s="50" t="n">
        <f aca="false">O1073</f>
        <v>1.01690302363224</v>
      </c>
      <c r="J1073" s="52"/>
      <c r="K1073" s="50" t="n">
        <v>0.7</v>
      </c>
      <c r="L1073" s="50"/>
      <c r="M1073" s="50" t="n">
        <v>0.7</v>
      </c>
      <c r="N1073" s="105"/>
      <c r="O1073" s="105" t="n">
        <v>1.01690302363224</v>
      </c>
      <c r="P1073" s="105"/>
      <c r="Q1073" s="27" t="n">
        <v>1.01690302363224</v>
      </c>
      <c r="S1073" s="0" t="n">
        <v>1.2888082366788</v>
      </c>
    </row>
    <row r="1074" customFormat="false" ht="15.75" hidden="false" customHeight="false" outlineLevel="0" collapsed="false">
      <c r="A1074" s="102" t="s">
        <v>2054</v>
      </c>
      <c r="B1074" s="47" t="s">
        <v>2055</v>
      </c>
      <c r="C1074" s="107" t="s">
        <v>40</v>
      </c>
      <c r="D1074" s="158" t="n">
        <v>1</v>
      </c>
      <c r="E1074" s="49" t="n">
        <v>2013</v>
      </c>
      <c r="F1074" s="49" t="n">
        <v>2013</v>
      </c>
      <c r="G1074" s="50" t="n">
        <f aca="false">Q1074</f>
        <v>1.45271860518891</v>
      </c>
      <c r="H1074" s="50" t="n">
        <f aca="false">G1074-I1074</f>
        <v>0</v>
      </c>
      <c r="I1074" s="50" t="n">
        <f aca="false">O1074</f>
        <v>1.45271860518891</v>
      </c>
      <c r="J1074" s="52"/>
      <c r="K1074" s="50" t="n">
        <v>1</v>
      </c>
      <c r="L1074" s="50"/>
      <c r="M1074" s="50" t="n">
        <v>1</v>
      </c>
      <c r="N1074" s="105"/>
      <c r="O1074" s="105" t="n">
        <v>1.45271860518891</v>
      </c>
      <c r="P1074" s="105"/>
      <c r="Q1074" s="27" t="n">
        <v>1.45271860518891</v>
      </c>
      <c r="S1074" s="0" t="n">
        <v>1.2888082366788</v>
      </c>
    </row>
    <row r="1075" customFormat="false" ht="15.75" hidden="false" customHeight="false" outlineLevel="0" collapsed="false">
      <c r="A1075" s="102" t="s">
        <v>2056</v>
      </c>
      <c r="B1075" s="47" t="s">
        <v>2057</v>
      </c>
      <c r="C1075" s="107" t="s">
        <v>40</v>
      </c>
      <c r="D1075" s="158" t="n">
        <v>1.1</v>
      </c>
      <c r="E1075" s="49" t="n">
        <v>2013</v>
      </c>
      <c r="F1075" s="49" t="n">
        <v>2013</v>
      </c>
      <c r="G1075" s="50" t="n">
        <f aca="false">Q1075</f>
        <v>1.5979904657078</v>
      </c>
      <c r="H1075" s="50" t="n">
        <f aca="false">G1075-I1075</f>
        <v>0</v>
      </c>
      <c r="I1075" s="50" t="n">
        <f aca="false">O1075</f>
        <v>1.5979904657078</v>
      </c>
      <c r="J1075" s="52"/>
      <c r="K1075" s="50" t="n">
        <v>1.1</v>
      </c>
      <c r="L1075" s="50"/>
      <c r="M1075" s="50" t="n">
        <v>1.1</v>
      </c>
      <c r="N1075" s="105"/>
      <c r="O1075" s="105" t="n">
        <v>1.5979904657078</v>
      </c>
      <c r="P1075" s="105"/>
      <c r="Q1075" s="27" t="n">
        <v>1.5979904657078</v>
      </c>
      <c r="S1075" s="0" t="n">
        <v>1.2888082366788</v>
      </c>
    </row>
    <row r="1076" customFormat="false" ht="15.75" hidden="false" customHeight="false" outlineLevel="0" collapsed="false">
      <c r="A1076" s="102" t="s">
        <v>2058</v>
      </c>
      <c r="B1076" s="47" t="s">
        <v>2059</v>
      </c>
      <c r="C1076" s="107" t="s">
        <v>40</v>
      </c>
      <c r="D1076" s="158" t="n">
        <v>2.6</v>
      </c>
      <c r="E1076" s="49" t="n">
        <v>2013</v>
      </c>
      <c r="F1076" s="49" t="n">
        <v>2013</v>
      </c>
      <c r="G1076" s="50" t="n">
        <f aca="false">Q1076</f>
        <v>3.77706837349117</v>
      </c>
      <c r="H1076" s="50" t="n">
        <f aca="false">G1076-I1076</f>
        <v>0</v>
      </c>
      <c r="I1076" s="50" t="n">
        <f aca="false">O1076</f>
        <v>3.77706837349117</v>
      </c>
      <c r="J1076" s="52"/>
      <c r="K1076" s="50" t="n">
        <v>2.6</v>
      </c>
      <c r="L1076" s="50"/>
      <c r="M1076" s="50" t="n">
        <v>2.6</v>
      </c>
      <c r="N1076" s="105"/>
      <c r="O1076" s="105" t="n">
        <v>3.77706837349117</v>
      </c>
      <c r="P1076" s="105"/>
      <c r="Q1076" s="27" t="n">
        <v>3.77706837349117</v>
      </c>
      <c r="S1076" s="0" t="n">
        <v>1.2888082366788</v>
      </c>
    </row>
    <row r="1077" customFormat="false" ht="15.75" hidden="false" customHeight="false" outlineLevel="0" collapsed="false">
      <c r="A1077" s="102" t="s">
        <v>2060</v>
      </c>
      <c r="B1077" s="47" t="s">
        <v>2061</v>
      </c>
      <c r="C1077" s="107" t="s">
        <v>40</v>
      </c>
      <c r="D1077" s="158" t="n">
        <v>1.4</v>
      </c>
      <c r="E1077" s="49" t="n">
        <v>2013</v>
      </c>
      <c r="F1077" s="49" t="n">
        <v>2013</v>
      </c>
      <c r="G1077" s="50" t="n">
        <f aca="false">Q1077</f>
        <v>2.03380604726447</v>
      </c>
      <c r="H1077" s="50" t="n">
        <f aca="false">G1077-I1077</f>
        <v>0</v>
      </c>
      <c r="I1077" s="50" t="n">
        <f aca="false">O1077</f>
        <v>2.03380604726447</v>
      </c>
      <c r="J1077" s="52"/>
      <c r="K1077" s="50" t="n">
        <v>1.4</v>
      </c>
      <c r="L1077" s="50"/>
      <c r="M1077" s="50" t="n">
        <v>1.4</v>
      </c>
      <c r="N1077" s="105"/>
      <c r="O1077" s="105" t="n">
        <v>2.03380604726447</v>
      </c>
      <c r="P1077" s="105"/>
      <c r="Q1077" s="27" t="n">
        <v>2.03380604726447</v>
      </c>
      <c r="S1077" s="0" t="n">
        <v>1.2888082366788</v>
      </c>
    </row>
    <row r="1078" customFormat="false" ht="31.5" hidden="false" customHeight="false" outlineLevel="0" collapsed="false">
      <c r="A1078" s="102" t="s">
        <v>2062</v>
      </c>
      <c r="B1078" s="47" t="s">
        <v>2063</v>
      </c>
      <c r="C1078" s="107" t="s">
        <v>40</v>
      </c>
      <c r="D1078" s="158" t="n">
        <v>2.7</v>
      </c>
      <c r="E1078" s="49" t="n">
        <v>2013</v>
      </c>
      <c r="F1078" s="49" t="n">
        <v>2013</v>
      </c>
      <c r="G1078" s="50" t="n">
        <f aca="false">Q1078</f>
        <v>3.87391628050376</v>
      </c>
      <c r="H1078" s="50" t="n">
        <f aca="false">G1078-I1078</f>
        <v>0</v>
      </c>
      <c r="I1078" s="50" t="n">
        <f aca="false">O1078</f>
        <v>3.87391628050376</v>
      </c>
      <c r="J1078" s="52"/>
      <c r="K1078" s="50" t="n">
        <v>2.7</v>
      </c>
      <c r="L1078" s="50"/>
      <c r="M1078" s="50" t="n">
        <v>2.7</v>
      </c>
      <c r="N1078" s="105"/>
      <c r="O1078" s="105" t="n">
        <v>3.87391628050376</v>
      </c>
      <c r="P1078" s="105"/>
      <c r="Q1078" s="27" t="n">
        <v>3.87391628050376</v>
      </c>
      <c r="S1078" s="0" t="n">
        <v>1.2888082366788</v>
      </c>
    </row>
    <row r="1079" customFormat="false" ht="31.5" hidden="false" customHeight="false" outlineLevel="0" collapsed="false">
      <c r="A1079" s="102" t="s">
        <v>2064</v>
      </c>
      <c r="B1079" s="47" t="s">
        <v>2065</v>
      </c>
      <c r="C1079" s="107" t="s">
        <v>46</v>
      </c>
      <c r="D1079" s="159" t="n">
        <v>2.5</v>
      </c>
      <c r="E1079" s="49" t="n">
        <v>2013</v>
      </c>
      <c r="F1079" s="49" t="n">
        <v>2013</v>
      </c>
      <c r="G1079" s="50" t="n">
        <f aca="false">Q1079</f>
        <v>12.5902279116372</v>
      </c>
      <c r="H1079" s="50" t="n">
        <f aca="false">G1079-I1079</f>
        <v>0</v>
      </c>
      <c r="I1079" s="50" t="n">
        <f aca="false">O1079</f>
        <v>12.5902279116372</v>
      </c>
      <c r="J1079" s="52"/>
      <c r="K1079" s="50" t="n">
        <v>2.5</v>
      </c>
      <c r="L1079" s="50"/>
      <c r="M1079" s="50" t="n">
        <v>2.5</v>
      </c>
      <c r="N1079" s="105"/>
      <c r="O1079" s="105" t="n">
        <v>12.5902279116372</v>
      </c>
      <c r="P1079" s="105"/>
      <c r="Q1079" s="27" t="n">
        <v>12.5902279116372</v>
      </c>
      <c r="S1079" s="0" t="n">
        <v>1.2888082366788</v>
      </c>
    </row>
    <row r="1080" customFormat="false" ht="31.5" hidden="false" customHeight="false" outlineLevel="0" collapsed="false">
      <c r="A1080" s="102" t="s">
        <v>2066</v>
      </c>
      <c r="B1080" s="47" t="s">
        <v>2067</v>
      </c>
      <c r="C1080" s="107" t="s">
        <v>46</v>
      </c>
      <c r="D1080" s="159" t="n">
        <v>0.025</v>
      </c>
      <c r="E1080" s="49" t="n">
        <v>2013</v>
      </c>
      <c r="F1080" s="49" t="n">
        <v>2013</v>
      </c>
      <c r="G1080" s="50" t="n">
        <f aca="false">Q1080</f>
        <v>6.77935349088158</v>
      </c>
      <c r="H1080" s="50" t="n">
        <f aca="false">G1080-I1080</f>
        <v>0</v>
      </c>
      <c r="I1080" s="50" t="n">
        <f aca="false">O1080</f>
        <v>6.77935349088158</v>
      </c>
      <c r="J1080" s="52"/>
      <c r="K1080" s="50" t="n">
        <v>0.025</v>
      </c>
      <c r="L1080" s="50"/>
      <c r="M1080" s="50" t="n">
        <v>0.025</v>
      </c>
      <c r="N1080" s="105"/>
      <c r="O1080" s="105" t="n">
        <v>6.77935349088158</v>
      </c>
      <c r="P1080" s="105"/>
      <c r="Q1080" s="27" t="n">
        <v>6.77935349088158</v>
      </c>
      <c r="S1080" s="0" t="n">
        <v>1.2888082366788</v>
      </c>
    </row>
    <row r="1081" customFormat="false" ht="15.75" hidden="false" customHeight="false" outlineLevel="0" collapsed="false">
      <c r="A1081" s="102" t="s">
        <v>2068</v>
      </c>
      <c r="B1081" s="47" t="s">
        <v>2069</v>
      </c>
      <c r="C1081" s="107" t="s">
        <v>40</v>
      </c>
      <c r="D1081" s="159" t="n">
        <v>0.1</v>
      </c>
      <c r="E1081" s="49" t="n">
        <v>2013</v>
      </c>
      <c r="F1081" s="49" t="n">
        <v>2013</v>
      </c>
      <c r="G1081" s="50" t="n">
        <f aca="false">Q1081</f>
        <v>0.387391628050376</v>
      </c>
      <c r="H1081" s="50" t="n">
        <f aca="false">G1081-I1081</f>
        <v>0</v>
      </c>
      <c r="I1081" s="50" t="n">
        <f aca="false">O1081</f>
        <v>0.387391628050376</v>
      </c>
      <c r="J1081" s="52"/>
      <c r="K1081" s="50" t="n">
        <v>0.1</v>
      </c>
      <c r="L1081" s="50"/>
      <c r="M1081" s="50" t="n">
        <v>0.1</v>
      </c>
      <c r="N1081" s="105"/>
      <c r="O1081" s="105" t="n">
        <v>0.387391628050376</v>
      </c>
      <c r="P1081" s="105"/>
      <c r="Q1081" s="27" t="n">
        <v>0.387391628050376</v>
      </c>
      <c r="S1081" s="0" t="n">
        <v>1.2888082366788</v>
      </c>
    </row>
    <row r="1082" customFormat="false" ht="15.75" hidden="false" customHeight="false" outlineLevel="0" collapsed="false">
      <c r="A1082" s="102" t="s">
        <v>2070</v>
      </c>
      <c r="B1082" s="47" t="s">
        <v>2071</v>
      </c>
      <c r="C1082" s="107" t="s">
        <v>40</v>
      </c>
      <c r="D1082" s="103" t="e">
        <f aca="false">#REF!</f>
        <v>#REF!</v>
      </c>
      <c r="E1082" s="49" t="n">
        <v>2013</v>
      </c>
      <c r="F1082" s="49" t="n">
        <v>2013</v>
      </c>
      <c r="G1082" s="50" t="n">
        <f aca="false">Q1082</f>
        <v>0.96847907012594</v>
      </c>
      <c r="H1082" s="50" t="n">
        <f aca="false">G1082-I1082</f>
        <v>0</v>
      </c>
      <c r="I1082" s="50" t="n">
        <f aca="false">O1082</f>
        <v>0.96847907012594</v>
      </c>
      <c r="J1082" s="52"/>
      <c r="K1082" s="50" t="n">
        <v>1.4</v>
      </c>
      <c r="L1082" s="50"/>
      <c r="M1082" s="50" t="n">
        <v>1.4</v>
      </c>
      <c r="N1082" s="105"/>
      <c r="O1082" s="105" t="n">
        <v>0.96847907012594</v>
      </c>
      <c r="P1082" s="105"/>
      <c r="Q1082" s="27" t="n">
        <v>0.96847907012594</v>
      </c>
      <c r="S1082" s="0" t="n">
        <v>1.2888082366788</v>
      </c>
    </row>
    <row r="1083" customFormat="false" ht="31.5" hidden="false" customHeight="false" outlineLevel="0" collapsed="false">
      <c r="A1083" s="102" t="s">
        <v>2072</v>
      </c>
      <c r="B1083" s="47" t="s">
        <v>2073</v>
      </c>
      <c r="C1083" s="107" t="s">
        <v>40</v>
      </c>
      <c r="D1083" s="103" t="e">
        <f aca="false">#REF!</f>
        <v>#REF!</v>
      </c>
      <c r="E1083" s="49" t="n">
        <v>2013</v>
      </c>
      <c r="F1083" s="49" t="n">
        <v>2013</v>
      </c>
      <c r="G1083" s="50" t="n">
        <f aca="false">Q1083</f>
        <v>0.581087442075564</v>
      </c>
      <c r="H1083" s="50" t="n">
        <f aca="false">G1083-I1083</f>
        <v>0</v>
      </c>
      <c r="I1083" s="50" t="n">
        <f aca="false">O1083</f>
        <v>0.581087442075564</v>
      </c>
      <c r="J1083" s="52"/>
      <c r="K1083" s="50" t="n">
        <v>0.3</v>
      </c>
      <c r="L1083" s="50"/>
      <c r="M1083" s="50" t="n">
        <v>0.3</v>
      </c>
      <c r="N1083" s="105"/>
      <c r="O1083" s="105" t="n">
        <v>0.581087442075564</v>
      </c>
      <c r="P1083" s="105"/>
      <c r="Q1083" s="27" t="n">
        <v>0.581087442075564</v>
      </c>
      <c r="S1083" s="0" t="n">
        <v>1.2888082366788</v>
      </c>
    </row>
    <row r="1084" customFormat="false" ht="31.5" hidden="false" customHeight="false" outlineLevel="0" collapsed="false">
      <c r="A1084" s="102" t="s">
        <v>2074</v>
      </c>
      <c r="B1084" s="47" t="s">
        <v>2075</v>
      </c>
      <c r="C1084" s="107" t="s">
        <v>40</v>
      </c>
      <c r="D1084" s="158"/>
      <c r="E1084" s="49" t="n">
        <v>2013</v>
      </c>
      <c r="F1084" s="49" t="n">
        <v>2013</v>
      </c>
      <c r="G1084" s="50" t="n">
        <f aca="false">Q1084</f>
        <v>4.8423953506297</v>
      </c>
      <c r="H1084" s="50" t="n">
        <f aca="false">G1084-I1084</f>
        <v>0</v>
      </c>
      <c r="I1084" s="50" t="n">
        <f aca="false">O1084</f>
        <v>4.8423953506297</v>
      </c>
      <c r="J1084" s="52"/>
      <c r="K1084" s="50" t="n">
        <v>0</v>
      </c>
      <c r="L1084" s="50"/>
      <c r="M1084" s="50" t="n">
        <v>0</v>
      </c>
      <c r="N1084" s="105"/>
      <c r="O1084" s="105" t="n">
        <v>4.8423953506297</v>
      </c>
      <c r="P1084" s="105"/>
      <c r="Q1084" s="27" t="n">
        <v>4.8423953506297</v>
      </c>
      <c r="S1084" s="0" t="n">
        <v>1.2888082366788</v>
      </c>
    </row>
    <row r="1085" customFormat="false" ht="47.25" hidden="false" customHeight="false" outlineLevel="0" collapsed="false">
      <c r="A1085" s="102" t="s">
        <v>2076</v>
      </c>
      <c r="B1085" s="47" t="s">
        <v>2077</v>
      </c>
      <c r="C1085" s="107" t="s">
        <v>40</v>
      </c>
      <c r="D1085" s="158" t="n">
        <v>1.1</v>
      </c>
      <c r="E1085" s="49" t="n">
        <v>2013</v>
      </c>
      <c r="F1085" s="49" t="n">
        <v>2013</v>
      </c>
      <c r="G1085" s="50" t="n">
        <f aca="false">Q1085</f>
        <v>2.42119767531485</v>
      </c>
      <c r="H1085" s="50" t="n">
        <f aca="false">G1085-I1085</f>
        <v>0</v>
      </c>
      <c r="I1085" s="50" t="n">
        <f aca="false">O1085</f>
        <v>2.42119767531485</v>
      </c>
      <c r="J1085" s="52"/>
      <c r="K1085" s="50" t="n">
        <v>1.1</v>
      </c>
      <c r="L1085" s="50"/>
      <c r="M1085" s="50" t="n">
        <v>1.1</v>
      </c>
      <c r="N1085" s="105"/>
      <c r="O1085" s="105" t="n">
        <v>2.42119767531485</v>
      </c>
      <c r="P1085" s="105"/>
      <c r="Q1085" s="27" t="n">
        <v>2.42119767531485</v>
      </c>
      <c r="S1085" s="0" t="n">
        <v>1.2888082366788</v>
      </c>
    </row>
    <row r="1086" customFormat="false" ht="31.5" hidden="false" customHeight="false" outlineLevel="0" collapsed="false">
      <c r="A1086" s="102" t="s">
        <v>2078</v>
      </c>
      <c r="B1086" s="47" t="s">
        <v>2079</v>
      </c>
      <c r="C1086" s="107" t="s">
        <v>40</v>
      </c>
      <c r="D1086" s="158" t="n">
        <v>0.1</v>
      </c>
      <c r="E1086" s="49" t="n">
        <v>2013</v>
      </c>
      <c r="F1086" s="49" t="n">
        <v>2013</v>
      </c>
      <c r="G1086" s="50" t="n">
        <f aca="false">Q1086</f>
        <v>0.48423953506297</v>
      </c>
      <c r="H1086" s="50" t="n">
        <f aca="false">G1086-I1086</f>
        <v>0</v>
      </c>
      <c r="I1086" s="50" t="n">
        <f aca="false">O1086</f>
        <v>0.48423953506297</v>
      </c>
      <c r="J1086" s="52"/>
      <c r="K1086" s="50" t="n">
        <v>0.1</v>
      </c>
      <c r="L1086" s="50"/>
      <c r="M1086" s="50" t="n">
        <v>0.1</v>
      </c>
      <c r="N1086" s="105"/>
      <c r="O1086" s="105" t="n">
        <v>0.48423953506297</v>
      </c>
      <c r="P1086" s="105"/>
      <c r="Q1086" s="27" t="n">
        <v>0.48423953506297</v>
      </c>
      <c r="S1086" s="0" t="n">
        <v>1.2888082366788</v>
      </c>
    </row>
    <row r="1087" customFormat="false" ht="15.75" hidden="false" customHeight="false" outlineLevel="0" collapsed="false">
      <c r="A1087" s="102" t="s">
        <v>2080</v>
      </c>
      <c r="B1087" s="47" t="s">
        <v>2081</v>
      </c>
      <c r="C1087" s="107" t="s">
        <v>40</v>
      </c>
      <c r="D1087" s="105" t="n">
        <v>0.1</v>
      </c>
      <c r="E1087" s="49" t="n">
        <v>2013</v>
      </c>
      <c r="F1087" s="49" t="n">
        <v>2013</v>
      </c>
      <c r="G1087" s="50" t="n">
        <f aca="false">Q1087</f>
        <v>0.261489348934004</v>
      </c>
      <c r="H1087" s="50" t="n">
        <f aca="false">G1087-I1087</f>
        <v>0</v>
      </c>
      <c r="I1087" s="50" t="n">
        <f aca="false">O1087</f>
        <v>0.261489348934004</v>
      </c>
      <c r="J1087" s="52"/>
      <c r="K1087" s="50" t="n">
        <v>0.1</v>
      </c>
      <c r="L1087" s="50"/>
      <c r="M1087" s="50" t="n">
        <v>0.1</v>
      </c>
      <c r="N1087" s="105"/>
      <c r="O1087" s="105" t="n">
        <v>0.261489348934004</v>
      </c>
      <c r="P1087" s="105"/>
      <c r="Q1087" s="27" t="n">
        <v>0.261489348934004</v>
      </c>
      <c r="S1087" s="0" t="n">
        <v>1.2888082366788</v>
      </c>
    </row>
    <row r="1088" s="45" customFormat="true" ht="15.75" hidden="false" customHeight="false" outlineLevel="0" collapsed="false">
      <c r="A1088" s="109" t="s">
        <v>2082</v>
      </c>
      <c r="B1088" s="40" t="s">
        <v>418</v>
      </c>
      <c r="C1088" s="110"/>
      <c r="D1088" s="111"/>
      <c r="E1088" s="41"/>
      <c r="F1088" s="41"/>
      <c r="G1088" s="42"/>
      <c r="H1088" s="42"/>
      <c r="I1088" s="42"/>
      <c r="J1088" s="61"/>
      <c r="K1088" s="42"/>
      <c r="L1088" s="42"/>
      <c r="M1088" s="42"/>
      <c r="N1088" s="113"/>
      <c r="O1088" s="113"/>
      <c r="P1088" s="113"/>
      <c r="Q1088" s="57"/>
      <c r="S1088" s="45" t="n">
        <v>1.2888082366788</v>
      </c>
    </row>
    <row r="1089" s="34" customFormat="true" ht="15.75" hidden="false" customHeight="false" outlineLevel="0" collapsed="false">
      <c r="A1089" s="97" t="s">
        <v>2083</v>
      </c>
      <c r="B1089" s="24" t="s">
        <v>34</v>
      </c>
      <c r="C1089" s="98"/>
      <c r="D1089" s="119"/>
      <c r="E1089" s="25"/>
      <c r="F1089" s="25"/>
      <c r="G1089" s="99"/>
      <c r="H1089" s="99"/>
      <c r="I1089" s="99"/>
      <c r="J1089" s="101"/>
      <c r="K1089" s="99"/>
      <c r="L1089" s="99"/>
      <c r="M1089" s="99"/>
      <c r="N1089" s="120"/>
      <c r="O1089" s="120"/>
      <c r="P1089" s="105"/>
      <c r="Q1089" s="16"/>
      <c r="S1089" s="34" t="n">
        <v>1.2888082366788</v>
      </c>
    </row>
    <row r="1090" customFormat="false" ht="15.75" hidden="false" customHeight="false" outlineLevel="0" collapsed="false">
      <c r="A1090" s="102" t="s">
        <v>2084</v>
      </c>
      <c r="B1090" s="63" t="s">
        <v>2085</v>
      </c>
      <c r="C1090" s="107" t="s">
        <v>309</v>
      </c>
      <c r="D1090" s="103" t="e">
        <f aca="false">#REF!</f>
        <v>#REF!</v>
      </c>
      <c r="E1090" s="49" t="n">
        <v>2013</v>
      </c>
      <c r="F1090" s="49" t="n">
        <v>2013</v>
      </c>
      <c r="G1090" s="50" t="n">
        <f aca="false">Q1090</f>
        <v>0.48423953506297</v>
      </c>
      <c r="H1090" s="50" t="n">
        <f aca="false">G1090-I1090</f>
        <v>0</v>
      </c>
      <c r="I1090" s="50" t="n">
        <f aca="false">O1090</f>
        <v>0.48423953506297</v>
      </c>
      <c r="J1090" s="52"/>
      <c r="K1090" s="50" t="n">
        <v>0</v>
      </c>
      <c r="L1090" s="50"/>
      <c r="M1090" s="50" t="n">
        <v>0</v>
      </c>
      <c r="N1090" s="105"/>
      <c r="O1090" s="105" t="n">
        <v>0.48423953506297</v>
      </c>
      <c r="P1090" s="105"/>
      <c r="Q1090" s="27" t="n">
        <v>0.48423953506297</v>
      </c>
      <c r="S1090" s="0" t="n">
        <v>1.2888082366788</v>
      </c>
    </row>
    <row r="1091" customFormat="false" ht="15.75" hidden="false" customHeight="false" outlineLevel="0" collapsed="false">
      <c r="A1091" s="102" t="s">
        <v>2086</v>
      </c>
      <c r="B1091" s="63" t="s">
        <v>2087</v>
      </c>
      <c r="C1091" s="107" t="s">
        <v>309</v>
      </c>
      <c r="D1091" s="103" t="e">
        <f aca="false">#REF!</f>
        <v>#REF!</v>
      </c>
      <c r="E1091" s="49" t="n">
        <v>2013</v>
      </c>
      <c r="F1091" s="49" t="n">
        <v>2013</v>
      </c>
      <c r="G1091" s="50" t="n">
        <f aca="false">Q1091</f>
        <v>4.93924325764229</v>
      </c>
      <c r="H1091" s="50" t="n">
        <f aca="false">G1091-I1091</f>
        <v>0</v>
      </c>
      <c r="I1091" s="50" t="n">
        <f aca="false">O1091</f>
        <v>4.93924325764229</v>
      </c>
      <c r="J1091" s="52"/>
      <c r="K1091" s="50" t="n">
        <v>0</v>
      </c>
      <c r="L1091" s="50"/>
      <c r="M1091" s="50" t="n">
        <v>0</v>
      </c>
      <c r="N1091" s="105"/>
      <c r="O1091" s="105" t="n">
        <v>4.93924325764229</v>
      </c>
      <c r="P1091" s="105"/>
      <c r="Q1091" s="27" t="n">
        <v>4.93924325764229</v>
      </c>
      <c r="S1091" s="0" t="n">
        <v>1.2888082366788</v>
      </c>
    </row>
    <row r="1092" customFormat="false" ht="15.75" hidden="false" customHeight="false" outlineLevel="0" collapsed="false">
      <c r="A1092" s="102" t="s">
        <v>2088</v>
      </c>
      <c r="B1092" s="24" t="s">
        <v>980</v>
      </c>
      <c r="C1092" s="107"/>
      <c r="D1092" s="103"/>
      <c r="E1092" s="49"/>
      <c r="F1092" s="49"/>
      <c r="G1092" s="50"/>
      <c r="H1092" s="50"/>
      <c r="I1092" s="50"/>
      <c r="J1092" s="52"/>
      <c r="K1092" s="50"/>
      <c r="L1092" s="50"/>
      <c r="M1092" s="50"/>
      <c r="N1092" s="105"/>
      <c r="O1092" s="105" t="n">
        <v>0</v>
      </c>
      <c r="P1092" s="105"/>
      <c r="Q1092" s="27"/>
      <c r="S1092" s="0" t="n">
        <v>1.2888082366788</v>
      </c>
    </row>
    <row r="1093" customFormat="false" ht="31.5" hidden="false" customHeight="false" outlineLevel="0" collapsed="false">
      <c r="A1093" s="102" t="s">
        <v>2089</v>
      </c>
      <c r="B1093" s="47" t="s">
        <v>2090</v>
      </c>
      <c r="C1093" s="107" t="s">
        <v>46</v>
      </c>
      <c r="D1093" s="103" t="e">
        <f aca="false">#REF!</f>
        <v>#REF!</v>
      </c>
      <c r="E1093" s="49" t="n">
        <v>2013</v>
      </c>
      <c r="F1093" s="49" t="n">
        <v>2013</v>
      </c>
      <c r="G1093" s="50" t="n">
        <f aca="false">Q1093</f>
        <v>0.0697304930490677</v>
      </c>
      <c r="H1093" s="50" t="n">
        <f aca="false">G1093-I1093</f>
        <v>0</v>
      </c>
      <c r="I1093" s="50" t="n">
        <f aca="false">O1093</f>
        <v>0.0697304930490677</v>
      </c>
      <c r="J1093" s="52"/>
      <c r="K1093" s="50" t="n">
        <v>0.38</v>
      </c>
      <c r="L1093" s="50"/>
      <c r="M1093" s="50" t="n">
        <v>0.38</v>
      </c>
      <c r="N1093" s="105"/>
      <c r="O1093" s="105" t="n">
        <v>0.0697304930490677</v>
      </c>
      <c r="P1093" s="105"/>
      <c r="Q1093" s="27" t="n">
        <v>0.0697304930490677</v>
      </c>
      <c r="S1093" s="0" t="n">
        <v>1.2888082366788</v>
      </c>
    </row>
    <row r="1094" customFormat="false" ht="31.5" hidden="false" customHeight="false" outlineLevel="0" collapsed="false">
      <c r="A1094" s="102" t="s">
        <v>2091</v>
      </c>
      <c r="B1094" s="47" t="s">
        <v>2092</v>
      </c>
      <c r="C1094" s="107" t="s">
        <v>46</v>
      </c>
      <c r="D1094" s="103" t="e">
        <f aca="false">#REF!</f>
        <v>#REF!</v>
      </c>
      <c r="E1094" s="49" t="n">
        <v>2013</v>
      </c>
      <c r="F1094" s="49" t="n">
        <v>2013</v>
      </c>
      <c r="G1094" s="50" t="n">
        <f aca="false">Q1094</f>
        <v>0.121059883765743</v>
      </c>
      <c r="H1094" s="50" t="n">
        <f aca="false">G1094-I1094</f>
        <v>0</v>
      </c>
      <c r="I1094" s="50" t="n">
        <f aca="false">O1094</f>
        <v>0.121059883765743</v>
      </c>
      <c r="J1094" s="52"/>
      <c r="K1094" s="50" t="n">
        <v>0.87</v>
      </c>
      <c r="L1094" s="50"/>
      <c r="M1094" s="50" t="n">
        <v>0.87</v>
      </c>
      <c r="N1094" s="105"/>
      <c r="O1094" s="105" t="n">
        <v>0.121059883765743</v>
      </c>
      <c r="P1094" s="105"/>
      <c r="Q1094" s="27" t="n">
        <v>0.121059883765743</v>
      </c>
      <c r="S1094" s="0" t="n">
        <v>1.2888082366788</v>
      </c>
    </row>
    <row r="1095" customFormat="false" ht="31.5" hidden="false" customHeight="false" outlineLevel="0" collapsed="false">
      <c r="A1095" s="102" t="s">
        <v>2093</v>
      </c>
      <c r="B1095" s="47" t="s">
        <v>2094</v>
      </c>
      <c r="C1095" s="107" t="s">
        <v>46</v>
      </c>
      <c r="D1095" s="103" t="e">
        <f aca="false">#REF!</f>
        <v>#REF!</v>
      </c>
      <c r="E1095" s="49" t="n">
        <v>2013</v>
      </c>
      <c r="F1095" s="49" t="n">
        <v>2013</v>
      </c>
      <c r="G1095" s="50" t="n">
        <f aca="false">Q1095</f>
        <v>1.04595739573602</v>
      </c>
      <c r="H1095" s="50" t="n">
        <f aca="false">G1095-I1095</f>
        <v>0</v>
      </c>
      <c r="I1095" s="50" t="n">
        <f aca="false">O1095</f>
        <v>1.04595739573602</v>
      </c>
      <c r="J1095" s="52"/>
      <c r="K1095" s="50" t="n">
        <v>2.5</v>
      </c>
      <c r="L1095" s="50"/>
      <c r="M1095" s="50" t="n">
        <v>2.5</v>
      </c>
      <c r="N1095" s="105"/>
      <c r="O1095" s="105" t="n">
        <v>1.04595739573602</v>
      </c>
      <c r="P1095" s="105"/>
      <c r="Q1095" s="27" t="n">
        <v>1.04595739573602</v>
      </c>
      <c r="S1095" s="0" t="n">
        <v>1.2888082366788</v>
      </c>
    </row>
    <row r="1096" s="45" customFormat="true" ht="15.75" hidden="false" customHeight="false" outlineLevel="0" collapsed="false">
      <c r="A1096" s="109" t="s">
        <v>2095</v>
      </c>
      <c r="B1096" s="40" t="s">
        <v>421</v>
      </c>
      <c r="C1096" s="110"/>
      <c r="D1096" s="111"/>
      <c r="E1096" s="41"/>
      <c r="F1096" s="41"/>
      <c r="G1096" s="42"/>
      <c r="H1096" s="42"/>
      <c r="I1096" s="42"/>
      <c r="J1096" s="61"/>
      <c r="K1096" s="42"/>
      <c r="L1096" s="42"/>
      <c r="M1096" s="42"/>
      <c r="N1096" s="113"/>
      <c r="O1096" s="113"/>
      <c r="P1096" s="113"/>
      <c r="Q1096" s="57"/>
      <c r="S1096" s="45" t="n">
        <v>1.2888082366788</v>
      </c>
    </row>
    <row r="1097" s="34" customFormat="true" ht="15.75" hidden="false" customHeight="false" outlineLevel="0" collapsed="false">
      <c r="A1097" s="97" t="s">
        <v>2096</v>
      </c>
      <c r="B1097" s="24" t="s">
        <v>34</v>
      </c>
      <c r="C1097" s="98"/>
      <c r="D1097" s="119"/>
      <c r="E1097" s="25"/>
      <c r="F1097" s="25"/>
      <c r="G1097" s="99"/>
      <c r="H1097" s="99"/>
      <c r="I1097" s="99"/>
      <c r="J1097" s="101"/>
      <c r="K1097" s="99"/>
      <c r="L1097" s="99"/>
      <c r="M1097" s="99"/>
      <c r="N1097" s="120"/>
      <c r="O1097" s="120"/>
      <c r="P1097" s="105"/>
      <c r="Q1097" s="16"/>
      <c r="S1097" s="34" t="n">
        <v>1.2888082366788</v>
      </c>
    </row>
    <row r="1098" customFormat="false" ht="33.75" hidden="false" customHeight="true" outlineLevel="0" collapsed="false">
      <c r="A1098" s="102" t="s">
        <v>2097</v>
      </c>
      <c r="B1098" s="160" t="s">
        <v>2098</v>
      </c>
      <c r="C1098" s="107" t="s">
        <v>261</v>
      </c>
      <c r="D1098" s="103" t="s">
        <v>1660</v>
      </c>
      <c r="E1098" s="49" t="n">
        <v>2013</v>
      </c>
      <c r="F1098" s="49" t="n">
        <v>2013</v>
      </c>
      <c r="G1098" s="50" t="n">
        <f aca="false">Q1098</f>
        <v>1.33993921747274</v>
      </c>
      <c r="H1098" s="50" t="n">
        <f aca="false">G1098-I1098</f>
        <v>0</v>
      </c>
      <c r="I1098" s="50" t="n">
        <f aca="false">O1098</f>
        <v>1.33993921747274</v>
      </c>
      <c r="J1098" s="52"/>
      <c r="K1098" s="50" t="s">
        <v>1660</v>
      </c>
      <c r="L1098" s="50"/>
      <c r="M1098" s="50" t="s">
        <v>1660</v>
      </c>
      <c r="N1098" s="105"/>
      <c r="O1098" s="105" t="n">
        <v>1.33993921747274</v>
      </c>
      <c r="P1098" s="105"/>
      <c r="Q1098" s="27" t="n">
        <v>1.33993921747274</v>
      </c>
      <c r="S1098" s="0" t="n">
        <v>1.2888082366788</v>
      </c>
    </row>
    <row r="1099" customFormat="false" ht="36.75" hidden="false" customHeight="true" outlineLevel="0" collapsed="false">
      <c r="A1099" s="102" t="s">
        <v>2099</v>
      </c>
      <c r="B1099" s="161" t="s">
        <v>2100</v>
      </c>
      <c r="C1099" s="107" t="s">
        <v>450</v>
      </c>
      <c r="D1099" s="103" t="s">
        <v>1657</v>
      </c>
      <c r="E1099" s="49" t="n">
        <v>2013</v>
      </c>
      <c r="F1099" s="49" t="n">
        <v>2013</v>
      </c>
      <c r="G1099" s="50" t="n">
        <f aca="false">Q1099</f>
        <v>7.74250592612183</v>
      </c>
      <c r="H1099" s="50" t="n">
        <f aca="false">G1099-I1099</f>
        <v>0</v>
      </c>
      <c r="I1099" s="50" t="n">
        <f aca="false">O1099</f>
        <v>7.74250592612183</v>
      </c>
      <c r="J1099" s="52"/>
      <c r="K1099" s="50" t="s">
        <v>1657</v>
      </c>
      <c r="L1099" s="50"/>
      <c r="M1099" s="50" t="s">
        <v>1657</v>
      </c>
      <c r="N1099" s="105"/>
      <c r="O1099" s="105" t="n">
        <v>7.74250592612183</v>
      </c>
      <c r="P1099" s="105"/>
      <c r="Q1099" s="27" t="n">
        <v>7.74250592612183</v>
      </c>
      <c r="S1099" s="0" t="n">
        <v>1.2888082366788</v>
      </c>
    </row>
    <row r="1100" customFormat="false" ht="31.5" hidden="false" customHeight="false" outlineLevel="0" collapsed="false">
      <c r="A1100" s="102" t="s">
        <v>2101</v>
      </c>
      <c r="B1100" s="162" t="s">
        <v>2102</v>
      </c>
      <c r="C1100" s="107" t="s">
        <v>450</v>
      </c>
      <c r="D1100" s="159" t="n">
        <v>0.25</v>
      </c>
      <c r="E1100" s="49" t="n">
        <v>2013</v>
      </c>
      <c r="F1100" s="49" t="n">
        <v>2013</v>
      </c>
      <c r="G1100" s="50" t="n">
        <f aca="false">Q1100</f>
        <v>2.28172506746787</v>
      </c>
      <c r="H1100" s="50" t="n">
        <f aca="false">G1100-I1100</f>
        <v>0</v>
      </c>
      <c r="I1100" s="50" t="n">
        <f aca="false">O1100</f>
        <v>2.28172506746787</v>
      </c>
      <c r="J1100" s="52"/>
      <c r="K1100" s="50" t="n">
        <v>0.25</v>
      </c>
      <c r="L1100" s="50"/>
      <c r="M1100" s="50" t="n">
        <v>0.25</v>
      </c>
      <c r="N1100" s="105"/>
      <c r="O1100" s="105" t="n">
        <v>2.28172506746787</v>
      </c>
      <c r="P1100" s="105"/>
      <c r="Q1100" s="27" t="n">
        <v>2.28172506746787</v>
      </c>
      <c r="S1100" s="0" t="n">
        <v>1.2888082366788</v>
      </c>
    </row>
    <row r="1101" customFormat="false" ht="15.75" hidden="false" customHeight="false" outlineLevel="0" collapsed="false">
      <c r="A1101" s="102" t="s">
        <v>2103</v>
      </c>
      <c r="B1101" s="160" t="s">
        <v>1201</v>
      </c>
      <c r="C1101" s="107"/>
      <c r="D1101" s="159"/>
      <c r="E1101" s="49" t="n">
        <v>2013</v>
      </c>
      <c r="F1101" s="49" t="n">
        <v>2013</v>
      </c>
      <c r="G1101" s="50" t="n">
        <f aca="false">Q1101</f>
        <v>2.71187698342245</v>
      </c>
      <c r="H1101" s="50" t="n">
        <f aca="false">G1101-I1101</f>
        <v>0</v>
      </c>
      <c r="I1101" s="50" t="n">
        <f aca="false">O1101</f>
        <v>2.71187698342245</v>
      </c>
      <c r="J1101" s="52"/>
      <c r="K1101" s="50" t="n">
        <v>0</v>
      </c>
      <c r="L1101" s="50"/>
      <c r="M1101" s="50" t="n">
        <v>0</v>
      </c>
      <c r="N1101" s="105"/>
      <c r="O1101" s="105" t="n">
        <v>2.71187698342245</v>
      </c>
      <c r="P1101" s="105"/>
      <c r="Q1101" s="27" t="n">
        <v>2.71187698342245</v>
      </c>
      <c r="S1101" s="0" t="n">
        <v>1.2888082366788</v>
      </c>
    </row>
    <row r="1102" customFormat="false" ht="31.5" hidden="false" customHeight="false" outlineLevel="0" collapsed="false">
      <c r="A1102" s="102" t="s">
        <v>2104</v>
      </c>
      <c r="B1102" s="47" t="s">
        <v>2105</v>
      </c>
      <c r="C1102" s="107" t="s">
        <v>297</v>
      </c>
      <c r="D1102" s="159" t="n">
        <v>0.25</v>
      </c>
      <c r="E1102" s="49" t="n">
        <v>2013</v>
      </c>
      <c r="F1102" s="49" t="n">
        <v>2013</v>
      </c>
      <c r="G1102" s="50" t="n">
        <f aca="false">Q1102</f>
        <v>0.142622101783026</v>
      </c>
      <c r="H1102" s="50" t="n">
        <f aca="false">G1102-I1102</f>
        <v>0</v>
      </c>
      <c r="I1102" s="50" t="n">
        <f aca="false">O1102</f>
        <v>0.142622101783026</v>
      </c>
      <c r="J1102" s="52"/>
      <c r="K1102" s="50" t="n">
        <v>0.25</v>
      </c>
      <c r="L1102" s="50"/>
      <c r="M1102" s="50" t="n">
        <v>0.25</v>
      </c>
      <c r="N1102" s="105"/>
      <c r="O1102" s="105" t="n">
        <v>0.142622101783026</v>
      </c>
      <c r="P1102" s="105"/>
      <c r="Q1102" s="27" t="n">
        <v>0.142622101783026</v>
      </c>
      <c r="S1102" s="0" t="n">
        <v>1.2888082366788</v>
      </c>
    </row>
    <row r="1103" customFormat="false" ht="31.5" hidden="false" customHeight="false" outlineLevel="0" collapsed="false">
      <c r="A1103" s="102" t="s">
        <v>2106</v>
      </c>
      <c r="B1103" s="47" t="s">
        <v>2107</v>
      </c>
      <c r="C1103" s="107" t="s">
        <v>297</v>
      </c>
      <c r="D1103" s="159" t="n">
        <v>0.4</v>
      </c>
      <c r="E1103" s="49" t="n">
        <v>2013</v>
      </c>
      <c r="F1103" s="49" t="n">
        <v>2013</v>
      </c>
      <c r="G1103" s="50" t="n">
        <f aca="false">Q1103</f>
        <v>0.186277264348023</v>
      </c>
      <c r="H1103" s="50" t="n">
        <f aca="false">G1103-I1103</f>
        <v>0</v>
      </c>
      <c r="I1103" s="50" t="n">
        <f aca="false">O1103</f>
        <v>0.186277264348023</v>
      </c>
      <c r="J1103" s="52"/>
      <c r="K1103" s="50" t="n">
        <v>0.4</v>
      </c>
      <c r="L1103" s="50"/>
      <c r="M1103" s="50" t="n">
        <v>0.4</v>
      </c>
      <c r="N1103" s="105"/>
      <c r="O1103" s="105" t="n">
        <v>0.186277264348023</v>
      </c>
      <c r="P1103" s="105"/>
      <c r="Q1103" s="27" t="n">
        <v>0.186277264348023</v>
      </c>
      <c r="S1103" s="0" t="n">
        <v>1.2888082366788</v>
      </c>
    </row>
    <row r="1104" customFormat="false" ht="31.5" hidden="false" customHeight="false" outlineLevel="0" collapsed="false">
      <c r="A1104" s="102" t="s">
        <v>2108</v>
      </c>
      <c r="B1104" s="47" t="s">
        <v>2109</v>
      </c>
      <c r="C1104" s="107" t="s">
        <v>297</v>
      </c>
      <c r="D1104" s="159" t="n">
        <v>0.4</v>
      </c>
      <c r="E1104" s="49" t="n">
        <v>2013</v>
      </c>
      <c r="F1104" s="49" t="n">
        <v>2013</v>
      </c>
      <c r="G1104" s="50" t="n">
        <f aca="false">Q1104</f>
        <v>0.186277264348023</v>
      </c>
      <c r="H1104" s="50" t="n">
        <f aca="false">G1104-I1104</f>
        <v>0</v>
      </c>
      <c r="I1104" s="50" t="n">
        <f aca="false">O1104</f>
        <v>0.186277264348023</v>
      </c>
      <c r="J1104" s="52"/>
      <c r="K1104" s="50" t="n">
        <v>0.4</v>
      </c>
      <c r="L1104" s="50"/>
      <c r="M1104" s="50" t="n">
        <v>0.4</v>
      </c>
      <c r="N1104" s="105"/>
      <c r="O1104" s="105" t="n">
        <v>0.186277264348023</v>
      </c>
      <c r="P1104" s="105"/>
      <c r="Q1104" s="27" t="n">
        <v>0.186277264348023</v>
      </c>
      <c r="S1104" s="0" t="n">
        <v>1.2888082366788</v>
      </c>
    </row>
    <row r="1105" customFormat="false" ht="31.5" hidden="false" customHeight="false" outlineLevel="0" collapsed="false">
      <c r="A1105" s="102" t="s">
        <v>2110</v>
      </c>
      <c r="B1105" s="47" t="s">
        <v>2111</v>
      </c>
      <c r="C1105" s="107" t="s">
        <v>297</v>
      </c>
      <c r="D1105" s="159" t="n">
        <v>0.4</v>
      </c>
      <c r="E1105" s="49" t="n">
        <v>2013</v>
      </c>
      <c r="F1105" s="49" t="n">
        <v>2013</v>
      </c>
      <c r="G1105" s="50" t="n">
        <f aca="false">Q1105</f>
        <v>0.186277264348023</v>
      </c>
      <c r="H1105" s="50" t="n">
        <f aca="false">G1105-I1105</f>
        <v>0</v>
      </c>
      <c r="I1105" s="50" t="n">
        <f aca="false">O1105</f>
        <v>0.186277264348023</v>
      </c>
      <c r="J1105" s="52"/>
      <c r="K1105" s="50" t="n">
        <v>0.4</v>
      </c>
      <c r="L1105" s="50"/>
      <c r="M1105" s="50" t="n">
        <v>0.4</v>
      </c>
      <c r="N1105" s="105"/>
      <c r="O1105" s="105" t="n">
        <v>0.186277264348023</v>
      </c>
      <c r="P1105" s="105"/>
      <c r="Q1105" s="27" t="n">
        <v>0.186277264348023</v>
      </c>
      <c r="S1105" s="0" t="n">
        <v>1.2888082366788</v>
      </c>
    </row>
    <row r="1106" customFormat="false" ht="31.5" hidden="false" customHeight="false" outlineLevel="0" collapsed="false">
      <c r="A1106" s="102" t="s">
        <v>2112</v>
      </c>
      <c r="B1106" s="47" t="s">
        <v>2113</v>
      </c>
      <c r="C1106" s="107" t="s">
        <v>297</v>
      </c>
      <c r="D1106" s="159" t="n">
        <v>0.25</v>
      </c>
      <c r="E1106" s="49" t="n">
        <v>2013</v>
      </c>
      <c r="F1106" s="49" t="n">
        <v>2013</v>
      </c>
      <c r="G1106" s="50" t="n">
        <f aca="false">Q1106</f>
        <v>0.154621557461887</v>
      </c>
      <c r="H1106" s="50" t="n">
        <f aca="false">G1106-I1106</f>
        <v>0</v>
      </c>
      <c r="I1106" s="50" t="n">
        <f aca="false">O1106</f>
        <v>0.154621557461887</v>
      </c>
      <c r="J1106" s="52"/>
      <c r="K1106" s="50" t="n">
        <v>0.25</v>
      </c>
      <c r="L1106" s="50"/>
      <c r="M1106" s="50" t="n">
        <v>0.25</v>
      </c>
      <c r="N1106" s="105"/>
      <c r="O1106" s="105" t="n">
        <v>0.154621557461887</v>
      </c>
      <c r="P1106" s="105"/>
      <c r="Q1106" s="27" t="n">
        <v>0.154621557461887</v>
      </c>
      <c r="S1106" s="0" t="n">
        <v>1.2888082366788</v>
      </c>
    </row>
    <row r="1107" customFormat="false" ht="15.75" hidden="false" customHeight="false" outlineLevel="0" collapsed="false">
      <c r="A1107" s="102" t="s">
        <v>2114</v>
      </c>
      <c r="B1107" s="47" t="s">
        <v>2115</v>
      </c>
      <c r="C1107" s="107" t="s">
        <v>261</v>
      </c>
      <c r="D1107" s="103" t="s">
        <v>2116</v>
      </c>
      <c r="E1107" s="49" t="n">
        <v>2013</v>
      </c>
      <c r="F1107" s="49" t="n">
        <v>2013</v>
      </c>
      <c r="G1107" s="50" t="n">
        <f aca="false">Q1107</f>
        <v>0.745794740573743</v>
      </c>
      <c r="H1107" s="50" t="n">
        <f aca="false">G1107-I1107</f>
        <v>0</v>
      </c>
      <c r="I1107" s="50" t="n">
        <f aca="false">O1107</f>
        <v>0.745794740573743</v>
      </c>
      <c r="J1107" s="52"/>
      <c r="K1107" s="50" t="s">
        <v>2116</v>
      </c>
      <c r="L1107" s="50"/>
      <c r="M1107" s="50" t="s">
        <v>2116</v>
      </c>
      <c r="N1107" s="105"/>
      <c r="O1107" s="105" t="n">
        <v>0.745794740573743</v>
      </c>
      <c r="P1107" s="105"/>
      <c r="Q1107" s="27" t="n">
        <v>0.745794740573743</v>
      </c>
      <c r="S1107" s="0" t="n">
        <v>1.2888082366788</v>
      </c>
    </row>
    <row r="1108" customFormat="false" ht="31.5" hidden="false" customHeight="false" outlineLevel="0" collapsed="false">
      <c r="A1108" s="102" t="s">
        <v>2117</v>
      </c>
      <c r="B1108" s="163" t="s">
        <v>2118</v>
      </c>
      <c r="C1108" s="107" t="s">
        <v>261</v>
      </c>
      <c r="D1108" s="103" t="s">
        <v>2119</v>
      </c>
      <c r="E1108" s="49" t="n">
        <v>2013</v>
      </c>
      <c r="F1108" s="49" t="n">
        <v>2013</v>
      </c>
      <c r="G1108" s="50" t="n">
        <f aca="false">Q1108</f>
        <v>0.0989669392180296</v>
      </c>
      <c r="H1108" s="50" t="n">
        <f aca="false">G1108-I1108</f>
        <v>0</v>
      </c>
      <c r="I1108" s="50" t="n">
        <f aca="false">O1108</f>
        <v>0.0989669392180296</v>
      </c>
      <c r="J1108" s="52"/>
      <c r="K1108" s="50" t="s">
        <v>2119</v>
      </c>
      <c r="L1108" s="50"/>
      <c r="M1108" s="50" t="s">
        <v>2119</v>
      </c>
      <c r="N1108" s="105"/>
      <c r="O1108" s="105" t="n">
        <v>0.0989669392180296</v>
      </c>
      <c r="P1108" s="105"/>
      <c r="Q1108" s="27" t="n">
        <v>0.0989669392180296</v>
      </c>
      <c r="S1108" s="0" t="n">
        <v>1.2888082366788</v>
      </c>
    </row>
    <row r="1109" customFormat="false" ht="31.5" hidden="false" customHeight="false" outlineLevel="0" collapsed="false">
      <c r="A1109" s="102" t="s">
        <v>2120</v>
      </c>
      <c r="B1109" s="47" t="s">
        <v>2121</v>
      </c>
      <c r="C1109" s="107" t="s">
        <v>261</v>
      </c>
      <c r="D1109" s="159" t="n">
        <v>0.25</v>
      </c>
      <c r="E1109" s="49" t="n">
        <v>2013</v>
      </c>
      <c r="F1109" s="49" t="n">
        <v>2013</v>
      </c>
      <c r="G1109" s="50" t="n">
        <f aca="false">Q1109</f>
        <v>0.105138087852872</v>
      </c>
      <c r="H1109" s="50" t="n">
        <f aca="false">G1109-I1109</f>
        <v>0</v>
      </c>
      <c r="I1109" s="50" t="n">
        <f aca="false">O1109</f>
        <v>0.105138087852872</v>
      </c>
      <c r="J1109" s="52"/>
      <c r="K1109" s="50" t="n">
        <v>0.25</v>
      </c>
      <c r="L1109" s="50"/>
      <c r="M1109" s="50" t="n">
        <v>0.25</v>
      </c>
      <c r="N1109" s="105"/>
      <c r="O1109" s="105" t="n">
        <v>0.105138087852872</v>
      </c>
      <c r="P1109" s="105"/>
      <c r="Q1109" s="27" t="n">
        <v>0.105138087852872</v>
      </c>
      <c r="S1109" s="0" t="n">
        <v>1.2888082366788</v>
      </c>
    </row>
    <row r="1110" customFormat="false" ht="31.5" hidden="false" customHeight="false" outlineLevel="0" collapsed="false">
      <c r="A1110" s="102" t="s">
        <v>2122</v>
      </c>
      <c r="B1110" s="164" t="s">
        <v>2123</v>
      </c>
      <c r="C1110" s="107"/>
      <c r="D1110" s="103"/>
      <c r="E1110" s="49" t="n">
        <v>2013</v>
      </c>
      <c r="F1110" s="49" t="n">
        <v>2013</v>
      </c>
      <c r="G1110" s="50" t="n">
        <f aca="false">Q1110</f>
        <v>0.251804558232744</v>
      </c>
      <c r="H1110" s="50" t="n">
        <f aca="false">G1110-I1110</f>
        <v>0</v>
      </c>
      <c r="I1110" s="50" t="n">
        <f aca="false">O1110</f>
        <v>0.251804558232744</v>
      </c>
      <c r="J1110" s="52"/>
      <c r="K1110" s="50" t="n">
        <v>0</v>
      </c>
      <c r="L1110" s="50"/>
      <c r="M1110" s="50" t="n">
        <v>0</v>
      </c>
      <c r="N1110" s="105"/>
      <c r="O1110" s="105" t="n">
        <v>0.251804558232744</v>
      </c>
      <c r="P1110" s="105"/>
      <c r="Q1110" s="27" t="n">
        <v>0.251804558232744</v>
      </c>
      <c r="S1110" s="0" t="n">
        <v>1.2888082366788</v>
      </c>
    </row>
    <row r="1111" customFormat="false" ht="47.25" hidden="false" customHeight="false" outlineLevel="0" collapsed="false">
      <c r="A1111" s="102" t="s">
        <v>2124</v>
      </c>
      <c r="B1111" s="47" t="s">
        <v>2125</v>
      </c>
      <c r="C1111" s="107" t="s">
        <v>309</v>
      </c>
      <c r="D1111" s="103" t="s">
        <v>1162</v>
      </c>
      <c r="E1111" s="49" t="n">
        <v>2013</v>
      </c>
      <c r="F1111" s="49" t="n">
        <v>2013</v>
      </c>
      <c r="G1111" s="50" t="n">
        <f aca="false">Q1111</f>
        <v>2.80858930336523</v>
      </c>
      <c r="H1111" s="50" t="n">
        <f aca="false">G1111-I1111</f>
        <v>0</v>
      </c>
      <c r="I1111" s="50" t="n">
        <f aca="false">O1111</f>
        <v>2.80858930336523</v>
      </c>
      <c r="J1111" s="52"/>
      <c r="K1111" s="50" t="s">
        <v>1162</v>
      </c>
      <c r="L1111" s="50"/>
      <c r="M1111" s="50" t="s">
        <v>1162</v>
      </c>
      <c r="N1111" s="105"/>
      <c r="O1111" s="105" t="n">
        <v>2.80858930336523</v>
      </c>
      <c r="P1111" s="105"/>
      <c r="Q1111" s="27" t="n">
        <v>2.80858930336523</v>
      </c>
      <c r="S1111" s="0" t="n">
        <v>1.2888082366788</v>
      </c>
    </row>
    <row r="1112" customFormat="false" ht="31.5" hidden="false" customHeight="false" outlineLevel="0" collapsed="false">
      <c r="A1112" s="102" t="s">
        <v>2126</v>
      </c>
      <c r="B1112" s="47" t="s">
        <v>2127</v>
      </c>
      <c r="C1112" s="107" t="s">
        <v>309</v>
      </c>
      <c r="D1112" s="103" t="s">
        <v>1162</v>
      </c>
      <c r="E1112" s="49" t="n">
        <v>2013</v>
      </c>
      <c r="F1112" s="49" t="n">
        <v>2013</v>
      </c>
      <c r="G1112" s="50" t="n">
        <f aca="false">Q1112</f>
        <v>0.435815581556673</v>
      </c>
      <c r="H1112" s="50" t="n">
        <f aca="false">G1112-I1112</f>
        <v>0</v>
      </c>
      <c r="I1112" s="50" t="n">
        <f aca="false">O1112</f>
        <v>0.435815581556673</v>
      </c>
      <c r="J1112" s="52"/>
      <c r="K1112" s="50" t="s">
        <v>1162</v>
      </c>
      <c r="L1112" s="50"/>
      <c r="M1112" s="50" t="s">
        <v>1162</v>
      </c>
      <c r="N1112" s="105"/>
      <c r="O1112" s="105" t="n">
        <v>0.435815581556673</v>
      </c>
      <c r="P1112" s="105"/>
      <c r="Q1112" s="27" t="n">
        <v>0.435815581556673</v>
      </c>
      <c r="S1112" s="0" t="n">
        <v>1.2888082366788</v>
      </c>
    </row>
    <row r="1113" customFormat="false" ht="31.5" hidden="false" customHeight="false" outlineLevel="0" collapsed="false">
      <c r="A1113" s="102" t="s">
        <v>2128</v>
      </c>
      <c r="B1113" s="47" t="s">
        <v>2129</v>
      </c>
      <c r="C1113" s="107" t="s">
        <v>309</v>
      </c>
      <c r="D1113" s="103" t="s">
        <v>1162</v>
      </c>
      <c r="E1113" s="49" t="n">
        <v>2013</v>
      </c>
      <c r="F1113" s="49" t="n">
        <v>2013</v>
      </c>
      <c r="G1113" s="50" t="n">
        <f aca="false">Q1113</f>
        <v>0.48423953506297</v>
      </c>
      <c r="H1113" s="50" t="n">
        <f aca="false">G1113-I1113</f>
        <v>0</v>
      </c>
      <c r="I1113" s="50" t="n">
        <f aca="false">O1113</f>
        <v>0.48423953506297</v>
      </c>
      <c r="J1113" s="52"/>
      <c r="K1113" s="50" t="s">
        <v>1162</v>
      </c>
      <c r="L1113" s="50"/>
      <c r="M1113" s="50" t="s">
        <v>1162</v>
      </c>
      <c r="N1113" s="105"/>
      <c r="O1113" s="105" t="n">
        <v>0.48423953506297</v>
      </c>
      <c r="P1113" s="105"/>
      <c r="Q1113" s="27" t="n">
        <v>0.48423953506297</v>
      </c>
      <c r="S1113" s="0" t="n">
        <v>1.2888082366788</v>
      </c>
    </row>
    <row r="1114" customFormat="false" ht="15.75" hidden="false" customHeight="false" outlineLevel="0" collapsed="false">
      <c r="A1114" s="102" t="s">
        <v>2130</v>
      </c>
      <c r="B1114" s="47" t="s">
        <v>2131</v>
      </c>
      <c r="C1114" s="107" t="s">
        <v>309</v>
      </c>
      <c r="D1114" s="103" t="s">
        <v>1162</v>
      </c>
      <c r="E1114" s="49" t="n">
        <v>2013</v>
      </c>
      <c r="F1114" s="49" t="n">
        <v>2013</v>
      </c>
      <c r="G1114" s="50" t="n">
        <f aca="false">Q1114</f>
        <v>0.319642643178786</v>
      </c>
      <c r="H1114" s="50" t="n">
        <f aca="false">G1114-I1114</f>
        <v>0</v>
      </c>
      <c r="I1114" s="50" t="n">
        <f aca="false">O1114</f>
        <v>0.319642643178786</v>
      </c>
      <c r="J1114" s="52"/>
      <c r="K1114" s="50" t="s">
        <v>1162</v>
      </c>
      <c r="L1114" s="50"/>
      <c r="M1114" s="50" t="s">
        <v>1162</v>
      </c>
      <c r="N1114" s="105"/>
      <c r="O1114" s="105" t="n">
        <v>0.319642643178786</v>
      </c>
      <c r="P1114" s="105"/>
      <c r="Q1114" s="27" t="n">
        <v>0.319642643178786</v>
      </c>
      <c r="S1114" s="0" t="n">
        <v>1.2888082366788</v>
      </c>
    </row>
    <row r="1115" customFormat="false" ht="15.75" hidden="false" customHeight="false" outlineLevel="0" collapsed="false">
      <c r="A1115" s="102" t="s">
        <v>2132</v>
      </c>
      <c r="B1115" s="164" t="s">
        <v>1240</v>
      </c>
      <c r="C1115" s="107"/>
      <c r="D1115" s="103" t="s">
        <v>1162</v>
      </c>
      <c r="E1115" s="49" t="n">
        <v>2013</v>
      </c>
      <c r="F1115" s="49" t="n">
        <v>2013</v>
      </c>
      <c r="G1115" s="50" t="n">
        <f aca="false">Q1115</f>
        <v>5.81087442075564</v>
      </c>
      <c r="H1115" s="50" t="n">
        <f aca="false">G1115-I1115</f>
        <v>0</v>
      </c>
      <c r="I1115" s="50" t="n">
        <f aca="false">O1115</f>
        <v>5.81087442075564</v>
      </c>
      <c r="J1115" s="52"/>
      <c r="K1115" s="50" t="s">
        <v>1162</v>
      </c>
      <c r="L1115" s="50"/>
      <c r="M1115" s="50" t="s">
        <v>1162</v>
      </c>
      <c r="N1115" s="105"/>
      <c r="O1115" s="105" t="n">
        <v>5.81087442075564</v>
      </c>
      <c r="P1115" s="105"/>
      <c r="Q1115" s="27" t="n">
        <v>5.81087442075564</v>
      </c>
      <c r="S1115" s="0" t="n">
        <v>1.2888082366788</v>
      </c>
    </row>
    <row r="1116" customFormat="false" ht="15.75" hidden="false" customHeight="false" outlineLevel="0" collapsed="false">
      <c r="A1116" s="102" t="s">
        <v>2133</v>
      </c>
      <c r="B1116" s="47" t="s">
        <v>2134</v>
      </c>
      <c r="C1116" s="107" t="s">
        <v>309</v>
      </c>
      <c r="D1116" s="103" t="s">
        <v>1162</v>
      </c>
      <c r="E1116" s="49" t="n">
        <v>2013</v>
      </c>
      <c r="F1116" s="49" t="n">
        <v>2013</v>
      </c>
      <c r="G1116" s="50" t="n">
        <f aca="false">Q1116</f>
        <v>0.666255491502439</v>
      </c>
      <c r="H1116" s="50" t="n">
        <f aca="false">G1116-I1116</f>
        <v>0</v>
      </c>
      <c r="I1116" s="50" t="n">
        <f aca="false">O1116</f>
        <v>0.666255491502439</v>
      </c>
      <c r="J1116" s="52"/>
      <c r="K1116" s="50" t="s">
        <v>1162</v>
      </c>
      <c r="L1116" s="50"/>
      <c r="M1116" s="50" t="s">
        <v>1162</v>
      </c>
      <c r="N1116" s="105"/>
      <c r="O1116" s="105" t="n">
        <v>0.666255491502439</v>
      </c>
      <c r="P1116" s="105"/>
      <c r="Q1116" s="27" t="n">
        <v>0.666255491502439</v>
      </c>
      <c r="S1116" s="0" t="n">
        <v>1.2888082366788</v>
      </c>
    </row>
    <row r="1117" customFormat="false" ht="15.75" hidden="false" customHeight="false" outlineLevel="0" collapsed="false">
      <c r="A1117" s="102" t="s">
        <v>2135</v>
      </c>
      <c r="B1117" s="47" t="s">
        <v>1586</v>
      </c>
      <c r="C1117" s="107" t="s">
        <v>309</v>
      </c>
      <c r="D1117" s="103" t="s">
        <v>1162</v>
      </c>
      <c r="E1117" s="49" t="n">
        <v>2013</v>
      </c>
      <c r="F1117" s="49" t="n">
        <v>2013</v>
      </c>
      <c r="G1117" s="50" t="n">
        <f aca="false">Q1117</f>
        <v>0.0871960445997189</v>
      </c>
      <c r="H1117" s="50" t="n">
        <f aca="false">G1117-I1117</f>
        <v>0</v>
      </c>
      <c r="I1117" s="50" t="n">
        <f aca="false">O1117</f>
        <v>0.0871960445997189</v>
      </c>
      <c r="J1117" s="52"/>
      <c r="K1117" s="50" t="s">
        <v>1162</v>
      </c>
      <c r="L1117" s="50"/>
      <c r="M1117" s="50" t="s">
        <v>1162</v>
      </c>
      <c r="N1117" s="105"/>
      <c r="O1117" s="105" t="n">
        <v>0.0871960445997189</v>
      </c>
      <c r="P1117" s="105"/>
      <c r="Q1117" s="27" t="n">
        <v>0.0871960445997189</v>
      </c>
      <c r="S1117" s="0" t="n">
        <v>1.2888082366788</v>
      </c>
    </row>
    <row r="1118" customFormat="false" ht="15.75" hidden="false" customHeight="false" outlineLevel="0" collapsed="false">
      <c r="A1118" s="102" t="s">
        <v>2136</v>
      </c>
      <c r="B1118" s="24" t="s">
        <v>2137</v>
      </c>
      <c r="C1118" s="107"/>
      <c r="D1118" s="103"/>
      <c r="E1118" s="49"/>
      <c r="F1118" s="49"/>
      <c r="G1118" s="50"/>
      <c r="H1118" s="50"/>
      <c r="I1118" s="50"/>
      <c r="J1118" s="52"/>
      <c r="K1118" s="50"/>
      <c r="L1118" s="50"/>
      <c r="M1118" s="50"/>
      <c r="N1118" s="105"/>
      <c r="O1118" s="105" t="n">
        <v>0</v>
      </c>
      <c r="P1118" s="105"/>
      <c r="Q1118" s="27"/>
      <c r="S1118" s="0" t="n">
        <v>1.2888082366788</v>
      </c>
    </row>
    <row r="1119" customFormat="false" ht="39.75" hidden="false" customHeight="true" outlineLevel="0" collapsed="false">
      <c r="A1119" s="102" t="s">
        <v>2136</v>
      </c>
      <c r="B1119" s="160" t="s">
        <v>2138</v>
      </c>
      <c r="C1119" s="107" t="s">
        <v>261</v>
      </c>
      <c r="D1119" s="103" t="e">
        <f aca="false">#REF!</f>
        <v>#REF!</v>
      </c>
      <c r="E1119" s="49" t="n">
        <v>2013</v>
      </c>
      <c r="F1119" s="49" t="n">
        <v>2013</v>
      </c>
      <c r="G1119" s="50" t="n">
        <f aca="false">Q1119</f>
        <v>0.0423980767319734</v>
      </c>
      <c r="H1119" s="50" t="n">
        <f aca="false">G1119-I1119</f>
        <v>0</v>
      </c>
      <c r="I1119" s="50" t="n">
        <f aca="false">O1119</f>
        <v>0.0423980767319734</v>
      </c>
      <c r="J1119" s="52"/>
      <c r="K1119" s="50" t="n">
        <v>0.45</v>
      </c>
      <c r="L1119" s="50"/>
      <c r="M1119" s="50" t="n">
        <v>0.45</v>
      </c>
      <c r="N1119" s="105"/>
      <c r="O1119" s="105" t="n">
        <v>0.0423980767319734</v>
      </c>
      <c r="P1119" s="105"/>
      <c r="Q1119" s="27" t="n">
        <v>0.0423980767319734</v>
      </c>
      <c r="S1119" s="0" t="n">
        <v>1.2888082366788</v>
      </c>
    </row>
    <row r="1120" customFormat="false" ht="31.5" hidden="false" customHeight="false" outlineLevel="0" collapsed="false">
      <c r="A1120" s="102" t="s">
        <v>2136</v>
      </c>
      <c r="B1120" s="160" t="s">
        <v>2139</v>
      </c>
      <c r="C1120" s="107" t="s">
        <v>261</v>
      </c>
      <c r="D1120" s="159" t="n">
        <v>0.25</v>
      </c>
      <c r="E1120" s="49" t="n">
        <v>2013</v>
      </c>
      <c r="F1120" s="49" t="n">
        <v>2013</v>
      </c>
      <c r="G1120" s="50" t="n">
        <f aca="false">Q1120</f>
        <v>0.082967664979549</v>
      </c>
      <c r="H1120" s="50" t="n">
        <f aca="false">G1120-I1120</f>
        <v>0</v>
      </c>
      <c r="I1120" s="50" t="n">
        <f aca="false">O1120</f>
        <v>0.082967664979549</v>
      </c>
      <c r="J1120" s="52"/>
      <c r="K1120" s="50" t="n">
        <v>0.25</v>
      </c>
      <c r="L1120" s="50"/>
      <c r="M1120" s="50" t="n">
        <v>0.25</v>
      </c>
      <c r="N1120" s="105"/>
      <c r="O1120" s="105" t="n">
        <v>0.082967664979549</v>
      </c>
      <c r="P1120" s="105"/>
      <c r="Q1120" s="27" t="n">
        <v>0.082967664979549</v>
      </c>
      <c r="S1120" s="0" t="n">
        <v>1.2888082366788</v>
      </c>
    </row>
    <row r="1121" customFormat="false" ht="47.25" hidden="false" customHeight="false" outlineLevel="0" collapsed="false">
      <c r="A1121" s="102" t="s">
        <v>2136</v>
      </c>
      <c r="B1121" s="160" t="s">
        <v>2140</v>
      </c>
      <c r="C1121" s="107" t="s">
        <v>261</v>
      </c>
      <c r="D1121" s="103" t="e">
        <f aca="false">#REF!</f>
        <v>#REF!</v>
      </c>
      <c r="E1121" s="49" t="n">
        <v>2013</v>
      </c>
      <c r="F1121" s="49" t="n">
        <v>2013</v>
      </c>
      <c r="G1121" s="50" t="n">
        <f aca="false">Q1121</f>
        <v>0.130279804513341</v>
      </c>
      <c r="H1121" s="50" t="n">
        <f aca="false">G1121-I1121</f>
        <v>0</v>
      </c>
      <c r="I1121" s="50" t="n">
        <f aca="false">O1121</f>
        <v>0.130279804513341</v>
      </c>
      <c r="J1121" s="52"/>
      <c r="K1121" s="50" t="n">
        <v>1</v>
      </c>
      <c r="L1121" s="50"/>
      <c r="M1121" s="50" t="n">
        <v>1</v>
      </c>
      <c r="N1121" s="105"/>
      <c r="O1121" s="105" t="n">
        <v>0.130279804513341</v>
      </c>
      <c r="P1121" s="105"/>
      <c r="Q1121" s="27" t="n">
        <v>0.130279804513341</v>
      </c>
      <c r="S1121" s="0" t="n">
        <v>1.2888082366788</v>
      </c>
    </row>
    <row r="1122" customFormat="false" ht="47.25" hidden="false" customHeight="false" outlineLevel="0" collapsed="false">
      <c r="A1122" s="102" t="s">
        <v>2136</v>
      </c>
      <c r="B1122" s="160" t="s">
        <v>2141</v>
      </c>
      <c r="C1122" s="107" t="s">
        <v>40</v>
      </c>
      <c r="D1122" s="103" t="e">
        <f aca="false">#REF!</f>
        <v>#REF!</v>
      </c>
      <c r="E1122" s="49" t="n">
        <v>2013</v>
      </c>
      <c r="F1122" s="49" t="n">
        <v>2013</v>
      </c>
      <c r="G1122" s="50" t="n">
        <f aca="false">Q1122</f>
        <v>6.0442972462374</v>
      </c>
      <c r="H1122" s="50" t="n">
        <f aca="false">G1122-I1122</f>
        <v>0</v>
      </c>
      <c r="I1122" s="50" t="n">
        <f aca="false">O1122</f>
        <v>6.0442972462374</v>
      </c>
      <c r="J1122" s="52"/>
      <c r="K1122" s="50" t="n">
        <v>1.2</v>
      </c>
      <c r="L1122" s="50"/>
      <c r="M1122" s="50" t="n">
        <v>1.2</v>
      </c>
      <c r="N1122" s="105"/>
      <c r="O1122" s="105" t="n">
        <v>6.0442972462374</v>
      </c>
      <c r="P1122" s="105"/>
      <c r="Q1122" s="27" t="n">
        <v>6.0442972462374</v>
      </c>
      <c r="S1122" s="0" t="n">
        <v>1.2888082366788</v>
      </c>
    </row>
    <row r="1123" customFormat="false" ht="31.5" hidden="false" customHeight="false" outlineLevel="0" collapsed="false">
      <c r="A1123" s="102" t="s">
        <v>2136</v>
      </c>
      <c r="B1123" s="163" t="s">
        <v>2142</v>
      </c>
      <c r="C1123" s="107" t="s">
        <v>261</v>
      </c>
      <c r="D1123" s="103" t="e">
        <f aca="false">#REF!</f>
        <v>#REF!</v>
      </c>
      <c r="E1123" s="49" t="n">
        <v>2013</v>
      </c>
      <c r="F1123" s="49" t="n">
        <v>2013</v>
      </c>
      <c r="G1123" s="50" t="n">
        <f aca="false">Q1123</f>
        <v>0.312054415968535</v>
      </c>
      <c r="H1123" s="50" t="n">
        <f aca="false">G1123-I1123</f>
        <v>0</v>
      </c>
      <c r="I1123" s="50" t="n">
        <f aca="false">O1123</f>
        <v>0.312054415968535</v>
      </c>
      <c r="J1123" s="52"/>
      <c r="K1123" s="50" t="n">
        <v>0.7</v>
      </c>
      <c r="L1123" s="50"/>
      <c r="M1123" s="50" t="n">
        <v>0.7</v>
      </c>
      <c r="N1123" s="105"/>
      <c r="O1123" s="105" t="n">
        <v>0.312054415968535</v>
      </c>
      <c r="P1123" s="105"/>
      <c r="Q1123" s="27" t="n">
        <v>0.312054415968535</v>
      </c>
      <c r="S1123" s="0" t="n">
        <v>1.2888082366788</v>
      </c>
    </row>
    <row r="1124" customFormat="false" ht="31.5" hidden="false" customHeight="false" outlineLevel="0" collapsed="false">
      <c r="A1124" s="102" t="s">
        <v>2136</v>
      </c>
      <c r="B1124" s="163" t="s">
        <v>2143</v>
      </c>
      <c r="C1124" s="107" t="s">
        <v>261</v>
      </c>
      <c r="D1124" s="103" t="e">
        <f aca="false">#REF!</f>
        <v>#REF!</v>
      </c>
      <c r="E1124" s="49" t="n">
        <v>2013</v>
      </c>
      <c r="F1124" s="49" t="n">
        <v>2013</v>
      </c>
      <c r="G1124" s="50" t="n">
        <f aca="false">Q1124</f>
        <v>0.342270188173209</v>
      </c>
      <c r="H1124" s="50" t="n">
        <f aca="false">G1124-I1124</f>
        <v>0</v>
      </c>
      <c r="I1124" s="50" t="n">
        <f aca="false">O1124</f>
        <v>0.342270188173209</v>
      </c>
      <c r="J1124" s="52"/>
      <c r="K1124" s="50" t="n">
        <v>1.2</v>
      </c>
      <c r="L1124" s="50"/>
      <c r="M1124" s="50" t="n">
        <v>1.2</v>
      </c>
      <c r="N1124" s="105"/>
      <c r="O1124" s="105" t="n">
        <v>0.342270188173209</v>
      </c>
      <c r="P1124" s="105"/>
      <c r="Q1124" s="27" t="n">
        <v>0.342270188173209</v>
      </c>
      <c r="S1124" s="0" t="n">
        <v>1.2888082366788</v>
      </c>
    </row>
    <row r="1125" customFormat="false" ht="31.5" hidden="false" customHeight="false" outlineLevel="0" collapsed="false">
      <c r="A1125" s="102" t="s">
        <v>2136</v>
      </c>
      <c r="B1125" s="160" t="s">
        <v>2144</v>
      </c>
      <c r="C1125" s="107" t="s">
        <v>40</v>
      </c>
      <c r="D1125" s="105" t="n">
        <v>0.5</v>
      </c>
      <c r="E1125" s="49" t="n">
        <v>2013</v>
      </c>
      <c r="F1125" s="49" t="n">
        <v>2013</v>
      </c>
      <c r="G1125" s="50" t="n">
        <f aca="false">Q1125</f>
        <v>2.30618110094669</v>
      </c>
      <c r="H1125" s="50" t="n">
        <f aca="false">G1125-I1125</f>
        <v>0</v>
      </c>
      <c r="I1125" s="50" t="n">
        <f aca="false">O1125</f>
        <v>2.30618110094669</v>
      </c>
      <c r="J1125" s="52"/>
      <c r="K1125" s="50" t="n">
        <v>0.5</v>
      </c>
      <c r="L1125" s="50"/>
      <c r="M1125" s="50" t="n">
        <v>0.5</v>
      </c>
      <c r="N1125" s="105"/>
      <c r="O1125" s="105" t="n">
        <v>2.30618110094669</v>
      </c>
      <c r="P1125" s="105"/>
      <c r="Q1125" s="27" t="n">
        <v>2.30618110094669</v>
      </c>
      <c r="S1125" s="0" t="n">
        <v>1.2888082366788</v>
      </c>
    </row>
    <row r="1126" customFormat="false" ht="31.5" hidden="false" customHeight="false" outlineLevel="0" collapsed="false">
      <c r="A1126" s="102" t="s">
        <v>2136</v>
      </c>
      <c r="B1126" s="160" t="s">
        <v>2145</v>
      </c>
      <c r="C1126" s="107" t="s">
        <v>261</v>
      </c>
      <c r="D1126" s="105" t="n">
        <v>0.25</v>
      </c>
      <c r="E1126" s="49" t="n">
        <v>2013</v>
      </c>
      <c r="F1126" s="49" t="n">
        <v>2013</v>
      </c>
      <c r="G1126" s="50" t="n">
        <f aca="false">Q1126</f>
        <v>0.210276175705744</v>
      </c>
      <c r="H1126" s="50" t="n">
        <f aca="false">G1126-I1126</f>
        <v>0</v>
      </c>
      <c r="I1126" s="50" t="n">
        <f aca="false">O1126</f>
        <v>0.210276175705744</v>
      </c>
      <c r="J1126" s="52"/>
      <c r="K1126" s="50" t="n">
        <v>0.25</v>
      </c>
      <c r="L1126" s="50"/>
      <c r="M1126" s="50" t="n">
        <v>0.25</v>
      </c>
      <c r="N1126" s="105"/>
      <c r="O1126" s="105" t="n">
        <v>0.210276175705744</v>
      </c>
      <c r="P1126" s="105"/>
      <c r="Q1126" s="27" t="n">
        <v>0.210276175705744</v>
      </c>
      <c r="S1126" s="0" t="n">
        <v>1.2888082366788</v>
      </c>
    </row>
    <row r="1127" customFormat="false" ht="31.5" hidden="false" customHeight="false" outlineLevel="0" collapsed="false">
      <c r="A1127" s="102" t="s">
        <v>2136</v>
      </c>
      <c r="B1127" s="160" t="s">
        <v>2146</v>
      </c>
      <c r="C1127" s="107" t="s">
        <v>261</v>
      </c>
      <c r="D1127" s="103" t="s">
        <v>2147</v>
      </c>
      <c r="E1127" s="49" t="n">
        <v>2013</v>
      </c>
      <c r="F1127" s="49" t="n">
        <v>2013</v>
      </c>
      <c r="G1127" s="50" t="n">
        <f aca="false">Q1127</f>
        <v>0.917505498473451</v>
      </c>
      <c r="H1127" s="50" t="n">
        <f aca="false">G1127-I1127</f>
        <v>0</v>
      </c>
      <c r="I1127" s="50" t="n">
        <f aca="false">O1127</f>
        <v>0.917505498473451</v>
      </c>
      <c r="J1127" s="52"/>
      <c r="K1127" s="50" t="s">
        <v>2147</v>
      </c>
      <c r="L1127" s="50"/>
      <c r="M1127" s="50" t="s">
        <v>2147</v>
      </c>
      <c r="N1127" s="105"/>
      <c r="O1127" s="105" t="n">
        <v>0.917505498473451</v>
      </c>
      <c r="P1127" s="105"/>
      <c r="Q1127" s="27" t="n">
        <v>0.917505498473451</v>
      </c>
      <c r="S1127" s="0" t="n">
        <v>1.2888082366788</v>
      </c>
    </row>
    <row r="1128" s="45" customFormat="true" ht="15.75" hidden="false" customHeight="false" outlineLevel="0" collapsed="false">
      <c r="A1128" s="109" t="s">
        <v>2148</v>
      </c>
      <c r="B1128" s="40" t="s">
        <v>428</v>
      </c>
      <c r="C1128" s="110"/>
      <c r="D1128" s="111"/>
      <c r="E1128" s="41"/>
      <c r="F1128" s="41"/>
      <c r="G1128" s="42"/>
      <c r="H1128" s="42"/>
      <c r="I1128" s="42"/>
      <c r="J1128" s="61"/>
      <c r="K1128" s="42"/>
      <c r="L1128" s="42"/>
      <c r="M1128" s="42"/>
      <c r="N1128" s="113"/>
      <c r="O1128" s="113"/>
      <c r="P1128" s="113"/>
      <c r="Q1128" s="57"/>
      <c r="S1128" s="45" t="n">
        <v>1.2888082366788</v>
      </c>
    </row>
    <row r="1129" s="34" customFormat="true" ht="15.75" hidden="false" customHeight="false" outlineLevel="0" collapsed="false">
      <c r="A1129" s="97" t="s">
        <v>2149</v>
      </c>
      <c r="B1129" s="24" t="s">
        <v>34</v>
      </c>
      <c r="C1129" s="98"/>
      <c r="D1129" s="119"/>
      <c r="E1129" s="25"/>
      <c r="F1129" s="25"/>
      <c r="G1129" s="99"/>
      <c r="H1129" s="99"/>
      <c r="I1129" s="99"/>
      <c r="J1129" s="101"/>
      <c r="K1129" s="99"/>
      <c r="L1129" s="99"/>
      <c r="M1129" s="99"/>
      <c r="N1129" s="120"/>
      <c r="O1129" s="120"/>
      <c r="P1129" s="105"/>
      <c r="Q1129" s="16"/>
      <c r="S1129" s="34" t="n">
        <v>1.2888082366788</v>
      </c>
    </row>
    <row r="1130" customFormat="false" ht="31.5" hidden="false" customHeight="false" outlineLevel="0" collapsed="false">
      <c r="A1130" s="102" t="s">
        <v>2150</v>
      </c>
      <c r="B1130" s="47" t="s">
        <v>2151</v>
      </c>
      <c r="C1130" s="107" t="s">
        <v>261</v>
      </c>
      <c r="D1130" s="136" t="s">
        <v>1231</v>
      </c>
      <c r="E1130" s="49" t="n">
        <v>2013</v>
      </c>
      <c r="F1130" s="49" t="n">
        <v>2013</v>
      </c>
      <c r="G1130" s="50" t="n">
        <f aca="false">Q1130</f>
        <v>0.114280530274861</v>
      </c>
      <c r="H1130" s="50" t="n">
        <f aca="false">G1130-I1130</f>
        <v>0</v>
      </c>
      <c r="I1130" s="50" t="n">
        <f aca="false">O1130</f>
        <v>0.114280530274861</v>
      </c>
      <c r="J1130" s="52"/>
      <c r="K1130" s="50" t="s">
        <v>1231</v>
      </c>
      <c r="L1130" s="50"/>
      <c r="M1130" s="50" t="s">
        <v>1231</v>
      </c>
      <c r="N1130" s="105"/>
      <c r="O1130" s="105" t="n">
        <v>0.114280530274861</v>
      </c>
      <c r="P1130" s="105"/>
      <c r="Q1130" s="27" t="n">
        <v>0.114280530274861</v>
      </c>
      <c r="S1130" s="0" t="n">
        <v>1.2888082366788</v>
      </c>
    </row>
    <row r="1131" customFormat="false" ht="31.5" hidden="false" customHeight="false" outlineLevel="0" collapsed="false">
      <c r="A1131" s="102" t="s">
        <v>2152</v>
      </c>
      <c r="B1131" s="47" t="s">
        <v>2153</v>
      </c>
      <c r="C1131" s="107" t="s">
        <v>261</v>
      </c>
      <c r="D1131" s="136" t="s">
        <v>1231</v>
      </c>
      <c r="E1131" s="49" t="n">
        <v>2013</v>
      </c>
      <c r="F1131" s="49" t="n">
        <v>2013</v>
      </c>
      <c r="G1131" s="50" t="n">
        <f aca="false">Q1131</f>
        <v>0.114280530274861</v>
      </c>
      <c r="H1131" s="50" t="n">
        <f aca="false">G1131-I1131</f>
        <v>0</v>
      </c>
      <c r="I1131" s="50" t="n">
        <f aca="false">O1131</f>
        <v>0.114280530274861</v>
      </c>
      <c r="J1131" s="52"/>
      <c r="K1131" s="50" t="s">
        <v>1231</v>
      </c>
      <c r="L1131" s="50"/>
      <c r="M1131" s="50" t="s">
        <v>1231</v>
      </c>
      <c r="N1131" s="105"/>
      <c r="O1131" s="105" t="n">
        <v>0.114280530274861</v>
      </c>
      <c r="P1131" s="105"/>
      <c r="Q1131" s="27" t="n">
        <v>0.114280530274861</v>
      </c>
      <c r="S1131" s="0" t="n">
        <v>1.2888082366788</v>
      </c>
    </row>
    <row r="1132" customFormat="false" ht="31.5" hidden="false" customHeight="false" outlineLevel="0" collapsed="false">
      <c r="A1132" s="102" t="s">
        <v>2154</v>
      </c>
      <c r="B1132" s="47" t="s">
        <v>2155</v>
      </c>
      <c r="C1132" s="107" t="s">
        <v>450</v>
      </c>
      <c r="D1132" s="136" t="s">
        <v>1162</v>
      </c>
      <c r="E1132" s="49" t="n">
        <v>2013</v>
      </c>
      <c r="F1132" s="49" t="n">
        <v>2013</v>
      </c>
      <c r="G1132" s="50" t="n">
        <f aca="false">Q1132</f>
        <v>1.12957946202325</v>
      </c>
      <c r="H1132" s="50" t="n">
        <f aca="false">G1132-I1132</f>
        <v>0</v>
      </c>
      <c r="I1132" s="50" t="n">
        <f aca="false">O1132</f>
        <v>1.12957946202325</v>
      </c>
      <c r="J1132" s="52"/>
      <c r="K1132" s="50" t="s">
        <v>1162</v>
      </c>
      <c r="L1132" s="50"/>
      <c r="M1132" s="50" t="s">
        <v>1162</v>
      </c>
      <c r="N1132" s="105"/>
      <c r="O1132" s="105" t="n">
        <v>1.12957946202325</v>
      </c>
      <c r="P1132" s="105"/>
      <c r="Q1132" s="27" t="n">
        <v>1.12957946202325</v>
      </c>
      <c r="S1132" s="0" t="n">
        <v>1.2888082366788</v>
      </c>
    </row>
    <row r="1133" customFormat="false" ht="31.5" hidden="false" customHeight="false" outlineLevel="0" collapsed="false">
      <c r="A1133" s="102" t="s">
        <v>2156</v>
      </c>
      <c r="B1133" s="47" t="s">
        <v>2157</v>
      </c>
      <c r="C1133" s="107" t="s">
        <v>450</v>
      </c>
      <c r="D1133" s="136" t="s">
        <v>1162</v>
      </c>
      <c r="E1133" s="49" t="n">
        <v>2013</v>
      </c>
      <c r="F1133" s="49" t="n">
        <v>2013</v>
      </c>
      <c r="G1133" s="50" t="n">
        <f aca="false">Q1133</f>
        <v>1.12957946202325</v>
      </c>
      <c r="H1133" s="50" t="n">
        <f aca="false">G1133-I1133</f>
        <v>0</v>
      </c>
      <c r="I1133" s="50" t="n">
        <f aca="false">O1133</f>
        <v>1.12957946202325</v>
      </c>
      <c r="J1133" s="52"/>
      <c r="K1133" s="50" t="s">
        <v>1162</v>
      </c>
      <c r="L1133" s="50"/>
      <c r="M1133" s="50" t="s">
        <v>1162</v>
      </c>
      <c r="N1133" s="105"/>
      <c r="O1133" s="105" t="n">
        <v>1.12957946202325</v>
      </c>
      <c r="P1133" s="105"/>
      <c r="Q1133" s="27" t="n">
        <v>1.12957946202325</v>
      </c>
      <c r="S1133" s="0" t="n">
        <v>1.2888082366788</v>
      </c>
    </row>
    <row r="1134" customFormat="false" ht="31.5" hidden="false" customHeight="false" outlineLevel="0" collapsed="false">
      <c r="A1134" s="102" t="s">
        <v>2158</v>
      </c>
      <c r="B1134" s="47" t="s">
        <v>2159</v>
      </c>
      <c r="C1134" s="107" t="s">
        <v>450</v>
      </c>
      <c r="D1134" s="136" t="s">
        <v>1162</v>
      </c>
      <c r="E1134" s="49" t="n">
        <v>2013</v>
      </c>
      <c r="F1134" s="49" t="n">
        <v>2013</v>
      </c>
      <c r="G1134" s="50" t="n">
        <f aca="false">Q1134</f>
        <v>1.12957946202325</v>
      </c>
      <c r="H1134" s="50" t="n">
        <f aca="false">G1134-I1134</f>
        <v>0</v>
      </c>
      <c r="I1134" s="50" t="n">
        <f aca="false">O1134</f>
        <v>1.12957946202325</v>
      </c>
      <c r="J1134" s="52"/>
      <c r="K1134" s="50" t="s">
        <v>1162</v>
      </c>
      <c r="L1134" s="50"/>
      <c r="M1134" s="50" t="s">
        <v>1162</v>
      </c>
      <c r="N1134" s="105"/>
      <c r="O1134" s="105" t="n">
        <v>1.12957946202325</v>
      </c>
      <c r="P1134" s="105"/>
      <c r="Q1134" s="27" t="n">
        <v>1.12957946202325</v>
      </c>
      <c r="S1134" s="0" t="n">
        <v>1.2888082366788</v>
      </c>
    </row>
    <row r="1135" customFormat="false" ht="31.5" hidden="false" customHeight="false" outlineLevel="0" collapsed="false">
      <c r="A1135" s="102" t="s">
        <v>2160</v>
      </c>
      <c r="B1135" s="47" t="s">
        <v>2161</v>
      </c>
      <c r="C1135" s="107" t="s">
        <v>450</v>
      </c>
      <c r="D1135" s="136" t="s">
        <v>1162</v>
      </c>
      <c r="E1135" s="49" t="n">
        <v>2013</v>
      </c>
      <c r="F1135" s="49" t="n">
        <v>2013</v>
      </c>
      <c r="G1135" s="50" t="n">
        <f aca="false">Q1135</f>
        <v>1.12957946202325</v>
      </c>
      <c r="H1135" s="50" t="n">
        <f aca="false">G1135-I1135</f>
        <v>0</v>
      </c>
      <c r="I1135" s="50" t="n">
        <f aca="false">O1135</f>
        <v>1.12957946202325</v>
      </c>
      <c r="J1135" s="52"/>
      <c r="K1135" s="50" t="s">
        <v>1162</v>
      </c>
      <c r="L1135" s="50"/>
      <c r="M1135" s="50" t="s">
        <v>1162</v>
      </c>
      <c r="N1135" s="105"/>
      <c r="O1135" s="105" t="n">
        <v>1.12957946202325</v>
      </c>
      <c r="P1135" s="105"/>
      <c r="Q1135" s="27" t="n">
        <v>1.12957946202325</v>
      </c>
      <c r="S1135" s="0" t="n">
        <v>1.2888082366788</v>
      </c>
    </row>
    <row r="1136" customFormat="false" ht="47.25" hidden="false" customHeight="false" outlineLevel="0" collapsed="false">
      <c r="A1136" s="102" t="s">
        <v>2162</v>
      </c>
      <c r="B1136" s="47" t="s">
        <v>2163</v>
      </c>
      <c r="C1136" s="107" t="s">
        <v>261</v>
      </c>
      <c r="D1136" s="103" t="s">
        <v>2164</v>
      </c>
      <c r="E1136" s="49" t="n">
        <v>2013</v>
      </c>
      <c r="F1136" s="49" t="n">
        <v>2013</v>
      </c>
      <c r="G1136" s="50" t="n">
        <f aca="false">Q1136</f>
        <v>2.75048055915767</v>
      </c>
      <c r="H1136" s="50" t="n">
        <f aca="false">G1136-I1136</f>
        <v>0</v>
      </c>
      <c r="I1136" s="50" t="n">
        <f aca="false">O1136</f>
        <v>2.75048055915767</v>
      </c>
      <c r="J1136" s="52"/>
      <c r="K1136" s="50" t="s">
        <v>2164</v>
      </c>
      <c r="L1136" s="50"/>
      <c r="M1136" s="50" t="s">
        <v>2164</v>
      </c>
      <c r="N1136" s="105"/>
      <c r="O1136" s="105" t="n">
        <v>2.75048055915767</v>
      </c>
      <c r="P1136" s="105"/>
      <c r="Q1136" s="27" t="n">
        <v>2.75048055915767</v>
      </c>
      <c r="S1136" s="0" t="n">
        <v>1.2888082366788</v>
      </c>
    </row>
    <row r="1137" customFormat="false" ht="15.75" hidden="false" customHeight="false" outlineLevel="0" collapsed="false">
      <c r="A1137" s="102" t="s">
        <v>2165</v>
      </c>
      <c r="B1137" s="47" t="s">
        <v>2166</v>
      </c>
      <c r="C1137" s="107" t="s">
        <v>261</v>
      </c>
      <c r="D1137" s="103"/>
      <c r="E1137" s="49" t="n">
        <v>2013</v>
      </c>
      <c r="F1137" s="49" t="n">
        <v>2013</v>
      </c>
      <c r="G1137" s="50" t="n">
        <f aca="false">Q1137</f>
        <v>0.194083205653238</v>
      </c>
      <c r="H1137" s="50" t="n">
        <f aca="false">G1137-I1137</f>
        <v>0</v>
      </c>
      <c r="I1137" s="50" t="n">
        <f aca="false">O1137</f>
        <v>0.194083205653238</v>
      </c>
      <c r="J1137" s="52"/>
      <c r="K1137" s="50" t="n">
        <v>0</v>
      </c>
      <c r="L1137" s="50"/>
      <c r="M1137" s="50" t="n">
        <v>0</v>
      </c>
      <c r="N1137" s="105"/>
      <c r="O1137" s="105" t="n">
        <v>0.194083205653238</v>
      </c>
      <c r="P1137" s="105"/>
      <c r="Q1137" s="27" t="n">
        <v>0.194083205653238</v>
      </c>
      <c r="S1137" s="0" t="n">
        <v>1.2888082366788</v>
      </c>
    </row>
    <row r="1138" customFormat="false" ht="15.75" hidden="false" customHeight="false" outlineLevel="0" collapsed="false">
      <c r="A1138" s="102" t="s">
        <v>2167</v>
      </c>
      <c r="B1138" s="47" t="s">
        <v>2168</v>
      </c>
      <c r="C1138" s="107"/>
      <c r="D1138" s="103"/>
      <c r="E1138" s="49" t="n">
        <v>2013</v>
      </c>
      <c r="F1138" s="49" t="n">
        <v>2013</v>
      </c>
      <c r="G1138" s="50" t="n">
        <f aca="false">Q1138</f>
        <v>0.242507159159535</v>
      </c>
      <c r="H1138" s="50" t="n">
        <f aca="false">G1138-I1138</f>
        <v>0</v>
      </c>
      <c r="I1138" s="50" t="n">
        <f aca="false">O1138</f>
        <v>0.242507159159535</v>
      </c>
      <c r="J1138" s="52"/>
      <c r="K1138" s="50" t="n">
        <v>0</v>
      </c>
      <c r="L1138" s="50"/>
      <c r="M1138" s="50" t="n">
        <v>0</v>
      </c>
      <c r="N1138" s="105"/>
      <c r="O1138" s="105" t="n">
        <v>0.242507159159535</v>
      </c>
      <c r="P1138" s="105"/>
      <c r="Q1138" s="27" t="n">
        <v>0.242507159159535</v>
      </c>
      <c r="S1138" s="0" t="n">
        <v>1.2888082366788</v>
      </c>
    </row>
    <row r="1139" customFormat="false" ht="15.75" hidden="false" customHeight="false" outlineLevel="0" collapsed="false">
      <c r="A1139" s="102" t="s">
        <v>2169</v>
      </c>
      <c r="B1139" s="47" t="s">
        <v>2170</v>
      </c>
      <c r="C1139" s="107" t="s">
        <v>309</v>
      </c>
      <c r="D1139" s="103" t="s">
        <v>1162</v>
      </c>
      <c r="E1139" s="49" t="n">
        <v>2013</v>
      </c>
      <c r="F1139" s="49" t="n">
        <v>2013</v>
      </c>
      <c r="G1139" s="50" t="n">
        <f aca="false">Q1139</f>
        <v>0.48423953506297</v>
      </c>
      <c r="H1139" s="50" t="n">
        <f aca="false">G1139-I1139</f>
        <v>0</v>
      </c>
      <c r="I1139" s="50" t="n">
        <f aca="false">O1139</f>
        <v>0.48423953506297</v>
      </c>
      <c r="J1139" s="52"/>
      <c r="K1139" s="50" t="s">
        <v>1162</v>
      </c>
      <c r="L1139" s="50"/>
      <c r="M1139" s="50" t="s">
        <v>1162</v>
      </c>
      <c r="N1139" s="105"/>
      <c r="O1139" s="105" t="n">
        <v>0.48423953506297</v>
      </c>
      <c r="P1139" s="105"/>
      <c r="Q1139" s="27" t="n">
        <v>0.48423953506297</v>
      </c>
      <c r="S1139" s="0" t="n">
        <v>1.2888082366788</v>
      </c>
    </row>
    <row r="1140" customFormat="false" ht="15.75" hidden="false" customHeight="false" outlineLevel="0" collapsed="false">
      <c r="A1140" s="102" t="s">
        <v>2171</v>
      </c>
      <c r="B1140" s="47" t="s">
        <v>2172</v>
      </c>
      <c r="C1140" s="107" t="s">
        <v>309</v>
      </c>
      <c r="D1140" s="103" t="s">
        <v>1162</v>
      </c>
      <c r="E1140" s="49" t="n">
        <v>2013</v>
      </c>
      <c r="F1140" s="49" t="n">
        <v>2013</v>
      </c>
      <c r="G1140" s="50" t="n">
        <f aca="false">Q1140</f>
        <v>0.48423953506297</v>
      </c>
      <c r="H1140" s="50" t="n">
        <f aca="false">G1140-I1140</f>
        <v>0</v>
      </c>
      <c r="I1140" s="50" t="n">
        <f aca="false">O1140</f>
        <v>0.48423953506297</v>
      </c>
      <c r="J1140" s="52"/>
      <c r="K1140" s="50" t="s">
        <v>1162</v>
      </c>
      <c r="L1140" s="50"/>
      <c r="M1140" s="50" t="s">
        <v>1162</v>
      </c>
      <c r="N1140" s="105"/>
      <c r="O1140" s="105" t="n">
        <v>0.48423953506297</v>
      </c>
      <c r="P1140" s="105"/>
      <c r="Q1140" s="27" t="n">
        <v>0.48423953506297</v>
      </c>
      <c r="S1140" s="0" t="n">
        <v>1.2888082366788</v>
      </c>
    </row>
    <row r="1141" customFormat="false" ht="15.75" hidden="false" customHeight="false" outlineLevel="0" collapsed="false">
      <c r="A1141" s="102" t="s">
        <v>2173</v>
      </c>
      <c r="B1141" s="24" t="s">
        <v>980</v>
      </c>
      <c r="C1141" s="107"/>
      <c r="D1141" s="103"/>
      <c r="E1141" s="49"/>
      <c r="F1141" s="49"/>
      <c r="G1141" s="50"/>
      <c r="H1141" s="50"/>
      <c r="I1141" s="50"/>
      <c r="J1141" s="52"/>
      <c r="K1141" s="50"/>
      <c r="L1141" s="50"/>
      <c r="M1141" s="50"/>
      <c r="N1141" s="105"/>
      <c r="O1141" s="105" t="n">
        <v>0</v>
      </c>
      <c r="P1141" s="105"/>
      <c r="Q1141" s="27"/>
      <c r="S1141" s="0" t="n">
        <v>1.2888082366788</v>
      </c>
    </row>
    <row r="1142" customFormat="false" ht="15.75" hidden="false" customHeight="false" outlineLevel="0" collapsed="false">
      <c r="A1142" s="102" t="s">
        <v>2174</v>
      </c>
      <c r="B1142" s="47" t="s">
        <v>2175</v>
      </c>
      <c r="C1142" s="107" t="s">
        <v>40</v>
      </c>
      <c r="D1142" s="165" t="n">
        <v>0.25</v>
      </c>
      <c r="E1142" s="49" t="n">
        <v>2013</v>
      </c>
      <c r="F1142" s="49" t="n">
        <v>2013</v>
      </c>
      <c r="G1142" s="50" t="n">
        <f aca="false">Q1142</f>
        <v>0.18594798146418</v>
      </c>
      <c r="H1142" s="50" t="n">
        <f aca="false">G1142-I1142</f>
        <v>0</v>
      </c>
      <c r="I1142" s="50" t="n">
        <f aca="false">O1142</f>
        <v>0.18594798146418</v>
      </c>
      <c r="J1142" s="52"/>
      <c r="K1142" s="50" t="n">
        <v>0.25</v>
      </c>
      <c r="L1142" s="50"/>
      <c r="M1142" s="50" t="n">
        <v>0.25</v>
      </c>
      <c r="N1142" s="105"/>
      <c r="O1142" s="105" t="n">
        <v>0.18594798146418</v>
      </c>
      <c r="P1142" s="105"/>
      <c r="Q1142" s="27" t="n">
        <v>0.18594798146418</v>
      </c>
      <c r="S1142" s="0" t="n">
        <v>1.2888082366788</v>
      </c>
    </row>
    <row r="1143" customFormat="false" ht="15.75" hidden="false" customHeight="false" outlineLevel="0" collapsed="false">
      <c r="A1143" s="102" t="s">
        <v>2176</v>
      </c>
      <c r="B1143" s="47" t="s">
        <v>2177</v>
      </c>
      <c r="C1143" s="107" t="s">
        <v>46</v>
      </c>
      <c r="D1143" s="159"/>
      <c r="E1143" s="49" t="n">
        <v>2013</v>
      </c>
      <c r="F1143" s="49" t="n">
        <v>2013</v>
      </c>
      <c r="G1143" s="50" t="n">
        <f aca="false">Q1143</f>
        <v>2.09191479147203</v>
      </c>
      <c r="H1143" s="50" t="n">
        <f aca="false">G1143-I1143</f>
        <v>0</v>
      </c>
      <c r="I1143" s="50" t="n">
        <f aca="false">O1143</f>
        <v>2.09191479147203</v>
      </c>
      <c r="J1143" s="52"/>
      <c r="K1143" s="50" t="n">
        <v>0</v>
      </c>
      <c r="L1143" s="50"/>
      <c r="M1143" s="50" t="n">
        <v>0</v>
      </c>
      <c r="N1143" s="105"/>
      <c r="O1143" s="105" t="n">
        <v>2.09191479147203</v>
      </c>
      <c r="P1143" s="105"/>
      <c r="Q1143" s="27" t="n">
        <v>2.09191479147203</v>
      </c>
      <c r="S1143" s="0" t="n">
        <v>1.2888082366788</v>
      </c>
    </row>
    <row r="1144" customFormat="false" ht="15.75" hidden="false" customHeight="false" outlineLevel="0" collapsed="false">
      <c r="A1144" s="102" t="s">
        <v>2178</v>
      </c>
      <c r="B1144" s="47" t="s">
        <v>2179</v>
      </c>
      <c r="C1144" s="107" t="s">
        <v>261</v>
      </c>
      <c r="D1144" s="165" t="n">
        <v>0.1</v>
      </c>
      <c r="E1144" s="49" t="n">
        <v>2013</v>
      </c>
      <c r="F1144" s="49" t="n">
        <v>2013</v>
      </c>
      <c r="G1144" s="50" t="n">
        <f aca="false">Q1144</f>
        <v>0.054622219555103</v>
      </c>
      <c r="H1144" s="50" t="n">
        <f aca="false">G1144-I1144</f>
        <v>0</v>
      </c>
      <c r="I1144" s="50" t="n">
        <f aca="false">O1144</f>
        <v>0.054622219555103</v>
      </c>
      <c r="J1144" s="52"/>
      <c r="K1144" s="50" t="n">
        <v>0.1</v>
      </c>
      <c r="L1144" s="50"/>
      <c r="M1144" s="50" t="n">
        <v>0.1</v>
      </c>
      <c r="N1144" s="105"/>
      <c r="O1144" s="105" t="n">
        <v>0.054622219555103</v>
      </c>
      <c r="P1144" s="105"/>
      <c r="Q1144" s="27" t="n">
        <v>0.054622219555103</v>
      </c>
      <c r="S1144" s="0" t="n">
        <v>1.2888082366788</v>
      </c>
    </row>
    <row r="1145" customFormat="false" ht="15.75" hidden="false" customHeight="false" outlineLevel="0" collapsed="false">
      <c r="A1145" s="102" t="s">
        <v>2180</v>
      </c>
      <c r="B1145" s="47" t="s">
        <v>2181</v>
      </c>
      <c r="C1145" s="107" t="s">
        <v>261</v>
      </c>
      <c r="D1145" s="165" t="n">
        <v>0.4</v>
      </c>
      <c r="E1145" s="49" t="n">
        <v>2013</v>
      </c>
      <c r="F1145" s="49" t="n">
        <v>2013</v>
      </c>
      <c r="G1145" s="50" t="n">
        <f aca="false">Q1145</f>
        <v>0.054622219555103</v>
      </c>
      <c r="H1145" s="50" t="n">
        <f aca="false">G1145-I1145</f>
        <v>0</v>
      </c>
      <c r="I1145" s="50" t="n">
        <f aca="false">O1145</f>
        <v>0.054622219555103</v>
      </c>
      <c r="J1145" s="52"/>
      <c r="K1145" s="50" t="n">
        <v>0.4</v>
      </c>
      <c r="L1145" s="50"/>
      <c r="M1145" s="50" t="n">
        <v>0.4</v>
      </c>
      <c r="N1145" s="105"/>
      <c r="O1145" s="105" t="n">
        <v>0.054622219555103</v>
      </c>
      <c r="P1145" s="105"/>
      <c r="Q1145" s="27" t="n">
        <v>0.054622219555103</v>
      </c>
      <c r="S1145" s="0" t="n">
        <v>1.2888082366788</v>
      </c>
    </row>
    <row r="1146" customFormat="false" ht="15.75" hidden="false" customHeight="false" outlineLevel="0" collapsed="false">
      <c r="A1146" s="102" t="s">
        <v>2182</v>
      </c>
      <c r="B1146" s="47" t="s">
        <v>2183</v>
      </c>
      <c r="C1146" s="107" t="s">
        <v>261</v>
      </c>
      <c r="D1146" s="165" t="n">
        <v>0.16</v>
      </c>
      <c r="E1146" s="49" t="n">
        <v>2013</v>
      </c>
      <c r="F1146" s="49" t="n">
        <v>2013</v>
      </c>
      <c r="G1146" s="50" t="n">
        <f aca="false">Q1146</f>
        <v>0.0542348279270526</v>
      </c>
      <c r="H1146" s="50" t="n">
        <f aca="false">G1146-I1146</f>
        <v>0</v>
      </c>
      <c r="I1146" s="50" t="n">
        <f aca="false">O1146</f>
        <v>0.0542348279270526</v>
      </c>
      <c r="J1146" s="52"/>
      <c r="K1146" s="50" t="n">
        <v>0.16</v>
      </c>
      <c r="L1146" s="50"/>
      <c r="M1146" s="50" t="n">
        <v>0.16</v>
      </c>
      <c r="N1146" s="105"/>
      <c r="O1146" s="105" t="n">
        <v>0.0542348279270526</v>
      </c>
      <c r="P1146" s="105"/>
      <c r="Q1146" s="27" t="n">
        <v>0.0542348279270526</v>
      </c>
      <c r="S1146" s="0" t="n">
        <v>1.2888082366788</v>
      </c>
    </row>
    <row r="1147" s="45" customFormat="true" ht="15.75" hidden="false" customHeight="false" outlineLevel="0" collapsed="false">
      <c r="A1147" s="109" t="s">
        <v>2184</v>
      </c>
      <c r="B1147" s="40" t="s">
        <v>434</v>
      </c>
      <c r="C1147" s="110"/>
      <c r="D1147" s="111"/>
      <c r="E1147" s="41"/>
      <c r="F1147" s="41"/>
      <c r="G1147" s="42"/>
      <c r="H1147" s="42"/>
      <c r="I1147" s="42"/>
      <c r="J1147" s="61"/>
      <c r="K1147" s="42"/>
      <c r="L1147" s="42"/>
      <c r="M1147" s="42"/>
      <c r="N1147" s="113"/>
      <c r="O1147" s="113"/>
      <c r="P1147" s="113"/>
      <c r="Q1147" s="57"/>
      <c r="S1147" s="45" t="n">
        <v>1.2888082366788</v>
      </c>
    </row>
    <row r="1148" s="34" customFormat="true" ht="15.75" hidden="false" customHeight="false" outlineLevel="0" collapsed="false">
      <c r="A1148" s="97" t="s">
        <v>2185</v>
      </c>
      <c r="B1148" s="24" t="s">
        <v>34</v>
      </c>
      <c r="C1148" s="98"/>
      <c r="D1148" s="119"/>
      <c r="E1148" s="25"/>
      <c r="F1148" s="25"/>
      <c r="G1148" s="99"/>
      <c r="H1148" s="99"/>
      <c r="I1148" s="99"/>
      <c r="J1148" s="101"/>
      <c r="K1148" s="99"/>
      <c r="L1148" s="99"/>
      <c r="M1148" s="99"/>
      <c r="N1148" s="120"/>
      <c r="O1148" s="120"/>
      <c r="P1148" s="105"/>
      <c r="Q1148" s="16"/>
      <c r="S1148" s="34" t="n">
        <v>1.2888082366788</v>
      </c>
    </row>
    <row r="1149" customFormat="false" ht="31.5" hidden="false" customHeight="false" outlineLevel="0" collapsed="false">
      <c r="A1149" s="102" t="s">
        <v>2186</v>
      </c>
      <c r="B1149" s="47" t="s">
        <v>2187</v>
      </c>
      <c r="C1149" s="107" t="s">
        <v>450</v>
      </c>
      <c r="D1149" s="103" t="e">
        <f aca="false">#REF!</f>
        <v>#REF!</v>
      </c>
      <c r="E1149" s="49" t="n">
        <v>2013</v>
      </c>
      <c r="F1149" s="49" t="n">
        <v>2013</v>
      </c>
      <c r="G1149" s="50" t="n">
        <f aca="false">Q1149</f>
        <v>1.48564689357319</v>
      </c>
      <c r="H1149" s="50" t="n">
        <f aca="false">G1149-I1149</f>
        <v>0</v>
      </c>
      <c r="I1149" s="50" t="n">
        <f aca="false">O1149</f>
        <v>1.48564689357319</v>
      </c>
      <c r="J1149" s="52"/>
      <c r="K1149" s="50" t="n">
        <v>1.5</v>
      </c>
      <c r="L1149" s="50"/>
      <c r="M1149" s="50" t="n">
        <v>1.5</v>
      </c>
      <c r="N1149" s="105"/>
      <c r="O1149" s="105" t="n">
        <v>1.48564689357319</v>
      </c>
      <c r="P1149" s="105"/>
      <c r="Q1149" s="27" t="n">
        <v>1.48564689357319</v>
      </c>
      <c r="S1149" s="0" t="n">
        <v>1.2888082366788</v>
      </c>
    </row>
    <row r="1150" customFormat="false" ht="31.5" hidden="false" customHeight="false" outlineLevel="0" collapsed="false">
      <c r="A1150" s="102" t="s">
        <v>2188</v>
      </c>
      <c r="B1150" s="47" t="s">
        <v>2189</v>
      </c>
      <c r="C1150" s="107" t="s">
        <v>261</v>
      </c>
      <c r="D1150" s="103" t="e">
        <f aca="false">#REF!</f>
        <v>#REF!</v>
      </c>
      <c r="E1150" s="49" t="n">
        <v>2013</v>
      </c>
      <c r="F1150" s="49" t="n">
        <v>2013</v>
      </c>
      <c r="G1150" s="50" t="n">
        <f aca="false">Q1150</f>
        <v>0.137524027957884</v>
      </c>
      <c r="H1150" s="50" t="n">
        <f aca="false">G1150-I1150</f>
        <v>0</v>
      </c>
      <c r="I1150" s="50" t="n">
        <f aca="false">O1150</f>
        <v>0.137524027957884</v>
      </c>
      <c r="J1150" s="52"/>
      <c r="K1150" s="50" t="n">
        <v>1.73</v>
      </c>
      <c r="L1150" s="50"/>
      <c r="M1150" s="50" t="n">
        <v>1.73</v>
      </c>
      <c r="N1150" s="105"/>
      <c r="O1150" s="105" t="n">
        <v>0.137524027957884</v>
      </c>
      <c r="P1150" s="105"/>
      <c r="Q1150" s="27" t="n">
        <v>0.137524027957884</v>
      </c>
      <c r="S1150" s="0" t="n">
        <v>1.2888082366788</v>
      </c>
    </row>
    <row r="1151" customFormat="false" ht="15.75" hidden="false" customHeight="false" outlineLevel="0" collapsed="false">
      <c r="A1151" s="102" t="s">
        <v>2190</v>
      </c>
      <c r="B1151" s="166" t="s">
        <v>2191</v>
      </c>
      <c r="C1151" s="107" t="s">
        <v>297</v>
      </c>
      <c r="D1151" s="103" t="s">
        <v>1231</v>
      </c>
      <c r="E1151" s="49" t="n">
        <v>2013</v>
      </c>
      <c r="F1151" s="49" t="n">
        <v>2013</v>
      </c>
      <c r="G1151" s="50" t="n">
        <f aca="false">Q1151</f>
        <v>1.00566866641878</v>
      </c>
      <c r="H1151" s="50" t="n">
        <f aca="false">G1151-I1151</f>
        <v>0</v>
      </c>
      <c r="I1151" s="50" t="n">
        <f aca="false">O1151</f>
        <v>1.00566866641878</v>
      </c>
      <c r="J1151" s="52"/>
      <c r="K1151" s="50" t="s">
        <v>1231</v>
      </c>
      <c r="L1151" s="50"/>
      <c r="M1151" s="50" t="s">
        <v>1231</v>
      </c>
      <c r="N1151" s="105"/>
      <c r="O1151" s="105" t="n">
        <v>1.00566866641878</v>
      </c>
      <c r="P1151" s="105"/>
      <c r="Q1151" s="27" t="n">
        <v>1.00566866641878</v>
      </c>
      <c r="S1151" s="0" t="n">
        <v>1.2888082366788</v>
      </c>
    </row>
    <row r="1152" customFormat="false" ht="15.75" hidden="false" customHeight="false" outlineLevel="0" collapsed="false">
      <c r="A1152" s="102" t="s">
        <v>2192</v>
      </c>
      <c r="B1152" s="63" t="s">
        <v>2087</v>
      </c>
      <c r="C1152" s="107" t="s">
        <v>309</v>
      </c>
      <c r="D1152" s="103" t="s">
        <v>1162</v>
      </c>
      <c r="E1152" s="49" t="n">
        <v>2013</v>
      </c>
      <c r="F1152" s="49" t="n">
        <v>2013</v>
      </c>
      <c r="G1152" s="50" t="n">
        <f aca="false">Q1152</f>
        <v>4.93924325764229</v>
      </c>
      <c r="H1152" s="50" t="n">
        <f aca="false">G1152-I1152</f>
        <v>0</v>
      </c>
      <c r="I1152" s="50" t="n">
        <f aca="false">O1152</f>
        <v>4.93924325764229</v>
      </c>
      <c r="J1152" s="52"/>
      <c r="K1152" s="50" t="s">
        <v>1162</v>
      </c>
      <c r="L1152" s="50"/>
      <c r="M1152" s="50" t="s">
        <v>1162</v>
      </c>
      <c r="N1152" s="105"/>
      <c r="O1152" s="105" t="n">
        <v>4.93924325764229</v>
      </c>
      <c r="P1152" s="105"/>
      <c r="Q1152" s="27" t="n">
        <v>4.93924325764229</v>
      </c>
      <c r="S1152" s="0" t="n">
        <v>1.2888082366788</v>
      </c>
    </row>
    <row r="1153" s="45" customFormat="true" ht="15.75" hidden="false" customHeight="false" outlineLevel="0" collapsed="false">
      <c r="A1153" s="109" t="s">
        <v>2193</v>
      </c>
      <c r="B1153" s="167" t="s">
        <v>306</v>
      </c>
      <c r="C1153" s="110"/>
      <c r="D1153" s="111"/>
      <c r="E1153" s="41"/>
      <c r="F1153" s="41"/>
      <c r="G1153" s="42"/>
      <c r="H1153" s="42"/>
      <c r="I1153" s="42"/>
      <c r="J1153" s="61"/>
      <c r="K1153" s="42"/>
      <c r="L1153" s="42"/>
      <c r="M1153" s="42"/>
      <c r="N1153" s="113"/>
      <c r="O1153" s="113"/>
      <c r="P1153" s="113"/>
      <c r="Q1153" s="57"/>
      <c r="S1153" s="45" t="n">
        <v>1.2888082366788</v>
      </c>
    </row>
    <row r="1154" customFormat="false" ht="15.75" hidden="false" customHeight="false" outlineLevel="0" collapsed="false">
      <c r="A1154" s="168" t="s">
        <v>2194</v>
      </c>
      <c r="B1154" s="24" t="s">
        <v>34</v>
      </c>
      <c r="C1154" s="107"/>
      <c r="D1154" s="103"/>
      <c r="E1154" s="49"/>
      <c r="F1154" s="49"/>
      <c r="G1154" s="50"/>
      <c r="H1154" s="50"/>
      <c r="I1154" s="50"/>
      <c r="J1154" s="52"/>
      <c r="K1154" s="50"/>
      <c r="L1154" s="50"/>
      <c r="M1154" s="50"/>
      <c r="N1154" s="105"/>
      <c r="O1154" s="105"/>
      <c r="P1154" s="105"/>
      <c r="Q1154" s="27"/>
      <c r="S1154" s="0" t="n">
        <v>1.2888082366788</v>
      </c>
    </row>
    <row r="1155" customFormat="false" ht="15.75" hidden="false" customHeight="false" outlineLevel="0" collapsed="false">
      <c r="A1155" s="168" t="s">
        <v>2195</v>
      </c>
      <c r="B1155" s="169" t="s">
        <v>2196</v>
      </c>
      <c r="C1155" s="107" t="s">
        <v>309</v>
      </c>
      <c r="D1155" s="103" t="s">
        <v>1162</v>
      </c>
      <c r="E1155" s="49" t="n">
        <v>2013</v>
      </c>
      <c r="F1155" s="49" t="n">
        <v>2013</v>
      </c>
      <c r="G1155" s="50" t="n">
        <f aca="false">Q1155</f>
        <v>0.433878623416421</v>
      </c>
      <c r="H1155" s="50" t="n">
        <f aca="false">G1155-I1155</f>
        <v>0</v>
      </c>
      <c r="I1155" s="50" t="n">
        <f aca="false">O1155</f>
        <v>0.433878623416421</v>
      </c>
      <c r="J1155" s="52"/>
      <c r="K1155" s="50" t="s">
        <v>1162</v>
      </c>
      <c r="L1155" s="50"/>
      <c r="M1155" s="50" t="s">
        <v>1162</v>
      </c>
      <c r="N1155" s="105"/>
      <c r="O1155" s="92" t="n">
        <v>0.433878623416421</v>
      </c>
      <c r="P1155" s="105"/>
      <c r="Q1155" s="27" t="n">
        <v>0.433878623416421</v>
      </c>
      <c r="S1155" s="0" t="n">
        <v>1.2888082366788</v>
      </c>
    </row>
    <row r="1156" customFormat="false" ht="15.75" hidden="false" customHeight="false" outlineLevel="0" collapsed="false">
      <c r="A1156" s="168" t="s">
        <v>2197</v>
      </c>
      <c r="B1156" s="169" t="s">
        <v>1511</v>
      </c>
      <c r="C1156" s="107" t="s">
        <v>309</v>
      </c>
      <c r="D1156" s="103" t="s">
        <v>1162</v>
      </c>
      <c r="E1156" s="49" t="n">
        <v>2013</v>
      </c>
      <c r="F1156" s="49" t="n">
        <v>2013</v>
      </c>
      <c r="G1156" s="50" t="n">
        <f aca="false">Q1156</f>
        <v>0.117185967485239</v>
      </c>
      <c r="H1156" s="50" t="n">
        <f aca="false">G1156-I1156</f>
        <v>0</v>
      </c>
      <c r="I1156" s="50" t="n">
        <f aca="false">O1156</f>
        <v>0.117185967485239</v>
      </c>
      <c r="J1156" s="52"/>
      <c r="K1156" s="50" t="s">
        <v>1162</v>
      </c>
      <c r="L1156" s="50"/>
      <c r="M1156" s="50" t="s">
        <v>1162</v>
      </c>
      <c r="N1156" s="105"/>
      <c r="O1156" s="92" t="n">
        <v>0.117185967485239</v>
      </c>
      <c r="P1156" s="105"/>
      <c r="Q1156" s="27" t="n">
        <v>0.117185967485239</v>
      </c>
      <c r="S1156" s="0" t="n">
        <v>1.2888082366788</v>
      </c>
    </row>
    <row r="1157" customFormat="false" ht="15.75" hidden="false" customHeight="false" outlineLevel="0" collapsed="false">
      <c r="A1157" s="168" t="s">
        <v>2198</v>
      </c>
      <c r="B1157" s="169" t="s">
        <v>2199</v>
      </c>
      <c r="C1157" s="107" t="s">
        <v>309</v>
      </c>
      <c r="D1157" s="103" t="s">
        <v>1162</v>
      </c>
      <c r="E1157" s="49" t="n">
        <v>2013</v>
      </c>
      <c r="F1157" s="49" t="n">
        <v>2013</v>
      </c>
      <c r="G1157" s="50" t="n">
        <f aca="false">Q1157</f>
        <v>0.157862088430528</v>
      </c>
      <c r="H1157" s="50" t="n">
        <f aca="false">G1157-I1157</f>
        <v>0</v>
      </c>
      <c r="I1157" s="50" t="n">
        <f aca="false">O1157</f>
        <v>0.157862088430528</v>
      </c>
      <c r="J1157" s="52"/>
      <c r="K1157" s="50" t="s">
        <v>1162</v>
      </c>
      <c r="L1157" s="50"/>
      <c r="M1157" s="50" t="s">
        <v>1162</v>
      </c>
      <c r="N1157" s="105"/>
      <c r="O1157" s="92" t="n">
        <v>0.157862088430528</v>
      </c>
      <c r="P1157" s="105"/>
      <c r="Q1157" s="27" t="n">
        <v>0.157862088430528</v>
      </c>
      <c r="S1157" s="0" t="n">
        <v>1.2888082366788</v>
      </c>
    </row>
    <row r="1158" customFormat="false" ht="15.75" hidden="false" customHeight="false" outlineLevel="0" collapsed="false">
      <c r="A1158" s="168" t="s">
        <v>2200</v>
      </c>
      <c r="B1158" s="169" t="s">
        <v>1515</v>
      </c>
      <c r="C1158" s="107" t="s">
        <v>309</v>
      </c>
      <c r="D1158" s="103" t="s">
        <v>1162</v>
      </c>
      <c r="E1158" s="49" t="n">
        <v>2013</v>
      </c>
      <c r="F1158" s="49" t="n">
        <v>2013</v>
      </c>
      <c r="G1158" s="50" t="n">
        <f aca="false">Q1158</f>
        <v>0.338967674544079</v>
      </c>
      <c r="H1158" s="50" t="n">
        <f aca="false">G1158-I1158</f>
        <v>0</v>
      </c>
      <c r="I1158" s="50" t="n">
        <f aca="false">O1158</f>
        <v>0.338967674544079</v>
      </c>
      <c r="J1158" s="52"/>
      <c r="K1158" s="50" t="s">
        <v>1162</v>
      </c>
      <c r="L1158" s="50"/>
      <c r="M1158" s="50" t="s">
        <v>1162</v>
      </c>
      <c r="N1158" s="105"/>
      <c r="O1158" s="92" t="n">
        <v>0.338967674544079</v>
      </c>
      <c r="P1158" s="105"/>
      <c r="Q1158" s="27" t="n">
        <v>0.338967674544079</v>
      </c>
      <c r="S1158" s="0" t="n">
        <v>1.2888082366788</v>
      </c>
    </row>
    <row r="1159" customFormat="false" ht="15.75" hidden="false" customHeight="false" outlineLevel="0" collapsed="false">
      <c r="A1159" s="168" t="s">
        <v>2201</v>
      </c>
      <c r="B1159" s="169" t="s">
        <v>1853</v>
      </c>
      <c r="C1159" s="107" t="s">
        <v>309</v>
      </c>
      <c r="D1159" s="103" t="s">
        <v>1162</v>
      </c>
      <c r="E1159" s="49" t="n">
        <v>2013</v>
      </c>
      <c r="F1159" s="49" t="n">
        <v>2013</v>
      </c>
      <c r="G1159" s="50" t="n">
        <f aca="false">Q1159</f>
        <v>0.571402651374305</v>
      </c>
      <c r="H1159" s="50" t="n">
        <f aca="false">G1159-I1159</f>
        <v>0</v>
      </c>
      <c r="I1159" s="50" t="n">
        <f aca="false">O1159</f>
        <v>0.571402651374305</v>
      </c>
      <c r="J1159" s="52"/>
      <c r="K1159" s="50" t="s">
        <v>1162</v>
      </c>
      <c r="L1159" s="50"/>
      <c r="M1159" s="50" t="s">
        <v>1162</v>
      </c>
      <c r="N1159" s="105"/>
      <c r="O1159" s="92" t="n">
        <v>0.571402651374305</v>
      </c>
      <c r="P1159" s="105"/>
      <c r="Q1159" s="27" t="n">
        <v>0.571402651374305</v>
      </c>
      <c r="S1159" s="0" t="n">
        <v>1.2888082366788</v>
      </c>
    </row>
    <row r="1160" customFormat="false" ht="15.75" hidden="false" customHeight="false" outlineLevel="0" collapsed="false">
      <c r="A1160" s="168" t="s">
        <v>2202</v>
      </c>
      <c r="B1160" s="169" t="s">
        <v>2203</v>
      </c>
      <c r="C1160" s="107" t="s">
        <v>309</v>
      </c>
      <c r="D1160" s="103" t="s">
        <v>1162</v>
      </c>
      <c r="E1160" s="49" t="n">
        <v>2013</v>
      </c>
      <c r="F1160" s="49" t="n">
        <v>2013</v>
      </c>
      <c r="G1160" s="50" t="n">
        <f aca="false">Q1160</f>
        <v>0.677935349088158</v>
      </c>
      <c r="H1160" s="50" t="n">
        <f aca="false">G1160-I1160</f>
        <v>0</v>
      </c>
      <c r="I1160" s="50" t="n">
        <f aca="false">O1160</f>
        <v>0.677935349088158</v>
      </c>
      <c r="J1160" s="52"/>
      <c r="K1160" s="50" t="s">
        <v>1162</v>
      </c>
      <c r="L1160" s="50"/>
      <c r="M1160" s="50" t="s">
        <v>1162</v>
      </c>
      <c r="N1160" s="105"/>
      <c r="O1160" s="92" t="n">
        <v>0.677935349088158</v>
      </c>
      <c r="P1160" s="105"/>
      <c r="Q1160" s="27" t="n">
        <v>0.677935349088158</v>
      </c>
      <c r="S1160" s="0" t="n">
        <v>1.2888082366788</v>
      </c>
    </row>
    <row r="1161" customFormat="false" ht="15.75" hidden="false" customHeight="false" outlineLevel="0" collapsed="false">
      <c r="A1161" s="168" t="s">
        <v>2204</v>
      </c>
      <c r="B1161" s="169" t="s">
        <v>2205</v>
      </c>
      <c r="C1161" s="107" t="s">
        <v>309</v>
      </c>
      <c r="D1161" s="103" t="s">
        <v>1162</v>
      </c>
      <c r="E1161" s="49" t="n">
        <v>2013</v>
      </c>
      <c r="F1161" s="49" t="n">
        <v>2013</v>
      </c>
      <c r="G1161" s="50" t="n">
        <f aca="false">Q1161</f>
        <v>0.106532697713853</v>
      </c>
      <c r="H1161" s="50" t="n">
        <f aca="false">G1161-I1161</f>
        <v>0</v>
      </c>
      <c r="I1161" s="50" t="n">
        <f aca="false">O1161</f>
        <v>0.106532697713853</v>
      </c>
      <c r="J1161" s="52"/>
      <c r="K1161" s="50" t="s">
        <v>1162</v>
      </c>
      <c r="L1161" s="50"/>
      <c r="M1161" s="50" t="s">
        <v>1162</v>
      </c>
      <c r="N1161" s="105"/>
      <c r="O1161" s="92" t="n">
        <v>0.106532697713853</v>
      </c>
      <c r="P1161" s="105"/>
      <c r="Q1161" s="27" t="n">
        <v>0.106532697713853</v>
      </c>
      <c r="S1161" s="0" t="n">
        <v>1.2888082366788</v>
      </c>
    </row>
    <row r="1162" customFormat="false" ht="15.75" hidden="false" customHeight="false" outlineLevel="0" collapsed="false">
      <c r="A1162" s="168" t="s">
        <v>2206</v>
      </c>
      <c r="B1162" s="169" t="s">
        <v>2207</v>
      </c>
      <c r="C1162" s="107" t="s">
        <v>309</v>
      </c>
      <c r="D1162" s="103" t="s">
        <v>1162</v>
      </c>
      <c r="E1162" s="49" t="n">
        <v>2013</v>
      </c>
      <c r="F1162" s="49" t="n">
        <v>2013</v>
      </c>
      <c r="G1162" s="50" t="n">
        <f aca="false">Q1162</f>
        <v>0.125902279116372</v>
      </c>
      <c r="H1162" s="50" t="n">
        <f aca="false">G1162-I1162</f>
        <v>0</v>
      </c>
      <c r="I1162" s="50" t="n">
        <f aca="false">O1162</f>
        <v>0.125902279116372</v>
      </c>
      <c r="J1162" s="52"/>
      <c r="K1162" s="50" t="s">
        <v>1162</v>
      </c>
      <c r="L1162" s="50"/>
      <c r="M1162" s="50" t="s">
        <v>1162</v>
      </c>
      <c r="N1162" s="105"/>
      <c r="O1162" s="92" t="n">
        <v>0.125902279116372</v>
      </c>
      <c r="P1162" s="105"/>
      <c r="Q1162" s="27" t="n">
        <v>0.125902279116372</v>
      </c>
      <c r="S1162" s="0" t="n">
        <v>1.2888082366788</v>
      </c>
    </row>
    <row r="1163" customFormat="false" ht="15.75" hidden="false" customHeight="false" outlineLevel="0" collapsed="false">
      <c r="A1163" s="168" t="s">
        <v>2208</v>
      </c>
      <c r="B1163" s="169" t="s">
        <v>2209</v>
      </c>
      <c r="C1163" s="107" t="s">
        <v>309</v>
      </c>
      <c r="D1163" s="103" t="s">
        <v>1162</v>
      </c>
      <c r="E1163" s="49" t="n">
        <v>2013</v>
      </c>
      <c r="F1163" s="49" t="n">
        <v>2013</v>
      </c>
      <c r="G1163" s="50" t="n">
        <f aca="false">Q1163</f>
        <v>0.290543721037782</v>
      </c>
      <c r="H1163" s="50" t="n">
        <f aca="false">G1163-I1163</f>
        <v>0</v>
      </c>
      <c r="I1163" s="50" t="n">
        <f aca="false">O1163</f>
        <v>0.290543721037782</v>
      </c>
      <c r="J1163" s="52"/>
      <c r="K1163" s="50" t="s">
        <v>1162</v>
      </c>
      <c r="L1163" s="50"/>
      <c r="M1163" s="50" t="s">
        <v>1162</v>
      </c>
      <c r="N1163" s="105"/>
      <c r="O1163" s="92" t="n">
        <v>0.290543721037782</v>
      </c>
      <c r="P1163" s="105"/>
      <c r="Q1163" s="27" t="n">
        <v>0.290543721037782</v>
      </c>
      <c r="S1163" s="0" t="n">
        <v>1.2888082366788</v>
      </c>
    </row>
    <row r="1164" s="34" customFormat="true" ht="15.75" hidden="false" customHeight="false" outlineLevel="0" collapsed="false">
      <c r="A1164" s="170" t="s">
        <v>2210</v>
      </c>
      <c r="B1164" s="171" t="s">
        <v>980</v>
      </c>
      <c r="C1164" s="98"/>
      <c r="D1164" s="119"/>
      <c r="E1164" s="25"/>
      <c r="F1164" s="25"/>
      <c r="G1164" s="99"/>
      <c r="H1164" s="99"/>
      <c r="I1164" s="99"/>
      <c r="J1164" s="101"/>
      <c r="K1164" s="99"/>
      <c r="L1164" s="99"/>
      <c r="M1164" s="99"/>
      <c r="N1164" s="120"/>
      <c r="O1164" s="172" t="n">
        <v>0</v>
      </c>
      <c r="P1164" s="105"/>
      <c r="Q1164" s="16" t="n">
        <v>0</v>
      </c>
      <c r="S1164" s="34" t="n">
        <v>1.2888082366788</v>
      </c>
    </row>
    <row r="1165" customFormat="false" ht="15.75" hidden="false" customHeight="false" outlineLevel="0" collapsed="false">
      <c r="A1165" s="168" t="s">
        <v>2211</v>
      </c>
      <c r="B1165" s="169" t="s">
        <v>2212</v>
      </c>
      <c r="C1165" s="107" t="s">
        <v>40</v>
      </c>
      <c r="D1165" s="103"/>
      <c r="E1165" s="49" t="n">
        <v>2013</v>
      </c>
      <c r="F1165" s="49" t="n">
        <v>2013</v>
      </c>
      <c r="G1165" s="50" t="n">
        <f aca="false">Q1165</f>
        <v>13.7475604004377</v>
      </c>
      <c r="H1165" s="50" t="n">
        <f aca="false">G1165-I1165</f>
        <v>0</v>
      </c>
      <c r="I1165" s="50" t="n">
        <f aca="false">O1165</f>
        <v>13.7475604004377</v>
      </c>
      <c r="J1165" s="52"/>
      <c r="K1165" s="50" t="n">
        <v>0</v>
      </c>
      <c r="L1165" s="50"/>
      <c r="M1165" s="50" t="n">
        <v>0</v>
      </c>
      <c r="N1165" s="105"/>
      <c r="O1165" s="92" t="n">
        <v>13.7475604004377</v>
      </c>
      <c r="P1165" s="105"/>
      <c r="Q1165" s="27" t="n">
        <v>13.7475604004377</v>
      </c>
      <c r="S1165" s="0" t="n">
        <v>1.2888082366788</v>
      </c>
    </row>
    <row r="1166" customFormat="false" ht="15.75" hidden="false" customHeight="false" outlineLevel="0" collapsed="false">
      <c r="A1166" s="168" t="s">
        <v>2213</v>
      </c>
      <c r="B1166" s="169" t="s">
        <v>2214</v>
      </c>
      <c r="C1166" s="107" t="s">
        <v>261</v>
      </c>
      <c r="D1166" s="103"/>
      <c r="E1166" s="49" t="n">
        <v>2013</v>
      </c>
      <c r="F1166" s="49" t="n">
        <v>2013</v>
      </c>
      <c r="G1166" s="50" t="n">
        <f aca="false">Q1166</f>
        <v>1.03336716782438</v>
      </c>
      <c r="H1166" s="50" t="n">
        <f aca="false">G1166-I1166</f>
        <v>0</v>
      </c>
      <c r="I1166" s="50" t="n">
        <f aca="false">O1166</f>
        <v>1.03336716782438</v>
      </c>
      <c r="J1166" s="52"/>
      <c r="K1166" s="50" t="n">
        <v>0</v>
      </c>
      <c r="L1166" s="50"/>
      <c r="M1166" s="50" t="n">
        <v>0</v>
      </c>
      <c r="N1166" s="105"/>
      <c r="O1166" s="92" t="n">
        <v>1.03336716782438</v>
      </c>
      <c r="P1166" s="105"/>
      <c r="Q1166" s="27" t="n">
        <v>1.03336716782438</v>
      </c>
      <c r="S1166" s="0" t="n">
        <v>1.2888082366788</v>
      </c>
    </row>
    <row r="1167" customFormat="false" ht="15.75" hidden="false" customHeight="false" outlineLevel="0" collapsed="false">
      <c r="A1167" s="168" t="s">
        <v>2215</v>
      </c>
      <c r="B1167" s="169" t="s">
        <v>2216</v>
      </c>
      <c r="C1167" s="107" t="s">
        <v>261</v>
      </c>
      <c r="D1167" s="103"/>
      <c r="E1167" s="49" t="n">
        <v>2013</v>
      </c>
      <c r="F1167" s="49" t="n">
        <v>2013</v>
      </c>
      <c r="G1167" s="50" t="n">
        <f aca="false">Q1167</f>
        <v>0.96847907012594</v>
      </c>
      <c r="H1167" s="50" t="n">
        <f aca="false">G1167-I1167</f>
        <v>0</v>
      </c>
      <c r="I1167" s="50" t="n">
        <f aca="false">O1167</f>
        <v>0.96847907012594</v>
      </c>
      <c r="J1167" s="52"/>
      <c r="K1167" s="50" t="n">
        <v>0</v>
      </c>
      <c r="L1167" s="50"/>
      <c r="M1167" s="50" t="n">
        <v>0</v>
      </c>
      <c r="N1167" s="105"/>
      <c r="O1167" s="92" t="n">
        <v>0.96847907012594</v>
      </c>
      <c r="P1167" s="105"/>
      <c r="Q1167" s="27" t="n">
        <v>0.96847907012594</v>
      </c>
      <c r="S1167" s="0" t="n">
        <v>1.2888082366788</v>
      </c>
    </row>
    <row r="1168" customFormat="false" ht="15.75" hidden="false" customHeight="false" outlineLevel="0" collapsed="false">
      <c r="A1168" s="168" t="s">
        <v>2217</v>
      </c>
      <c r="B1168" s="169" t="s">
        <v>2218</v>
      </c>
      <c r="C1168" s="107" t="s">
        <v>40</v>
      </c>
      <c r="D1168" s="103"/>
      <c r="E1168" s="49" t="n">
        <v>2013</v>
      </c>
      <c r="F1168" s="49" t="n">
        <v>2013</v>
      </c>
      <c r="G1168" s="50" t="n">
        <f aca="false">Q1168</f>
        <v>7.26359302594455</v>
      </c>
      <c r="H1168" s="50" t="n">
        <f aca="false">G1168-I1168</f>
        <v>0</v>
      </c>
      <c r="I1168" s="50" t="n">
        <f aca="false">O1168</f>
        <v>7.26359302594455</v>
      </c>
      <c r="J1168" s="52"/>
      <c r="K1168" s="50" t="n">
        <v>0</v>
      </c>
      <c r="L1168" s="50"/>
      <c r="M1168" s="50" t="n">
        <v>0</v>
      </c>
      <c r="N1168" s="105"/>
      <c r="O1168" s="92" t="n">
        <v>7.26359302594455</v>
      </c>
      <c r="P1168" s="105"/>
      <c r="Q1168" s="27" t="n">
        <v>7.26359302594455</v>
      </c>
      <c r="S1168" s="0" t="n">
        <v>1.2888082366788</v>
      </c>
    </row>
    <row r="1169" customFormat="false" ht="15.75" hidden="false" customHeight="false" outlineLevel="0" collapsed="false">
      <c r="A1169" s="168" t="s">
        <v>2219</v>
      </c>
      <c r="B1169" s="169" t="s">
        <v>2220</v>
      </c>
      <c r="C1169" s="107" t="s">
        <v>261</v>
      </c>
      <c r="D1169" s="103"/>
      <c r="E1169" s="49" t="n">
        <v>2013</v>
      </c>
      <c r="F1169" s="49" t="n">
        <v>2013</v>
      </c>
      <c r="G1169" s="50" t="n">
        <f aca="false">Q1169</f>
        <v>0.755413674698233</v>
      </c>
      <c r="H1169" s="50" t="n">
        <f aca="false">G1169-I1169</f>
        <v>0</v>
      </c>
      <c r="I1169" s="50" t="n">
        <f aca="false">O1169</f>
        <v>0.755413674698233</v>
      </c>
      <c r="J1169" s="52"/>
      <c r="K1169" s="50" t="n">
        <v>0</v>
      </c>
      <c r="L1169" s="50"/>
      <c r="M1169" s="50" t="n">
        <v>0</v>
      </c>
      <c r="N1169" s="105"/>
      <c r="O1169" s="92" t="n">
        <v>0.755413674698233</v>
      </c>
      <c r="P1169" s="105"/>
      <c r="Q1169" s="27" t="n">
        <v>0.755413674698233</v>
      </c>
      <c r="S1169" s="0" t="n">
        <v>1.2888082366788</v>
      </c>
    </row>
    <row r="1170" customFormat="false" ht="31.5" hidden="false" customHeight="false" outlineLevel="0" collapsed="false">
      <c r="A1170" s="168" t="s">
        <v>2221</v>
      </c>
      <c r="B1170" s="173" t="s">
        <v>2222</v>
      </c>
      <c r="C1170" s="107"/>
      <c r="D1170" s="103"/>
      <c r="E1170" s="49" t="n">
        <v>2013</v>
      </c>
      <c r="F1170" s="49" t="n">
        <v>2013</v>
      </c>
      <c r="G1170" s="50" t="n">
        <f aca="false">Q1170</f>
        <v>8.14200354254878</v>
      </c>
      <c r="H1170" s="50" t="n">
        <f aca="false">G1170-I1170</f>
        <v>0</v>
      </c>
      <c r="I1170" s="50" t="n">
        <f aca="false">O1170</f>
        <v>8.14200354254878</v>
      </c>
      <c r="J1170" s="52"/>
      <c r="K1170" s="50" t="n">
        <v>0</v>
      </c>
      <c r="L1170" s="50"/>
      <c r="M1170" s="50" t="n">
        <v>0</v>
      </c>
      <c r="N1170" s="105"/>
      <c r="O1170" s="92" t="n">
        <v>8.14200354254878</v>
      </c>
      <c r="P1170" s="105"/>
      <c r="Q1170" s="27" t="n">
        <v>8.14200354254878</v>
      </c>
      <c r="S1170" s="0" t="n">
        <v>1.2888082366788</v>
      </c>
    </row>
    <row r="1171" s="76" customFormat="true" ht="15.75" hidden="false" customHeight="false" outlineLevel="0" collapsed="false">
      <c r="A1171" s="174" t="s">
        <v>33</v>
      </c>
      <c r="B1171" s="40" t="s">
        <v>322</v>
      </c>
      <c r="C1171" s="175"/>
      <c r="D1171" s="175"/>
      <c r="E1171" s="71"/>
      <c r="F1171" s="71"/>
      <c r="G1171" s="175"/>
      <c r="H1171" s="175"/>
      <c r="I1171" s="175"/>
      <c r="J1171" s="175"/>
      <c r="K1171" s="175"/>
      <c r="L1171" s="175"/>
      <c r="M1171" s="175"/>
      <c r="N1171" s="176"/>
      <c r="O1171" s="175"/>
      <c r="P1171" s="175"/>
      <c r="Q1171" s="44"/>
    </row>
    <row r="1172" s="34" customFormat="true" ht="15.75" hidden="false" customHeight="false" outlineLevel="0" collapsed="false">
      <c r="A1172" s="97" t="s">
        <v>1144</v>
      </c>
      <c r="B1172" s="24" t="s">
        <v>34</v>
      </c>
      <c r="C1172" s="98"/>
      <c r="D1172" s="98"/>
      <c r="E1172" s="25"/>
      <c r="F1172" s="25"/>
      <c r="G1172" s="98"/>
      <c r="H1172" s="98"/>
      <c r="I1172" s="98"/>
      <c r="J1172" s="177"/>
      <c r="K1172" s="98"/>
      <c r="L1172" s="98"/>
      <c r="M1172" s="98"/>
      <c r="N1172" s="120"/>
      <c r="O1172" s="98"/>
      <c r="P1172" s="98"/>
      <c r="Q1172" s="16"/>
    </row>
    <row r="1173" customFormat="false" ht="15.75" hidden="false" customHeight="false" outlineLevel="0" collapsed="false">
      <c r="A1173" s="102" t="s">
        <v>1145</v>
      </c>
      <c r="B1173" s="47" t="s">
        <v>2223</v>
      </c>
      <c r="C1173" s="107" t="s">
        <v>40</v>
      </c>
      <c r="D1173" s="107"/>
      <c r="E1173" s="49" t="n">
        <v>2014</v>
      </c>
      <c r="F1173" s="49" t="n">
        <v>2014</v>
      </c>
      <c r="G1173" s="178" t="n">
        <f aca="false">Q1173</f>
        <v>0.755646288266561</v>
      </c>
      <c r="H1173" s="107"/>
      <c r="I1173" s="105" t="n">
        <f aca="false">P1173</f>
        <v>0.755646288266561</v>
      </c>
      <c r="J1173" s="179"/>
      <c r="K1173" s="107"/>
      <c r="L1173" s="107"/>
      <c r="M1173" s="107"/>
      <c r="N1173" s="105"/>
      <c r="O1173" s="105"/>
      <c r="P1173" s="105" t="n">
        <v>0.755646288266561</v>
      </c>
      <c r="Q1173" s="27" t="n">
        <v>0.755646288266561</v>
      </c>
      <c r="T1173" s="0" t="n">
        <v>1.3331159737417</v>
      </c>
    </row>
    <row r="1174" customFormat="false" ht="15.75" hidden="false" customHeight="false" outlineLevel="0" collapsed="false">
      <c r="A1174" s="102" t="s">
        <v>1147</v>
      </c>
      <c r="B1174" s="47" t="s">
        <v>2224</v>
      </c>
      <c r="C1174" s="107" t="s">
        <v>40</v>
      </c>
      <c r="D1174" s="107"/>
      <c r="E1174" s="49" t="n">
        <v>2014</v>
      </c>
      <c r="F1174" s="49" t="n">
        <v>2014</v>
      </c>
      <c r="G1174" s="178" t="n">
        <f aca="false">Q1174</f>
        <v>0.755646288266561</v>
      </c>
      <c r="H1174" s="107"/>
      <c r="I1174" s="105" t="n">
        <f aca="false">P1174</f>
        <v>0.755646288266561</v>
      </c>
      <c r="J1174" s="179"/>
      <c r="K1174" s="107"/>
      <c r="L1174" s="107" t="n">
        <v>0</v>
      </c>
      <c r="M1174" s="107" t="n">
        <v>0</v>
      </c>
      <c r="N1174" s="105"/>
      <c r="O1174" s="105"/>
      <c r="P1174" s="105" t="n">
        <v>0.755646288266561</v>
      </c>
      <c r="Q1174" s="27" t="n">
        <v>0.755646288266561</v>
      </c>
      <c r="T1174" s="0" t="n">
        <v>1.3331159737417</v>
      </c>
    </row>
    <row r="1175" customFormat="false" ht="15.75" hidden="false" customHeight="false" outlineLevel="0" collapsed="false">
      <c r="A1175" s="102" t="s">
        <v>1150</v>
      </c>
      <c r="B1175" s="47" t="s">
        <v>2225</v>
      </c>
      <c r="C1175" s="107" t="s">
        <v>450</v>
      </c>
      <c r="D1175" s="180" t="n">
        <v>1.06</v>
      </c>
      <c r="E1175" s="49" t="n">
        <v>2014</v>
      </c>
      <c r="F1175" s="49" t="n">
        <v>2014</v>
      </c>
      <c r="G1175" s="178" t="n">
        <f aca="false">Q1175</f>
        <v>2.70788500395765</v>
      </c>
      <c r="H1175" s="107"/>
      <c r="I1175" s="105" t="n">
        <f aca="false">P1175</f>
        <v>2.70788500395765</v>
      </c>
      <c r="J1175" s="179"/>
      <c r="K1175" s="107"/>
      <c r="L1175" s="107" t="n">
        <v>1.06</v>
      </c>
      <c r="M1175" s="107" t="n">
        <v>1.06</v>
      </c>
      <c r="N1175" s="105"/>
      <c r="O1175" s="105"/>
      <c r="P1175" s="105" t="n">
        <v>2.70788500395765</v>
      </c>
      <c r="Q1175" s="27" t="n">
        <v>2.70788500395765</v>
      </c>
      <c r="T1175" s="0" t="n">
        <v>1.3331159737417</v>
      </c>
    </row>
    <row r="1176" customFormat="false" ht="15.75" hidden="false" customHeight="false" outlineLevel="0" collapsed="false">
      <c r="A1176" s="102" t="s">
        <v>1152</v>
      </c>
      <c r="B1176" s="47" t="s">
        <v>2226</v>
      </c>
      <c r="C1176" s="107" t="s">
        <v>450</v>
      </c>
      <c r="D1176" s="180" t="n">
        <v>1.06</v>
      </c>
      <c r="E1176" s="49" t="n">
        <v>2014</v>
      </c>
      <c r="F1176" s="49" t="n">
        <v>2014</v>
      </c>
      <c r="G1176" s="178" t="n">
        <f aca="false">Q1176</f>
        <v>2.70788500395765</v>
      </c>
      <c r="H1176" s="107"/>
      <c r="I1176" s="105" t="n">
        <f aca="false">P1176</f>
        <v>2.70788500395765</v>
      </c>
      <c r="J1176" s="179"/>
      <c r="K1176" s="107"/>
      <c r="L1176" s="107" t="n">
        <v>1.06</v>
      </c>
      <c r="M1176" s="107" t="n">
        <v>1.06</v>
      </c>
      <c r="N1176" s="105"/>
      <c r="O1176" s="105"/>
      <c r="P1176" s="105" t="n">
        <v>2.70788500395765</v>
      </c>
      <c r="Q1176" s="27" t="n">
        <v>2.70788500395765</v>
      </c>
      <c r="T1176" s="0" t="n">
        <v>1.3331159737417</v>
      </c>
    </row>
    <row r="1177" customFormat="false" ht="15.75" hidden="false" customHeight="false" outlineLevel="0" collapsed="false">
      <c r="A1177" s="102" t="s">
        <v>1154</v>
      </c>
      <c r="B1177" s="47" t="s">
        <v>2227</v>
      </c>
      <c r="C1177" s="107" t="s">
        <v>450</v>
      </c>
      <c r="D1177" s="180" t="n">
        <v>0.7</v>
      </c>
      <c r="E1177" s="49" t="n">
        <v>2014</v>
      </c>
      <c r="F1177" s="49" t="n">
        <v>2014</v>
      </c>
      <c r="G1177" s="178" t="n">
        <f aca="false">Q1177</f>
        <v>1.60551965606273</v>
      </c>
      <c r="H1177" s="107"/>
      <c r="I1177" s="105" t="n">
        <f aca="false">P1177</f>
        <v>1.60551965606273</v>
      </c>
      <c r="J1177" s="179"/>
      <c r="K1177" s="107"/>
      <c r="L1177" s="107" t="n">
        <v>0.7</v>
      </c>
      <c r="M1177" s="107" t="n">
        <v>0.7</v>
      </c>
      <c r="N1177" s="105"/>
      <c r="O1177" s="105"/>
      <c r="P1177" s="105" t="n">
        <v>1.60551965606273</v>
      </c>
      <c r="Q1177" s="27" t="n">
        <v>1.60551965606273</v>
      </c>
      <c r="T1177" s="0" t="n">
        <v>1.3331159737417</v>
      </c>
    </row>
    <row r="1178" customFormat="false" ht="31.5" hidden="false" customHeight="false" outlineLevel="0" collapsed="false">
      <c r="A1178" s="102" t="s">
        <v>1156</v>
      </c>
      <c r="B1178" s="47" t="s">
        <v>2228</v>
      </c>
      <c r="C1178" s="107" t="s">
        <v>450</v>
      </c>
      <c r="D1178" s="181" t="s">
        <v>2229</v>
      </c>
      <c r="E1178" s="49" t="n">
        <v>2014</v>
      </c>
      <c r="F1178" s="49" t="n">
        <v>2014</v>
      </c>
      <c r="G1178" s="178" t="n">
        <f aca="false">Q1178</f>
        <v>2.37488833455205</v>
      </c>
      <c r="H1178" s="107"/>
      <c r="I1178" s="105" t="n">
        <f aca="false">P1178</f>
        <v>2.37488833455205</v>
      </c>
      <c r="J1178" s="179"/>
      <c r="K1178" s="107"/>
      <c r="L1178" s="181" t="s">
        <v>2229</v>
      </c>
      <c r="M1178" s="181" t="s">
        <v>2229</v>
      </c>
      <c r="N1178" s="105"/>
      <c r="O1178" s="105"/>
      <c r="P1178" s="105" t="n">
        <v>2.37488833455205</v>
      </c>
      <c r="Q1178" s="27" t="n">
        <v>2.37488833455205</v>
      </c>
      <c r="T1178" s="0" t="n">
        <v>1.3331159737417</v>
      </c>
    </row>
    <row r="1179" customFormat="false" ht="31.5" hidden="false" customHeight="false" outlineLevel="0" collapsed="false">
      <c r="A1179" s="102" t="s">
        <v>1158</v>
      </c>
      <c r="B1179" s="142" t="s">
        <v>2230</v>
      </c>
      <c r="C1179" s="107" t="s">
        <v>450</v>
      </c>
      <c r="D1179" s="182" t="n">
        <v>0.25</v>
      </c>
      <c r="E1179" s="49" t="n">
        <v>2014</v>
      </c>
      <c r="F1179" s="49" t="n">
        <v>2014</v>
      </c>
      <c r="G1179" s="178" t="n">
        <f aca="false">Q1179</f>
        <v>0.291829498737328</v>
      </c>
      <c r="H1179" s="107"/>
      <c r="I1179" s="105" t="n">
        <f aca="false">P1179</f>
        <v>0.291829498737328</v>
      </c>
      <c r="J1179" s="179"/>
      <c r="K1179" s="107"/>
      <c r="L1179" s="181" t="n">
        <v>0.25</v>
      </c>
      <c r="M1179" s="181" t="n">
        <v>0.25</v>
      </c>
      <c r="N1179" s="105"/>
      <c r="O1179" s="105"/>
      <c r="P1179" s="105" t="n">
        <v>0.291829498737328</v>
      </c>
      <c r="Q1179" s="27" t="n">
        <v>0.291829498737328</v>
      </c>
      <c r="T1179" s="0" t="n">
        <v>1.3331159737417</v>
      </c>
    </row>
    <row r="1180" customFormat="false" ht="31.5" hidden="false" customHeight="false" outlineLevel="0" collapsed="false">
      <c r="A1180" s="102" t="s">
        <v>1160</v>
      </c>
      <c r="B1180" s="142" t="s">
        <v>2231</v>
      </c>
      <c r="C1180" s="107" t="s">
        <v>450</v>
      </c>
      <c r="D1180" s="182" t="n">
        <v>0.16</v>
      </c>
      <c r="E1180" s="49" t="n">
        <v>2014</v>
      </c>
      <c r="F1180" s="49" t="n">
        <v>2014</v>
      </c>
      <c r="G1180" s="178" t="n">
        <f aca="false">Q1180</f>
        <v>0.247917850024501</v>
      </c>
      <c r="H1180" s="107"/>
      <c r="I1180" s="105" t="n">
        <f aca="false">P1180</f>
        <v>0.247917850024501</v>
      </c>
      <c r="J1180" s="179"/>
      <c r="K1180" s="107"/>
      <c r="L1180" s="181" t="n">
        <v>0.16</v>
      </c>
      <c r="M1180" s="181" t="n">
        <v>0.16</v>
      </c>
      <c r="N1180" s="105"/>
      <c r="O1180" s="105"/>
      <c r="P1180" s="105" t="n">
        <v>0.247917850024501</v>
      </c>
      <c r="Q1180" s="27" t="n">
        <v>0.247917850024501</v>
      </c>
      <c r="T1180" s="0" t="n">
        <v>1.3331159737417</v>
      </c>
    </row>
    <row r="1181" customFormat="false" ht="31.5" hidden="false" customHeight="false" outlineLevel="0" collapsed="false">
      <c r="A1181" s="102" t="s">
        <v>1163</v>
      </c>
      <c r="B1181" s="142" t="s">
        <v>2232</v>
      </c>
      <c r="C1181" s="107" t="s">
        <v>450</v>
      </c>
      <c r="D1181" s="182" t="n">
        <v>0.16</v>
      </c>
      <c r="E1181" s="49" t="n">
        <v>2014</v>
      </c>
      <c r="F1181" s="49" t="n">
        <v>2014</v>
      </c>
      <c r="G1181" s="178" t="n">
        <f aca="false">Q1181</f>
        <v>0.247917850024501</v>
      </c>
      <c r="H1181" s="107"/>
      <c r="I1181" s="105" t="n">
        <f aca="false">P1181</f>
        <v>0.247917850024501</v>
      </c>
      <c r="J1181" s="179"/>
      <c r="K1181" s="107"/>
      <c r="L1181" s="181" t="n">
        <v>0.16</v>
      </c>
      <c r="M1181" s="181" t="n">
        <v>0.16</v>
      </c>
      <c r="N1181" s="105"/>
      <c r="O1181" s="105"/>
      <c r="P1181" s="105" t="n">
        <v>0.247917850024501</v>
      </c>
      <c r="Q1181" s="27" t="n">
        <v>0.247917850024501</v>
      </c>
      <c r="T1181" s="0" t="n">
        <v>1.3331159737417</v>
      </c>
    </row>
    <row r="1182" customFormat="false" ht="31.5" hidden="false" customHeight="false" outlineLevel="0" collapsed="false">
      <c r="A1182" s="102" t="s">
        <v>1165</v>
      </c>
      <c r="B1182" s="142" t="s">
        <v>2233</v>
      </c>
      <c r="C1182" s="107" t="s">
        <v>450</v>
      </c>
      <c r="D1182" s="182" t="n">
        <v>0.1</v>
      </c>
      <c r="E1182" s="49" t="n">
        <v>2014</v>
      </c>
      <c r="F1182" s="49" t="n">
        <v>2014</v>
      </c>
      <c r="G1182" s="178" t="n">
        <f aca="false">Q1182</f>
        <v>0.247917850024501</v>
      </c>
      <c r="H1182" s="107"/>
      <c r="I1182" s="105" t="n">
        <f aca="false">P1182</f>
        <v>0.247917850024501</v>
      </c>
      <c r="J1182" s="179"/>
      <c r="K1182" s="107"/>
      <c r="L1182" s="181" t="n">
        <v>0.1</v>
      </c>
      <c r="M1182" s="181" t="n">
        <v>0.1</v>
      </c>
      <c r="N1182" s="105"/>
      <c r="O1182" s="105"/>
      <c r="P1182" s="105" t="n">
        <v>0.247917850024501</v>
      </c>
      <c r="Q1182" s="27" t="n">
        <v>0.247917850024501</v>
      </c>
      <c r="T1182" s="0" t="n">
        <v>1.3331159737417</v>
      </c>
    </row>
    <row r="1183" customFormat="false" ht="31.5" hidden="false" customHeight="false" outlineLevel="0" collapsed="false">
      <c r="A1183" s="102" t="s">
        <v>2234</v>
      </c>
      <c r="B1183" s="142" t="s">
        <v>2235</v>
      </c>
      <c r="C1183" s="107" t="s">
        <v>450</v>
      </c>
      <c r="D1183" s="182" t="n">
        <v>0.25</v>
      </c>
      <c r="E1183" s="49" t="n">
        <v>2014</v>
      </c>
      <c r="F1183" s="49" t="n">
        <v>2014</v>
      </c>
      <c r="G1183" s="178" t="n">
        <f aca="false">Q1183</f>
        <v>0.291829498737328</v>
      </c>
      <c r="H1183" s="107"/>
      <c r="I1183" s="105" t="n">
        <f aca="false">P1183</f>
        <v>0.291829498737328</v>
      </c>
      <c r="J1183" s="179"/>
      <c r="K1183" s="107"/>
      <c r="L1183" s="181" t="n">
        <v>0.25</v>
      </c>
      <c r="M1183" s="181" t="n">
        <v>0.25</v>
      </c>
      <c r="N1183" s="105"/>
      <c r="O1183" s="105"/>
      <c r="P1183" s="105" t="n">
        <v>0.291829498737328</v>
      </c>
      <c r="Q1183" s="27" t="n">
        <v>0.291829498737328</v>
      </c>
      <c r="T1183" s="0" t="n">
        <v>1.3331159737417</v>
      </c>
    </row>
    <row r="1184" customFormat="false" ht="31.5" hidden="false" customHeight="false" outlineLevel="0" collapsed="false">
      <c r="A1184" s="102" t="s">
        <v>1167</v>
      </c>
      <c r="B1184" s="142" t="s">
        <v>2236</v>
      </c>
      <c r="C1184" s="107" t="s">
        <v>450</v>
      </c>
      <c r="D1184" s="182" t="n">
        <v>0.1</v>
      </c>
      <c r="E1184" s="49" t="n">
        <v>2014</v>
      </c>
      <c r="F1184" s="49" t="n">
        <v>2014</v>
      </c>
      <c r="G1184" s="178" t="n">
        <f aca="false">Q1184</f>
        <v>0.247917850024501</v>
      </c>
      <c r="H1184" s="107"/>
      <c r="I1184" s="105" t="n">
        <f aca="false">P1184</f>
        <v>0.247917850024501</v>
      </c>
      <c r="J1184" s="179"/>
      <c r="K1184" s="107"/>
      <c r="L1184" s="181" t="n">
        <v>0.1</v>
      </c>
      <c r="M1184" s="181" t="n">
        <v>0.1</v>
      </c>
      <c r="N1184" s="105"/>
      <c r="O1184" s="105"/>
      <c r="P1184" s="105" t="n">
        <v>0.247917850024501</v>
      </c>
      <c r="Q1184" s="27" t="n">
        <v>0.247917850024501</v>
      </c>
      <c r="T1184" s="0" t="n">
        <v>1.3331159737417</v>
      </c>
    </row>
    <row r="1185" customFormat="false" ht="31.5" hidden="false" customHeight="false" outlineLevel="0" collapsed="false">
      <c r="A1185" s="102" t="s">
        <v>1169</v>
      </c>
      <c r="B1185" s="142" t="s">
        <v>2237</v>
      </c>
      <c r="C1185" s="107" t="s">
        <v>450</v>
      </c>
      <c r="D1185" s="182" t="n">
        <v>0.1</v>
      </c>
      <c r="E1185" s="49" t="n">
        <v>2014</v>
      </c>
      <c r="F1185" s="49" t="n">
        <v>2014</v>
      </c>
      <c r="G1185" s="178" t="n">
        <f aca="false">Q1185</f>
        <v>0.247917850024501</v>
      </c>
      <c r="H1185" s="107"/>
      <c r="I1185" s="105" t="n">
        <f aca="false">P1185</f>
        <v>0.247917850024501</v>
      </c>
      <c r="J1185" s="179"/>
      <c r="K1185" s="107"/>
      <c r="L1185" s="181" t="n">
        <v>0.1</v>
      </c>
      <c r="M1185" s="181" t="n">
        <v>0.1</v>
      </c>
      <c r="N1185" s="105"/>
      <c r="O1185" s="105"/>
      <c r="P1185" s="105" t="n">
        <v>0.247917850024501</v>
      </c>
      <c r="Q1185" s="27" t="n">
        <v>0.247917850024501</v>
      </c>
      <c r="T1185" s="0" t="n">
        <v>1.3331159737417</v>
      </c>
    </row>
    <row r="1186" customFormat="false" ht="31.5" hidden="false" customHeight="false" outlineLevel="0" collapsed="false">
      <c r="A1186" s="102" t="s">
        <v>1171</v>
      </c>
      <c r="B1186" s="47" t="s">
        <v>2238</v>
      </c>
      <c r="C1186" s="107" t="s">
        <v>261</v>
      </c>
      <c r="D1186" s="182" t="n">
        <v>0.16</v>
      </c>
      <c r="E1186" s="49" t="n">
        <v>2014</v>
      </c>
      <c r="F1186" s="49" t="n">
        <v>2014</v>
      </c>
      <c r="G1186" s="178" t="n">
        <f aca="false">Q1186</f>
        <v>0.182965202970112</v>
      </c>
      <c r="H1186" s="107"/>
      <c r="I1186" s="105" t="n">
        <f aca="false">P1186</f>
        <v>0.182965202970112</v>
      </c>
      <c r="J1186" s="179"/>
      <c r="K1186" s="107"/>
      <c r="L1186" s="181" t="n">
        <v>0.16</v>
      </c>
      <c r="M1186" s="181" t="n">
        <v>0.16</v>
      </c>
      <c r="N1186" s="105"/>
      <c r="O1186" s="105"/>
      <c r="P1186" s="105" t="n">
        <v>0.182965202970112</v>
      </c>
      <c r="Q1186" s="27" t="n">
        <v>0.182965202970112</v>
      </c>
      <c r="T1186" s="0" t="n">
        <v>1.3331159737417</v>
      </c>
    </row>
    <row r="1187" customFormat="false" ht="31.5" hidden="false" customHeight="false" outlineLevel="0" collapsed="false">
      <c r="A1187" s="102" t="s">
        <v>2239</v>
      </c>
      <c r="B1187" s="47" t="s">
        <v>2240</v>
      </c>
      <c r="C1187" s="107" t="s">
        <v>261</v>
      </c>
      <c r="D1187" s="182" t="n">
        <v>0.25</v>
      </c>
      <c r="E1187" s="49" t="n">
        <v>2014</v>
      </c>
      <c r="F1187" s="49" t="n">
        <v>2014</v>
      </c>
      <c r="G1187" s="178" t="n">
        <f aca="false">Q1187</f>
        <v>0.182965202970112</v>
      </c>
      <c r="H1187" s="107"/>
      <c r="I1187" s="105" t="n">
        <f aca="false">P1187</f>
        <v>0.182965202970112</v>
      </c>
      <c r="J1187" s="179"/>
      <c r="K1187" s="107"/>
      <c r="L1187" s="181" t="n">
        <v>0.25</v>
      </c>
      <c r="M1187" s="181" t="n">
        <v>0.25</v>
      </c>
      <c r="N1187" s="105"/>
      <c r="O1187" s="105"/>
      <c r="P1187" s="105" t="n">
        <v>0.182965202970112</v>
      </c>
      <c r="Q1187" s="27" t="n">
        <v>0.182965202970112</v>
      </c>
      <c r="T1187" s="0" t="n">
        <v>1.3331159737417</v>
      </c>
    </row>
    <row r="1188" customFormat="false" ht="31.5" hidden="false" customHeight="false" outlineLevel="0" collapsed="false">
      <c r="A1188" s="102" t="s">
        <v>1173</v>
      </c>
      <c r="B1188" s="47" t="s">
        <v>2241</v>
      </c>
      <c r="C1188" s="107" t="s">
        <v>261</v>
      </c>
      <c r="D1188" s="180" t="n">
        <v>2</v>
      </c>
      <c r="E1188" s="49" t="n">
        <v>2014</v>
      </c>
      <c r="F1188" s="49" t="n">
        <v>2014</v>
      </c>
      <c r="G1188" s="178" t="n">
        <f aca="false">Q1188</f>
        <v>0.182965202970112</v>
      </c>
      <c r="H1188" s="107"/>
      <c r="I1188" s="105" t="n">
        <f aca="false">P1188</f>
        <v>0.182965202970112</v>
      </c>
      <c r="J1188" s="179"/>
      <c r="K1188" s="107"/>
      <c r="L1188" s="181" t="n">
        <v>2</v>
      </c>
      <c r="M1188" s="181" t="n">
        <v>2</v>
      </c>
      <c r="N1188" s="105"/>
      <c r="O1188" s="105"/>
      <c r="P1188" s="105" t="n">
        <v>0.182965202970112</v>
      </c>
      <c r="Q1188" s="27" t="n">
        <v>0.182965202970112</v>
      </c>
      <c r="T1188" s="0" t="n">
        <v>1.3331159737417</v>
      </c>
    </row>
    <row r="1189" customFormat="false" ht="31.5" hidden="false" customHeight="false" outlineLevel="0" collapsed="false">
      <c r="A1189" s="102" t="s">
        <v>1176</v>
      </c>
      <c r="B1189" s="47" t="s">
        <v>2242</v>
      </c>
      <c r="C1189" s="107" t="s">
        <v>261</v>
      </c>
      <c r="D1189" s="180" t="s">
        <v>1660</v>
      </c>
      <c r="E1189" s="49" t="n">
        <v>2014</v>
      </c>
      <c r="F1189" s="49" t="n">
        <v>2014</v>
      </c>
      <c r="G1189" s="178" t="n">
        <f aca="false">Q1189</f>
        <v>0.182965202970112</v>
      </c>
      <c r="H1189" s="107"/>
      <c r="I1189" s="105" t="n">
        <f aca="false">P1189</f>
        <v>0.182965202970112</v>
      </c>
      <c r="J1189" s="179"/>
      <c r="K1189" s="107"/>
      <c r="L1189" s="181" t="s">
        <v>1660</v>
      </c>
      <c r="M1189" s="181" t="s">
        <v>1660</v>
      </c>
      <c r="N1189" s="105"/>
      <c r="O1189" s="105"/>
      <c r="P1189" s="105" t="n">
        <v>0.182965202970112</v>
      </c>
      <c r="Q1189" s="27" t="n">
        <v>0.182965202970112</v>
      </c>
      <c r="T1189" s="0" t="n">
        <v>1.3331159737417</v>
      </c>
    </row>
    <row r="1190" customFormat="false" ht="47.25" hidden="false" customHeight="false" outlineLevel="0" collapsed="false">
      <c r="A1190" s="102" t="s">
        <v>1178</v>
      </c>
      <c r="B1190" s="47" t="s">
        <v>2243</v>
      </c>
      <c r="C1190" s="107" t="s">
        <v>261</v>
      </c>
      <c r="D1190" s="180" t="n">
        <v>0.5</v>
      </c>
      <c r="E1190" s="49" t="n">
        <v>2014</v>
      </c>
      <c r="F1190" s="49" t="n">
        <v>2014</v>
      </c>
      <c r="G1190" s="178" t="n">
        <f aca="false">Q1190</f>
        <v>0.182965202970112</v>
      </c>
      <c r="H1190" s="107"/>
      <c r="I1190" s="105" t="n">
        <f aca="false">P1190</f>
        <v>0.182965202970112</v>
      </c>
      <c r="J1190" s="179"/>
      <c r="K1190" s="107"/>
      <c r="L1190" s="181" t="n">
        <v>0.5</v>
      </c>
      <c r="M1190" s="181" t="n">
        <v>0.5</v>
      </c>
      <c r="N1190" s="105"/>
      <c r="O1190" s="105"/>
      <c r="P1190" s="105" t="n">
        <v>0.182965202970112</v>
      </c>
      <c r="Q1190" s="27" t="n">
        <v>0.182965202970112</v>
      </c>
      <c r="T1190" s="0" t="n">
        <v>1.3331159737417</v>
      </c>
    </row>
    <row r="1191" customFormat="false" ht="31.5" hidden="false" customHeight="false" outlineLevel="0" collapsed="false">
      <c r="A1191" s="102" t="s">
        <v>1180</v>
      </c>
      <c r="B1191" s="47" t="s">
        <v>2244</v>
      </c>
      <c r="C1191" s="107"/>
      <c r="D1191" s="107"/>
      <c r="E1191" s="49" t="n">
        <v>2014</v>
      </c>
      <c r="F1191" s="49" t="n">
        <v>2014</v>
      </c>
      <c r="G1191" s="178" t="n">
        <f aca="false">Q1191</f>
        <v>18.4675927617882</v>
      </c>
      <c r="H1191" s="107"/>
      <c r="I1191" s="105" t="n">
        <f aca="false">P1191</f>
        <v>18.4675927617882</v>
      </c>
      <c r="J1191" s="179"/>
      <c r="K1191" s="107"/>
      <c r="L1191" s="181" t="n">
        <v>0</v>
      </c>
      <c r="M1191" s="181" t="n">
        <v>0</v>
      </c>
      <c r="N1191" s="105"/>
      <c r="O1191" s="105"/>
      <c r="P1191" s="105" t="n">
        <v>18.4675927617882</v>
      </c>
      <c r="Q1191" s="27" t="n">
        <v>18.4675927617882</v>
      </c>
      <c r="T1191" s="0" t="n">
        <v>1.3331159737417</v>
      </c>
    </row>
    <row r="1192" customFormat="false" ht="15.75" hidden="false" customHeight="false" outlineLevel="0" collapsed="false">
      <c r="A1192" s="102" t="s">
        <v>1182</v>
      </c>
      <c r="B1192" s="47" t="s">
        <v>718</v>
      </c>
      <c r="C1192" s="107" t="s">
        <v>309</v>
      </c>
      <c r="D1192" s="107" t="s">
        <v>1162</v>
      </c>
      <c r="E1192" s="49" t="n">
        <v>2014</v>
      </c>
      <c r="F1192" s="49" t="n">
        <v>2014</v>
      </c>
      <c r="G1192" s="178" t="n">
        <f aca="false">Q1192</f>
        <v>0.187539333044364</v>
      </c>
      <c r="H1192" s="107"/>
      <c r="I1192" s="105" t="n">
        <f aca="false">P1192</f>
        <v>0.187539333044364</v>
      </c>
      <c r="J1192" s="179"/>
      <c r="K1192" s="107"/>
      <c r="L1192" s="181" t="s">
        <v>1162</v>
      </c>
      <c r="M1192" s="181" t="s">
        <v>1162</v>
      </c>
      <c r="N1192" s="105"/>
      <c r="O1192" s="105"/>
      <c r="P1192" s="105" t="n">
        <v>0.187539333044364</v>
      </c>
      <c r="Q1192" s="27" t="n">
        <v>0.187539333044364</v>
      </c>
      <c r="T1192" s="0" t="n">
        <v>1.3331159737417</v>
      </c>
    </row>
    <row r="1193" customFormat="false" ht="15.75" hidden="false" customHeight="false" outlineLevel="0" collapsed="false">
      <c r="A1193" s="102" t="s">
        <v>1184</v>
      </c>
      <c r="B1193" s="183" t="s">
        <v>426</v>
      </c>
      <c r="C1193" s="107" t="s">
        <v>309</v>
      </c>
      <c r="D1193" s="107" t="s">
        <v>1162</v>
      </c>
      <c r="E1193" s="49" t="n">
        <v>2014</v>
      </c>
      <c r="F1193" s="49" t="n">
        <v>2014</v>
      </c>
      <c r="G1193" s="178" t="n">
        <f aca="false">Q1193</f>
        <v>0.59006277957861</v>
      </c>
      <c r="H1193" s="107"/>
      <c r="I1193" s="105" t="n">
        <f aca="false">P1193</f>
        <v>0.59006277957861</v>
      </c>
      <c r="J1193" s="179"/>
      <c r="K1193" s="107"/>
      <c r="L1193" s="181" t="s">
        <v>1162</v>
      </c>
      <c r="M1193" s="181" t="s">
        <v>1162</v>
      </c>
      <c r="N1193" s="105"/>
      <c r="O1193" s="105"/>
      <c r="P1193" s="105" t="n">
        <v>0.59006277957861</v>
      </c>
      <c r="Q1193" s="27" t="n">
        <v>0.59006277957861</v>
      </c>
      <c r="T1193" s="0" t="n">
        <v>1.3331159737417</v>
      </c>
    </row>
    <row r="1194" customFormat="false" ht="15.75" hidden="false" customHeight="false" outlineLevel="0" collapsed="false">
      <c r="A1194" s="102" t="s">
        <v>1186</v>
      </c>
      <c r="B1194" s="47" t="s">
        <v>2245</v>
      </c>
      <c r="C1194" s="107" t="s">
        <v>309</v>
      </c>
      <c r="D1194" s="107" t="s">
        <v>1162</v>
      </c>
      <c r="E1194" s="49" t="n">
        <v>2014</v>
      </c>
      <c r="F1194" s="49" t="n">
        <v>2014</v>
      </c>
      <c r="G1194" s="178" t="n">
        <f aca="false">Q1194</f>
        <v>0.457413007425279</v>
      </c>
      <c r="H1194" s="107"/>
      <c r="I1194" s="105" t="n">
        <f aca="false">P1194</f>
        <v>0.457413007425279</v>
      </c>
      <c r="J1194" s="179"/>
      <c r="K1194" s="107"/>
      <c r="L1194" s="181" t="s">
        <v>1162</v>
      </c>
      <c r="M1194" s="181" t="s">
        <v>1162</v>
      </c>
      <c r="N1194" s="105"/>
      <c r="O1194" s="105"/>
      <c r="P1194" s="105" t="n">
        <v>0.457413007425279</v>
      </c>
      <c r="Q1194" s="27" t="n">
        <v>0.457413007425279</v>
      </c>
      <c r="T1194" s="0" t="n">
        <v>1.3331159737417</v>
      </c>
    </row>
    <row r="1195" customFormat="false" ht="15.75" hidden="false" customHeight="false" outlineLevel="0" collapsed="false">
      <c r="A1195" s="102" t="s">
        <v>1188</v>
      </c>
      <c r="B1195" s="47" t="s">
        <v>2246</v>
      </c>
      <c r="C1195" s="107" t="s">
        <v>309</v>
      </c>
      <c r="D1195" s="107" t="s">
        <v>1162</v>
      </c>
      <c r="E1195" s="49" t="n">
        <v>2014</v>
      </c>
      <c r="F1195" s="49" t="n">
        <v>2014</v>
      </c>
      <c r="G1195" s="178" t="n">
        <f aca="false">Q1195</f>
        <v>0.411671706682751</v>
      </c>
      <c r="H1195" s="107"/>
      <c r="I1195" s="105" t="n">
        <f aca="false">P1195</f>
        <v>0.411671706682751</v>
      </c>
      <c r="J1195" s="179"/>
      <c r="K1195" s="107"/>
      <c r="L1195" s="181" t="s">
        <v>1162</v>
      </c>
      <c r="M1195" s="181" t="s">
        <v>1162</v>
      </c>
      <c r="N1195" s="105"/>
      <c r="O1195" s="105"/>
      <c r="P1195" s="105" t="n">
        <v>0.411671706682751</v>
      </c>
      <c r="Q1195" s="27" t="n">
        <v>0.411671706682751</v>
      </c>
      <c r="T1195" s="0" t="n">
        <v>1.3331159737417</v>
      </c>
    </row>
    <row r="1196" customFormat="false" ht="15.75" hidden="false" customHeight="false" outlineLevel="0" collapsed="false">
      <c r="A1196" s="102" t="s">
        <v>1190</v>
      </c>
      <c r="B1196" s="63" t="s">
        <v>2247</v>
      </c>
      <c r="C1196" s="107" t="s">
        <v>309</v>
      </c>
      <c r="D1196" s="107" t="s">
        <v>1162</v>
      </c>
      <c r="E1196" s="49" t="n">
        <v>2014</v>
      </c>
      <c r="F1196" s="49" t="n">
        <v>2014</v>
      </c>
      <c r="G1196" s="178" t="n">
        <f aca="false">Q1196</f>
        <v>1.61924204628549</v>
      </c>
      <c r="H1196" s="107"/>
      <c r="I1196" s="105" t="n">
        <f aca="false">P1196</f>
        <v>1.61924204628549</v>
      </c>
      <c r="J1196" s="179"/>
      <c r="K1196" s="107"/>
      <c r="L1196" s="181" t="s">
        <v>1162</v>
      </c>
      <c r="M1196" s="181" t="s">
        <v>1162</v>
      </c>
      <c r="N1196" s="105"/>
      <c r="O1196" s="105"/>
      <c r="P1196" s="105" t="n">
        <v>1.61924204628549</v>
      </c>
      <c r="Q1196" s="27" t="n">
        <v>1.61924204628549</v>
      </c>
      <c r="T1196" s="0" t="n">
        <v>1.3331159737417</v>
      </c>
    </row>
    <row r="1197" customFormat="false" ht="31.5" hidden="false" customHeight="false" outlineLevel="0" collapsed="false">
      <c r="A1197" s="102" t="s">
        <v>1192</v>
      </c>
      <c r="B1197" s="63" t="s">
        <v>2248</v>
      </c>
      <c r="C1197" s="107" t="s">
        <v>309</v>
      </c>
      <c r="D1197" s="107" t="s">
        <v>1162</v>
      </c>
      <c r="E1197" s="49" t="n">
        <v>2014</v>
      </c>
      <c r="F1197" s="49" t="n">
        <v>2014</v>
      </c>
      <c r="G1197" s="178" t="n">
        <f aca="false">Q1197</f>
        <v>4.85772613885646</v>
      </c>
      <c r="H1197" s="107"/>
      <c r="I1197" s="105" t="n">
        <f aca="false">P1197</f>
        <v>4.85772613885646</v>
      </c>
      <c r="J1197" s="179"/>
      <c r="K1197" s="107"/>
      <c r="L1197" s="181" t="s">
        <v>1162</v>
      </c>
      <c r="M1197" s="181" t="s">
        <v>1162</v>
      </c>
      <c r="N1197" s="105"/>
      <c r="O1197" s="105"/>
      <c r="P1197" s="105" t="n">
        <v>4.85772613885646</v>
      </c>
      <c r="Q1197" s="27" t="n">
        <v>4.85772613885646</v>
      </c>
      <c r="T1197" s="0" t="n">
        <v>1.3331159737417</v>
      </c>
    </row>
    <row r="1198" customFormat="false" ht="15.75" hidden="false" customHeight="false" outlineLevel="0" collapsed="false">
      <c r="A1198" s="102" t="s">
        <v>1194</v>
      </c>
      <c r="B1198" s="184" t="s">
        <v>2249</v>
      </c>
      <c r="C1198" s="107" t="s">
        <v>309</v>
      </c>
      <c r="D1198" s="107" t="s">
        <v>1162</v>
      </c>
      <c r="E1198" s="49" t="n">
        <v>2014</v>
      </c>
      <c r="F1198" s="49" t="n">
        <v>2014</v>
      </c>
      <c r="G1198" s="178" t="n">
        <f aca="false">Q1198</f>
        <v>0.0777236182217034</v>
      </c>
      <c r="H1198" s="107"/>
      <c r="I1198" s="105" t="n">
        <f aca="false">P1198</f>
        <v>0.0777236182217034</v>
      </c>
      <c r="J1198" s="179"/>
      <c r="K1198" s="107"/>
      <c r="L1198" s="181" t="s">
        <v>1162</v>
      </c>
      <c r="M1198" s="181" t="s">
        <v>1162</v>
      </c>
      <c r="N1198" s="105"/>
      <c r="O1198" s="105"/>
      <c r="P1198" s="105" t="n">
        <v>0.0777236182217034</v>
      </c>
      <c r="Q1198" s="27" t="n">
        <v>0.0777236182217034</v>
      </c>
      <c r="T1198" s="0" t="n">
        <v>1.3331159737417</v>
      </c>
    </row>
    <row r="1199" customFormat="false" ht="31.5" hidden="false" customHeight="false" outlineLevel="0" collapsed="false">
      <c r="A1199" s="102" t="s">
        <v>1196</v>
      </c>
      <c r="B1199" s="184" t="s">
        <v>2250</v>
      </c>
      <c r="C1199" s="107" t="s">
        <v>309</v>
      </c>
      <c r="D1199" s="107" t="s">
        <v>1162</v>
      </c>
      <c r="E1199" s="49" t="n">
        <v>2014</v>
      </c>
      <c r="F1199" s="49" t="n">
        <v>2014</v>
      </c>
      <c r="G1199" s="178" t="n">
        <f aca="false">Q1199</f>
        <v>0.182434603881498</v>
      </c>
      <c r="H1199" s="107"/>
      <c r="I1199" s="105" t="n">
        <f aca="false">P1199</f>
        <v>0.182434603881498</v>
      </c>
      <c r="J1199" s="179"/>
      <c r="K1199" s="107"/>
      <c r="L1199" s="181" t="s">
        <v>1162</v>
      </c>
      <c r="M1199" s="181" t="s">
        <v>1162</v>
      </c>
      <c r="N1199" s="105"/>
      <c r="O1199" s="105"/>
      <c r="P1199" s="105" t="n">
        <v>0.182434603881498</v>
      </c>
      <c r="Q1199" s="27" t="n">
        <v>0.182434603881498</v>
      </c>
      <c r="T1199" s="0" t="n">
        <v>1.3331159737417</v>
      </c>
    </row>
    <row r="1200" s="76" customFormat="true" ht="15.75" hidden="false" customHeight="false" outlineLevel="0" collapsed="false">
      <c r="A1200" s="174" t="s">
        <v>1206</v>
      </c>
      <c r="B1200" s="40" t="s">
        <v>329</v>
      </c>
      <c r="C1200" s="175"/>
      <c r="D1200" s="175"/>
      <c r="E1200" s="71"/>
      <c r="F1200" s="71"/>
      <c r="G1200" s="185"/>
      <c r="H1200" s="175"/>
      <c r="I1200" s="176"/>
      <c r="J1200" s="175"/>
      <c r="K1200" s="175"/>
      <c r="L1200" s="40"/>
      <c r="M1200" s="40"/>
      <c r="N1200" s="113"/>
      <c r="O1200" s="176"/>
      <c r="P1200" s="176"/>
      <c r="Q1200" s="44"/>
      <c r="T1200" s="76" t="n">
        <v>1.3331159737417</v>
      </c>
    </row>
    <row r="1201" s="34" customFormat="true" ht="15.75" hidden="false" customHeight="false" outlineLevel="0" collapsed="false">
      <c r="A1201" s="97" t="s">
        <v>1207</v>
      </c>
      <c r="B1201" s="24" t="s">
        <v>34</v>
      </c>
      <c r="C1201" s="98"/>
      <c r="D1201" s="98"/>
      <c r="E1201" s="25"/>
      <c r="F1201" s="25"/>
      <c r="G1201" s="186"/>
      <c r="H1201" s="98"/>
      <c r="I1201" s="120"/>
      <c r="J1201" s="177"/>
      <c r="K1201" s="98"/>
      <c r="L1201" s="187"/>
      <c r="M1201" s="187"/>
      <c r="N1201" s="105"/>
      <c r="O1201" s="120"/>
      <c r="P1201" s="120"/>
      <c r="Q1201" s="16"/>
      <c r="T1201" s="34" t="n">
        <v>1.3331159737417</v>
      </c>
    </row>
    <row r="1202" customFormat="false" ht="47.25" hidden="false" customHeight="false" outlineLevel="0" collapsed="false">
      <c r="A1202" s="102" t="s">
        <v>981</v>
      </c>
      <c r="B1202" s="114" t="s">
        <v>2251</v>
      </c>
      <c r="C1202" s="107" t="s">
        <v>297</v>
      </c>
      <c r="D1202" s="188" t="n">
        <v>0.25</v>
      </c>
      <c r="E1202" s="49" t="n">
        <v>2014</v>
      </c>
      <c r="F1202" s="49" t="n">
        <v>2014</v>
      </c>
      <c r="G1202" s="178" t="n">
        <f aca="false">Q1202</f>
        <v>0.409128490361467</v>
      </c>
      <c r="H1202" s="107"/>
      <c r="I1202" s="105" t="n">
        <f aca="false">P1202</f>
        <v>0.409128490361467</v>
      </c>
      <c r="J1202" s="179"/>
      <c r="K1202" s="107"/>
      <c r="L1202" s="181" t="n">
        <v>0.25</v>
      </c>
      <c r="M1202" s="181" t="n">
        <v>0.25</v>
      </c>
      <c r="N1202" s="105"/>
      <c r="O1202" s="105"/>
      <c r="P1202" s="105" t="n">
        <v>0.409128490361467</v>
      </c>
      <c r="Q1202" s="27" t="n">
        <v>0.409128490361467</v>
      </c>
      <c r="T1202" s="0" t="n">
        <v>1.3331159737417</v>
      </c>
    </row>
    <row r="1203" customFormat="false" ht="31.5" hidden="false" customHeight="false" outlineLevel="0" collapsed="false">
      <c r="A1203" s="102" t="s">
        <v>982</v>
      </c>
      <c r="B1203" s="114" t="s">
        <v>2252</v>
      </c>
      <c r="C1203" s="107" t="s">
        <v>297</v>
      </c>
      <c r="D1203" s="188" t="n">
        <v>0.63</v>
      </c>
      <c r="E1203" s="49" t="n">
        <v>2014</v>
      </c>
      <c r="F1203" s="49" t="n">
        <v>2014</v>
      </c>
      <c r="G1203" s="178" t="n">
        <f aca="false">Q1203</f>
        <v>0.490090592675741</v>
      </c>
      <c r="H1203" s="107"/>
      <c r="I1203" s="105" t="n">
        <f aca="false">P1203</f>
        <v>0.490090592675741</v>
      </c>
      <c r="J1203" s="179"/>
      <c r="K1203" s="107"/>
      <c r="L1203" s="181" t="n">
        <v>0.63</v>
      </c>
      <c r="M1203" s="181" t="n">
        <v>0.63</v>
      </c>
      <c r="N1203" s="105"/>
      <c r="O1203" s="105"/>
      <c r="P1203" s="105" t="n">
        <v>0.490090592675741</v>
      </c>
      <c r="Q1203" s="27" t="n">
        <v>0.490090592675741</v>
      </c>
      <c r="T1203" s="0" t="n">
        <v>1.3331159737417</v>
      </c>
    </row>
    <row r="1204" customFormat="false" ht="47.25" hidden="false" customHeight="false" outlineLevel="0" collapsed="false">
      <c r="A1204" s="102" t="s">
        <v>984</v>
      </c>
      <c r="B1204" s="114" t="s">
        <v>2253</v>
      </c>
      <c r="C1204" s="107" t="s">
        <v>297</v>
      </c>
      <c r="D1204" s="188" t="n">
        <v>1.26</v>
      </c>
      <c r="E1204" s="49" t="n">
        <v>2014</v>
      </c>
      <c r="F1204" s="49" t="n">
        <v>2014</v>
      </c>
      <c r="G1204" s="178" t="n">
        <f aca="false">Q1204</f>
        <v>4.39678190301386</v>
      </c>
      <c r="H1204" s="107"/>
      <c r="I1204" s="105" t="n">
        <f aca="false">P1204</f>
        <v>4.39678190301386</v>
      </c>
      <c r="J1204" s="179"/>
      <c r="K1204" s="107"/>
      <c r="L1204" s="181" t="n">
        <v>1.26</v>
      </c>
      <c r="M1204" s="181" t="n">
        <v>1.26</v>
      </c>
      <c r="N1204" s="105"/>
      <c r="O1204" s="105"/>
      <c r="P1204" s="105" t="n">
        <v>4.39678190301386</v>
      </c>
      <c r="Q1204" s="27" t="n">
        <v>4.39678190301386</v>
      </c>
      <c r="T1204" s="0" t="n">
        <v>1.3331159737417</v>
      </c>
    </row>
    <row r="1205" customFormat="false" ht="31.5" hidden="false" customHeight="false" outlineLevel="0" collapsed="false">
      <c r="A1205" s="102" t="s">
        <v>987</v>
      </c>
      <c r="B1205" s="114" t="s">
        <v>2254</v>
      </c>
      <c r="C1205" s="107" t="s">
        <v>297</v>
      </c>
      <c r="D1205" s="188" t="n">
        <v>1.26</v>
      </c>
      <c r="E1205" s="49" t="n">
        <v>2014</v>
      </c>
      <c r="F1205" s="49" t="n">
        <v>2014</v>
      </c>
      <c r="G1205" s="178" t="n">
        <f aca="false">Q1205</f>
        <v>0.1003930068697</v>
      </c>
      <c r="H1205" s="107"/>
      <c r="I1205" s="105" t="n">
        <f aca="false">P1205</f>
        <v>0.1003930068697</v>
      </c>
      <c r="J1205" s="179"/>
      <c r="K1205" s="107"/>
      <c r="L1205" s="181" t="n">
        <v>1.26</v>
      </c>
      <c r="M1205" s="181" t="n">
        <v>1.26</v>
      </c>
      <c r="N1205" s="105"/>
      <c r="O1205" s="105"/>
      <c r="P1205" s="105" t="n">
        <v>0.1003930068697</v>
      </c>
      <c r="Q1205" s="27" t="n">
        <v>0.1003930068697</v>
      </c>
      <c r="T1205" s="0" t="n">
        <v>1.3331159737417</v>
      </c>
    </row>
    <row r="1206" customFormat="false" ht="47.25" hidden="false" customHeight="false" outlineLevel="0" collapsed="false">
      <c r="A1206" s="102" t="s">
        <v>988</v>
      </c>
      <c r="B1206" s="114" t="s">
        <v>2255</v>
      </c>
      <c r="C1206" s="107" t="s">
        <v>297</v>
      </c>
      <c r="D1206" s="188" t="n">
        <v>0.4</v>
      </c>
      <c r="E1206" s="49" t="n">
        <v>2014</v>
      </c>
      <c r="F1206" s="49" t="n">
        <v>2014</v>
      </c>
      <c r="G1206" s="178" t="n">
        <f aca="false">Q1206</f>
        <v>0.318450935769479</v>
      </c>
      <c r="H1206" s="107"/>
      <c r="I1206" s="105" t="n">
        <f aca="false">P1206</f>
        <v>0.318450935769479</v>
      </c>
      <c r="J1206" s="179"/>
      <c r="K1206" s="107"/>
      <c r="L1206" s="181" t="n">
        <v>0.4</v>
      </c>
      <c r="M1206" s="181" t="n">
        <v>0.4</v>
      </c>
      <c r="N1206" s="105"/>
      <c r="O1206" s="105"/>
      <c r="P1206" s="105" t="n">
        <v>0.318450935769479</v>
      </c>
      <c r="Q1206" s="27" t="n">
        <v>0.318450935769479</v>
      </c>
      <c r="T1206" s="0" t="n">
        <v>1.3331159737417</v>
      </c>
    </row>
    <row r="1207" customFormat="false" ht="47.25" hidden="false" customHeight="false" outlineLevel="0" collapsed="false">
      <c r="A1207" s="102" t="s">
        <v>990</v>
      </c>
      <c r="B1207" s="114" t="s">
        <v>2256</v>
      </c>
      <c r="C1207" s="107" t="s">
        <v>297</v>
      </c>
      <c r="D1207" s="188" t="n">
        <v>0.25</v>
      </c>
      <c r="E1207" s="49" t="n">
        <v>2014</v>
      </c>
      <c r="F1207" s="49" t="n">
        <v>2014</v>
      </c>
      <c r="G1207" s="178" t="n">
        <f aca="false">Q1207</f>
        <v>0.315614975123443</v>
      </c>
      <c r="H1207" s="107"/>
      <c r="I1207" s="105" t="n">
        <f aca="false">P1207</f>
        <v>0.315614975123443</v>
      </c>
      <c r="J1207" s="179"/>
      <c r="K1207" s="107"/>
      <c r="L1207" s="181" t="n">
        <v>0.25</v>
      </c>
      <c r="M1207" s="181" t="n">
        <v>0.25</v>
      </c>
      <c r="N1207" s="105"/>
      <c r="O1207" s="105"/>
      <c r="P1207" s="105" t="n">
        <v>0.315614975123443</v>
      </c>
      <c r="Q1207" s="27" t="n">
        <v>0.315614975123443</v>
      </c>
      <c r="T1207" s="0" t="n">
        <v>1.3331159737417</v>
      </c>
    </row>
    <row r="1208" customFormat="false" ht="47.25" hidden="false" customHeight="false" outlineLevel="0" collapsed="false">
      <c r="A1208" s="102" t="s">
        <v>992</v>
      </c>
      <c r="B1208" s="114" t="s">
        <v>2257</v>
      </c>
      <c r="C1208" s="107" t="s">
        <v>297</v>
      </c>
      <c r="D1208" s="188" t="n">
        <v>0.32</v>
      </c>
      <c r="E1208" s="49" t="n">
        <v>2014</v>
      </c>
      <c r="F1208" s="49" t="n">
        <v>2014</v>
      </c>
      <c r="G1208" s="178" t="n">
        <f aca="false">Q1208</f>
        <v>0.318725383573934</v>
      </c>
      <c r="H1208" s="107"/>
      <c r="I1208" s="105" t="n">
        <f aca="false">P1208</f>
        <v>0.318725383573934</v>
      </c>
      <c r="J1208" s="179"/>
      <c r="K1208" s="107"/>
      <c r="L1208" s="181" t="n">
        <v>0.32</v>
      </c>
      <c r="M1208" s="181" t="n">
        <v>0.32</v>
      </c>
      <c r="N1208" s="105"/>
      <c r="O1208" s="105"/>
      <c r="P1208" s="105" t="n">
        <v>0.318725383573934</v>
      </c>
      <c r="Q1208" s="27" t="n">
        <v>0.318725383573934</v>
      </c>
      <c r="T1208" s="0" t="n">
        <v>1.3331159737417</v>
      </c>
    </row>
    <row r="1209" customFormat="false" ht="15.75" hidden="false" customHeight="false" outlineLevel="0" collapsed="false">
      <c r="A1209" s="102" t="s">
        <v>993</v>
      </c>
      <c r="B1209" s="121" t="s">
        <v>739</v>
      </c>
      <c r="C1209" s="107" t="s">
        <v>309</v>
      </c>
      <c r="D1209" s="107"/>
      <c r="E1209" s="49" t="n">
        <v>2014</v>
      </c>
      <c r="F1209" s="49" t="n">
        <v>2014</v>
      </c>
      <c r="G1209" s="178" t="n">
        <f aca="false">Q1209</f>
        <v>0.148970268258265</v>
      </c>
      <c r="H1209" s="107"/>
      <c r="I1209" s="105" t="n">
        <f aca="false">P1209</f>
        <v>0.148970268258265</v>
      </c>
      <c r="J1209" s="179"/>
      <c r="K1209" s="107"/>
      <c r="L1209" s="181" t="n">
        <v>0</v>
      </c>
      <c r="M1209" s="181" t="n">
        <v>0</v>
      </c>
      <c r="N1209" s="105"/>
      <c r="O1209" s="105"/>
      <c r="P1209" s="105" t="n">
        <v>0.148970268258265</v>
      </c>
      <c r="Q1209" s="27" t="n">
        <v>0.148970268258265</v>
      </c>
      <c r="T1209" s="0" t="n">
        <v>1.3331159737417</v>
      </c>
    </row>
    <row r="1210" customFormat="false" ht="15.75" hidden="false" customHeight="false" outlineLevel="0" collapsed="false">
      <c r="A1210" s="102" t="s">
        <v>997</v>
      </c>
      <c r="B1210" s="121" t="s">
        <v>2258</v>
      </c>
      <c r="C1210" s="107" t="s">
        <v>309</v>
      </c>
      <c r="D1210" s="107"/>
      <c r="E1210" s="49" t="n">
        <v>2014</v>
      </c>
      <c r="F1210" s="49" t="n">
        <v>2014</v>
      </c>
      <c r="G1210" s="178" t="n">
        <f aca="false">Q1210</f>
        <v>0.255840243313107</v>
      </c>
      <c r="H1210" s="107"/>
      <c r="I1210" s="105" t="n">
        <f aca="false">P1210</f>
        <v>0.255840243313107</v>
      </c>
      <c r="J1210" s="179"/>
      <c r="K1210" s="107"/>
      <c r="L1210" s="181" t="n">
        <v>0</v>
      </c>
      <c r="M1210" s="181" t="n">
        <v>0</v>
      </c>
      <c r="N1210" s="105"/>
      <c r="O1210" s="105"/>
      <c r="P1210" s="105" t="n">
        <v>0.255840243313107</v>
      </c>
      <c r="Q1210" s="27" t="n">
        <v>0.255840243313107</v>
      </c>
      <c r="T1210" s="0" t="n">
        <v>1.3331159737417</v>
      </c>
    </row>
    <row r="1211" customFormat="false" ht="31.5" hidden="false" customHeight="false" outlineLevel="0" collapsed="false">
      <c r="A1211" s="102" t="s">
        <v>999</v>
      </c>
      <c r="B1211" s="47" t="s">
        <v>2244</v>
      </c>
      <c r="C1211" s="107"/>
      <c r="D1211" s="107"/>
      <c r="E1211" s="49" t="n">
        <v>2014</v>
      </c>
      <c r="F1211" s="49" t="n">
        <v>2014</v>
      </c>
      <c r="G1211" s="178" t="n">
        <f aca="false">Q1211</f>
        <v>6.20547526871475</v>
      </c>
      <c r="H1211" s="107"/>
      <c r="I1211" s="105" t="n">
        <f aca="false">P1211</f>
        <v>6.20547526871475</v>
      </c>
      <c r="J1211" s="179"/>
      <c r="K1211" s="107"/>
      <c r="L1211" s="181" t="n">
        <v>0</v>
      </c>
      <c r="M1211" s="181" t="n">
        <v>0</v>
      </c>
      <c r="N1211" s="105"/>
      <c r="O1211" s="105"/>
      <c r="P1211" s="105" t="n">
        <v>6.20547526871475</v>
      </c>
      <c r="Q1211" s="27" t="n">
        <v>6.20547526871475</v>
      </c>
      <c r="T1211" s="0" t="n">
        <v>1.3331159737417</v>
      </c>
    </row>
    <row r="1212" s="34" customFormat="true" ht="15.75" hidden="false" customHeight="false" outlineLevel="0" collapsed="false">
      <c r="A1212" s="97" t="s">
        <v>1095</v>
      </c>
      <c r="B1212" s="189" t="s">
        <v>980</v>
      </c>
      <c r="C1212" s="98"/>
      <c r="D1212" s="98"/>
      <c r="E1212" s="25"/>
      <c r="F1212" s="25"/>
      <c r="G1212" s="186"/>
      <c r="H1212" s="98"/>
      <c r="I1212" s="120"/>
      <c r="J1212" s="177"/>
      <c r="K1212" s="98"/>
      <c r="L1212" s="187" t="n">
        <v>0</v>
      </c>
      <c r="M1212" s="187" t="n">
        <v>0</v>
      </c>
      <c r="N1212" s="105"/>
      <c r="O1212" s="120"/>
      <c r="P1212" s="120"/>
      <c r="Q1212" s="16"/>
      <c r="T1212" s="34" t="n">
        <v>1.3331159737417</v>
      </c>
    </row>
    <row r="1213" customFormat="false" ht="31.5" hidden="false" customHeight="false" outlineLevel="0" collapsed="false">
      <c r="A1213" s="102" t="s">
        <v>1097</v>
      </c>
      <c r="B1213" s="114" t="s">
        <v>2259</v>
      </c>
      <c r="C1213" s="107" t="s">
        <v>40</v>
      </c>
      <c r="D1213" s="59" t="n">
        <v>2.3</v>
      </c>
      <c r="E1213" s="49" t="n">
        <v>2014</v>
      </c>
      <c r="F1213" s="49" t="n">
        <v>2014</v>
      </c>
      <c r="G1213" s="178" t="n">
        <f aca="false">Q1213</f>
        <v>6.87206324443561</v>
      </c>
      <c r="H1213" s="107"/>
      <c r="I1213" s="105" t="n">
        <f aca="false">P1213</f>
        <v>6.87206324443561</v>
      </c>
      <c r="J1213" s="179"/>
      <c r="K1213" s="107"/>
      <c r="L1213" s="181" t="n">
        <v>2.3</v>
      </c>
      <c r="M1213" s="181" t="n">
        <v>2.3</v>
      </c>
      <c r="N1213" s="105"/>
      <c r="O1213" s="105"/>
      <c r="P1213" s="105" t="n">
        <v>6.87206324443561</v>
      </c>
      <c r="Q1213" s="27" t="n">
        <v>6.87206324443561</v>
      </c>
      <c r="T1213" s="0" t="n">
        <v>1.3331159737417</v>
      </c>
    </row>
    <row r="1214" customFormat="false" ht="15.75" hidden="false" customHeight="false" outlineLevel="0" collapsed="false">
      <c r="A1214" s="102" t="s">
        <v>1222</v>
      </c>
      <c r="B1214" s="40" t="s">
        <v>2260</v>
      </c>
      <c r="C1214" s="175"/>
      <c r="D1214" s="175"/>
      <c r="E1214" s="71" t="n">
        <v>2014</v>
      </c>
      <c r="F1214" s="71" t="n">
        <v>2014</v>
      </c>
      <c r="G1214" s="185"/>
      <c r="H1214" s="175"/>
      <c r="I1214" s="176"/>
      <c r="J1214" s="175"/>
      <c r="K1214" s="175"/>
      <c r="L1214" s="40"/>
      <c r="M1214" s="40"/>
      <c r="N1214" s="113"/>
      <c r="O1214" s="176"/>
      <c r="P1214" s="176"/>
      <c r="Q1214" s="44"/>
      <c r="T1214" s="0" t="n">
        <v>1.3331159737417</v>
      </c>
    </row>
    <row r="1215" customFormat="false" ht="15.75" hidden="false" customHeight="false" outlineLevel="0" collapsed="false">
      <c r="A1215" s="102" t="s">
        <v>1224</v>
      </c>
      <c r="B1215" s="24" t="s">
        <v>34</v>
      </c>
      <c r="C1215" s="98"/>
      <c r="D1215" s="98"/>
      <c r="E1215" s="25" t="n">
        <v>2014</v>
      </c>
      <c r="F1215" s="25" t="n">
        <v>2014</v>
      </c>
      <c r="G1215" s="186"/>
      <c r="H1215" s="98"/>
      <c r="I1215" s="120"/>
      <c r="J1215" s="177"/>
      <c r="K1215" s="98"/>
      <c r="L1215" s="187"/>
      <c r="M1215" s="187"/>
      <c r="N1215" s="105"/>
      <c r="O1215" s="120"/>
      <c r="P1215" s="120"/>
      <c r="Q1215" s="16"/>
      <c r="T1215" s="0" t="n">
        <v>1.3331159737417</v>
      </c>
    </row>
    <row r="1216" customFormat="false" ht="31.5" hidden="false" customHeight="false" outlineLevel="0" collapsed="false">
      <c r="A1216" s="102" t="s">
        <v>1225</v>
      </c>
      <c r="B1216" s="47" t="s">
        <v>2261</v>
      </c>
      <c r="C1216" s="107"/>
      <c r="D1216" s="107" t="s">
        <v>1162</v>
      </c>
      <c r="E1216" s="49" t="n">
        <v>2014</v>
      </c>
      <c r="F1216" s="49" t="n">
        <v>2014</v>
      </c>
      <c r="G1216" s="178" t="n">
        <f aca="false">Q1216</f>
        <v>0.44277579118767</v>
      </c>
      <c r="H1216" s="107"/>
      <c r="I1216" s="105" t="n">
        <f aca="false">P1216</f>
        <v>0.44277579118767</v>
      </c>
      <c r="J1216" s="179"/>
      <c r="K1216" s="107"/>
      <c r="L1216" s="181" t="s">
        <v>1162</v>
      </c>
      <c r="M1216" s="181" t="s">
        <v>1162</v>
      </c>
      <c r="N1216" s="105"/>
      <c r="O1216" s="105"/>
      <c r="P1216" s="105" t="n">
        <v>0.44277579118767</v>
      </c>
      <c r="Q1216" s="27" t="n">
        <v>0.44277579118767</v>
      </c>
      <c r="T1216" s="0" t="n">
        <v>1.3331159737417</v>
      </c>
    </row>
    <row r="1217" customFormat="false" ht="15.75" hidden="false" customHeight="false" outlineLevel="0" collapsed="false">
      <c r="A1217" s="102" t="s">
        <v>1227</v>
      </c>
      <c r="B1217" s="47" t="s">
        <v>1240</v>
      </c>
      <c r="C1217" s="107"/>
      <c r="D1217" s="107" t="s">
        <v>1162</v>
      </c>
      <c r="E1217" s="49" t="n">
        <v>2014</v>
      </c>
      <c r="F1217" s="49" t="n">
        <v>2014</v>
      </c>
      <c r="G1217" s="178" t="n">
        <f aca="false">Q1217</f>
        <v>1.09779121782067</v>
      </c>
      <c r="H1217" s="107"/>
      <c r="I1217" s="105" t="n">
        <f aca="false">P1217</f>
        <v>1.09779121782067</v>
      </c>
      <c r="J1217" s="179"/>
      <c r="K1217" s="107"/>
      <c r="L1217" s="181" t="s">
        <v>1162</v>
      </c>
      <c r="M1217" s="181" t="s">
        <v>1162</v>
      </c>
      <c r="N1217" s="105"/>
      <c r="O1217" s="105"/>
      <c r="P1217" s="105" t="n">
        <v>1.09779121782067</v>
      </c>
      <c r="Q1217" s="27" t="n">
        <v>1.09779121782067</v>
      </c>
      <c r="T1217" s="0" t="n">
        <v>1.3331159737417</v>
      </c>
    </row>
    <row r="1218" customFormat="false" ht="15.75" hidden="false" customHeight="false" outlineLevel="0" collapsed="false">
      <c r="A1218" s="102" t="s">
        <v>1229</v>
      </c>
      <c r="B1218" s="47" t="s">
        <v>2262</v>
      </c>
      <c r="C1218" s="107" t="s">
        <v>309</v>
      </c>
      <c r="D1218" s="107"/>
      <c r="E1218" s="49" t="n">
        <v>2014</v>
      </c>
      <c r="F1218" s="49" t="n">
        <v>2014</v>
      </c>
      <c r="G1218" s="178" t="n">
        <f aca="false">Q1218</f>
        <v>0.548895608910335</v>
      </c>
      <c r="H1218" s="107"/>
      <c r="I1218" s="105" t="n">
        <f aca="false">P1218</f>
        <v>0.548895608910335</v>
      </c>
      <c r="J1218" s="179"/>
      <c r="K1218" s="107"/>
      <c r="L1218" s="181" t="n">
        <v>0</v>
      </c>
      <c r="M1218" s="181" t="n">
        <v>0</v>
      </c>
      <c r="N1218" s="105"/>
      <c r="O1218" s="105"/>
      <c r="P1218" s="105" t="n">
        <v>0.548895608910335</v>
      </c>
      <c r="Q1218" s="27" t="n">
        <v>0.548895608910335</v>
      </c>
      <c r="T1218" s="0" t="n">
        <v>1.3331159737417</v>
      </c>
    </row>
    <row r="1219" s="76" customFormat="true" ht="15.75" hidden="false" customHeight="false" outlineLevel="0" collapsed="false">
      <c r="A1219" s="174" t="s">
        <v>1235</v>
      </c>
      <c r="B1219" s="40" t="s">
        <v>333</v>
      </c>
      <c r="C1219" s="175"/>
      <c r="D1219" s="175"/>
      <c r="E1219" s="71" t="n">
        <v>2014</v>
      </c>
      <c r="F1219" s="71" t="n">
        <v>2014</v>
      </c>
      <c r="G1219" s="185"/>
      <c r="H1219" s="175"/>
      <c r="I1219" s="176"/>
      <c r="J1219" s="175"/>
      <c r="K1219" s="175"/>
      <c r="L1219" s="40"/>
      <c r="M1219" s="40"/>
      <c r="N1219" s="113"/>
      <c r="O1219" s="176"/>
      <c r="P1219" s="176"/>
      <c r="Q1219" s="44"/>
      <c r="T1219" s="76" t="n">
        <v>1.3331159737417</v>
      </c>
    </row>
    <row r="1220" s="34" customFormat="true" ht="15.75" hidden="false" customHeight="false" outlineLevel="0" collapsed="false">
      <c r="A1220" s="97" t="s">
        <v>1236</v>
      </c>
      <c r="B1220" s="24" t="s">
        <v>34</v>
      </c>
      <c r="C1220" s="98"/>
      <c r="D1220" s="98"/>
      <c r="E1220" s="25" t="n">
        <v>2014</v>
      </c>
      <c r="F1220" s="25" t="n">
        <v>2014</v>
      </c>
      <c r="G1220" s="186"/>
      <c r="H1220" s="98"/>
      <c r="I1220" s="120"/>
      <c r="J1220" s="177"/>
      <c r="K1220" s="98"/>
      <c r="L1220" s="187"/>
      <c r="M1220" s="187"/>
      <c r="N1220" s="105"/>
      <c r="O1220" s="120"/>
      <c r="P1220" s="120"/>
      <c r="Q1220" s="16"/>
      <c r="T1220" s="34" t="n">
        <v>1.3331159737417</v>
      </c>
    </row>
    <row r="1221" customFormat="false" ht="15.75" hidden="false" customHeight="false" outlineLevel="0" collapsed="false">
      <c r="A1221" s="102" t="s">
        <v>1239</v>
      </c>
      <c r="B1221" s="114" t="s">
        <v>2263</v>
      </c>
      <c r="C1221" s="107" t="s">
        <v>450</v>
      </c>
      <c r="D1221" s="180" t="n">
        <v>3.3</v>
      </c>
      <c r="E1221" s="49" t="n">
        <v>2014</v>
      </c>
      <c r="F1221" s="49" t="n">
        <v>2014</v>
      </c>
      <c r="G1221" s="178" t="n">
        <f aca="false">Q1221</f>
        <v>2.1278853105424</v>
      </c>
      <c r="H1221" s="107"/>
      <c r="I1221" s="105" t="n">
        <f aca="false">P1221</f>
        <v>2.1278853105424</v>
      </c>
      <c r="J1221" s="179"/>
      <c r="K1221" s="107"/>
      <c r="L1221" s="181" t="n">
        <v>3.3</v>
      </c>
      <c r="M1221" s="181" t="n">
        <v>3.3</v>
      </c>
      <c r="N1221" s="105"/>
      <c r="O1221" s="105"/>
      <c r="P1221" s="105" t="n">
        <v>2.1278853105424</v>
      </c>
      <c r="Q1221" s="27" t="n">
        <v>2.1278853105424</v>
      </c>
      <c r="T1221" s="0" t="n">
        <v>1.3331159737417</v>
      </c>
    </row>
    <row r="1222" customFormat="false" ht="15.75" hidden="false" customHeight="false" outlineLevel="0" collapsed="false">
      <c r="A1222" s="102" t="s">
        <v>1241</v>
      </c>
      <c r="B1222" s="114" t="s">
        <v>2264</v>
      </c>
      <c r="C1222" s="107" t="s">
        <v>450</v>
      </c>
      <c r="D1222" s="180" t="n">
        <v>2</v>
      </c>
      <c r="E1222" s="49" t="n">
        <v>2014</v>
      </c>
      <c r="F1222" s="49" t="n">
        <v>2014</v>
      </c>
      <c r="G1222" s="178" t="n">
        <f aca="false">Q1222</f>
        <v>1.30911602725115</v>
      </c>
      <c r="H1222" s="107"/>
      <c r="I1222" s="105" t="n">
        <f aca="false">P1222</f>
        <v>1.30911602725115</v>
      </c>
      <c r="J1222" s="179"/>
      <c r="K1222" s="107"/>
      <c r="L1222" s="181" t="n">
        <v>2</v>
      </c>
      <c r="M1222" s="181" t="n">
        <v>2</v>
      </c>
      <c r="N1222" s="105"/>
      <c r="O1222" s="105"/>
      <c r="P1222" s="105" t="n">
        <v>1.30911602725115</v>
      </c>
      <c r="Q1222" s="27" t="n">
        <v>1.30911602725115</v>
      </c>
      <c r="T1222" s="0" t="n">
        <v>1.3331159737417</v>
      </c>
    </row>
    <row r="1223" customFormat="false" ht="31.5" hidden="false" customHeight="false" outlineLevel="0" collapsed="false">
      <c r="A1223" s="102" t="s">
        <v>1243</v>
      </c>
      <c r="B1223" s="114" t="s">
        <v>2265</v>
      </c>
      <c r="C1223" s="107" t="s">
        <v>450</v>
      </c>
      <c r="D1223" s="180" t="n">
        <v>0.05</v>
      </c>
      <c r="E1223" s="49" t="n">
        <v>2014</v>
      </c>
      <c r="F1223" s="49" t="n">
        <v>2014</v>
      </c>
      <c r="G1223" s="178" t="n">
        <f aca="false">Q1223</f>
        <v>0.0420819966831257</v>
      </c>
      <c r="H1223" s="107"/>
      <c r="I1223" s="105" t="n">
        <f aca="false">P1223</f>
        <v>0.0420819966831257</v>
      </c>
      <c r="J1223" s="179"/>
      <c r="K1223" s="107"/>
      <c r="L1223" s="181" t="n">
        <v>0.05</v>
      </c>
      <c r="M1223" s="181" t="n">
        <v>0.05</v>
      </c>
      <c r="N1223" s="105"/>
      <c r="O1223" s="105"/>
      <c r="P1223" s="105" t="n">
        <v>0.0420819966831257</v>
      </c>
      <c r="Q1223" s="27" t="n">
        <v>0.0420819966831257</v>
      </c>
      <c r="T1223" s="0" t="n">
        <v>1.3331159737417</v>
      </c>
    </row>
    <row r="1224" customFormat="false" ht="15.75" hidden="false" customHeight="false" outlineLevel="0" collapsed="false">
      <c r="A1224" s="102" t="s">
        <v>1245</v>
      </c>
      <c r="B1224" s="114" t="s">
        <v>2266</v>
      </c>
      <c r="C1224" s="107" t="s">
        <v>450</v>
      </c>
      <c r="D1224" s="180" t="n">
        <v>0.9</v>
      </c>
      <c r="E1224" s="49" t="n">
        <v>2014</v>
      </c>
      <c r="F1224" s="49" t="n">
        <v>2014</v>
      </c>
      <c r="G1224" s="178" t="n">
        <f aca="false">Q1224</f>
        <v>0.762964896385366</v>
      </c>
      <c r="H1224" s="107"/>
      <c r="I1224" s="105" t="n">
        <f aca="false">P1224</f>
        <v>0.762964896385366</v>
      </c>
      <c r="J1224" s="179"/>
      <c r="K1224" s="107"/>
      <c r="L1224" s="181" t="n">
        <v>0.9</v>
      </c>
      <c r="M1224" s="181" t="n">
        <v>0.9</v>
      </c>
      <c r="N1224" s="105"/>
      <c r="O1224" s="105"/>
      <c r="P1224" s="105" t="n">
        <v>0.762964896385366</v>
      </c>
      <c r="Q1224" s="27" t="n">
        <v>0.762964896385366</v>
      </c>
      <c r="T1224" s="0" t="n">
        <v>1.3331159737417</v>
      </c>
    </row>
    <row r="1225" customFormat="false" ht="15.75" hidden="false" customHeight="false" outlineLevel="0" collapsed="false">
      <c r="A1225" s="102" t="s">
        <v>1247</v>
      </c>
      <c r="B1225" s="114" t="s">
        <v>2267</v>
      </c>
      <c r="C1225" s="107" t="s">
        <v>261</v>
      </c>
      <c r="D1225" s="107" t="s">
        <v>2268</v>
      </c>
      <c r="E1225" s="49" t="n">
        <v>2014</v>
      </c>
      <c r="F1225" s="49" t="n">
        <v>2014</v>
      </c>
      <c r="G1225" s="178" t="n">
        <f aca="false">Q1225</f>
        <v>0.301892584900684</v>
      </c>
      <c r="H1225" s="107"/>
      <c r="I1225" s="105" t="n">
        <f aca="false">P1225</f>
        <v>0.301892584900684</v>
      </c>
      <c r="J1225" s="179"/>
      <c r="K1225" s="107"/>
      <c r="L1225" s="181" t="s">
        <v>2268</v>
      </c>
      <c r="M1225" s="181" t="s">
        <v>2268</v>
      </c>
      <c r="N1225" s="105"/>
      <c r="O1225" s="105"/>
      <c r="P1225" s="105" t="n">
        <v>0.301892584900684</v>
      </c>
      <c r="Q1225" s="27" t="n">
        <v>0.301892584900684</v>
      </c>
      <c r="T1225" s="0" t="n">
        <v>1.3331159737417</v>
      </c>
    </row>
    <row r="1226" customFormat="false" ht="15.75" hidden="false" customHeight="false" outlineLevel="0" collapsed="false">
      <c r="A1226" s="102" t="s">
        <v>1249</v>
      </c>
      <c r="B1226" s="114" t="s">
        <v>2269</v>
      </c>
      <c r="C1226" s="107" t="s">
        <v>309</v>
      </c>
      <c r="D1226" s="107" t="s">
        <v>1162</v>
      </c>
      <c r="E1226" s="49" t="n">
        <v>2014</v>
      </c>
      <c r="F1226" s="49" t="n">
        <v>2014</v>
      </c>
      <c r="G1226" s="178" t="n">
        <f aca="false">Q1226</f>
        <v>0.0731860811880446</v>
      </c>
      <c r="H1226" s="107"/>
      <c r="I1226" s="105" t="n">
        <f aca="false">P1226</f>
        <v>0.0731860811880446</v>
      </c>
      <c r="J1226" s="179"/>
      <c r="K1226" s="107"/>
      <c r="L1226" s="181" t="s">
        <v>1162</v>
      </c>
      <c r="M1226" s="181" t="s">
        <v>1162</v>
      </c>
      <c r="N1226" s="105"/>
      <c r="O1226" s="105"/>
      <c r="P1226" s="105" t="n">
        <v>0.0731860811880446</v>
      </c>
      <c r="Q1226" s="27" t="n">
        <v>0.0731860811880446</v>
      </c>
      <c r="T1226" s="0" t="n">
        <v>1.3331159737417</v>
      </c>
    </row>
    <row r="1227" customFormat="false" ht="15.75" hidden="false" customHeight="false" outlineLevel="0" collapsed="false">
      <c r="A1227" s="102" t="s">
        <v>1251</v>
      </c>
      <c r="B1227" s="114" t="s">
        <v>2270</v>
      </c>
      <c r="C1227" s="107" t="s">
        <v>309</v>
      </c>
      <c r="D1227" s="107" t="s">
        <v>1162</v>
      </c>
      <c r="E1227" s="49" t="n">
        <v>2014</v>
      </c>
      <c r="F1227" s="49" t="n">
        <v>2014</v>
      </c>
      <c r="G1227" s="178" t="n">
        <f aca="false">Q1227</f>
        <v>0.0731860811880446</v>
      </c>
      <c r="H1227" s="107"/>
      <c r="I1227" s="105" t="n">
        <f aca="false">P1227</f>
        <v>0.0731860811880446</v>
      </c>
      <c r="J1227" s="179"/>
      <c r="K1227" s="107"/>
      <c r="L1227" s="181" t="s">
        <v>1162</v>
      </c>
      <c r="M1227" s="181" t="s">
        <v>1162</v>
      </c>
      <c r="N1227" s="105"/>
      <c r="O1227" s="105"/>
      <c r="P1227" s="105" t="n">
        <v>0.0731860811880446</v>
      </c>
      <c r="Q1227" s="27" t="n">
        <v>0.0731860811880446</v>
      </c>
      <c r="T1227" s="0" t="n">
        <v>1.3331159737417</v>
      </c>
    </row>
    <row r="1228" customFormat="false" ht="15.75" hidden="false" customHeight="false" outlineLevel="0" collapsed="false">
      <c r="A1228" s="102" t="s">
        <v>1253</v>
      </c>
      <c r="B1228" s="114" t="s">
        <v>2271</v>
      </c>
      <c r="C1228" s="107" t="s">
        <v>309</v>
      </c>
      <c r="D1228" s="107" t="s">
        <v>1162</v>
      </c>
      <c r="E1228" s="49" t="n">
        <v>2014</v>
      </c>
      <c r="F1228" s="49" t="n">
        <v>2014</v>
      </c>
      <c r="G1228" s="178" t="n">
        <f aca="false">Q1228</f>
        <v>0.411671706682751</v>
      </c>
      <c r="H1228" s="107"/>
      <c r="I1228" s="105" t="n">
        <f aca="false">P1228</f>
        <v>0.411671706682751</v>
      </c>
      <c r="J1228" s="179"/>
      <c r="K1228" s="107"/>
      <c r="L1228" s="181" t="s">
        <v>1162</v>
      </c>
      <c r="M1228" s="181" t="s">
        <v>1162</v>
      </c>
      <c r="N1228" s="105"/>
      <c r="O1228" s="105"/>
      <c r="P1228" s="105" t="n">
        <v>0.411671706682751</v>
      </c>
      <c r="Q1228" s="27" t="n">
        <v>0.411671706682751</v>
      </c>
      <c r="T1228" s="0" t="n">
        <v>1.3331159737417</v>
      </c>
    </row>
    <row r="1229" customFormat="false" ht="15.75" hidden="false" customHeight="false" outlineLevel="0" collapsed="false">
      <c r="A1229" s="102" t="s">
        <v>1255</v>
      </c>
      <c r="B1229" s="114" t="s">
        <v>2272</v>
      </c>
      <c r="C1229" s="107" t="s">
        <v>309</v>
      </c>
      <c r="D1229" s="107" t="s">
        <v>1162</v>
      </c>
      <c r="E1229" s="49" t="n">
        <v>2014</v>
      </c>
      <c r="F1229" s="49" t="n">
        <v>2014</v>
      </c>
      <c r="G1229" s="178" t="n">
        <f aca="false">Q1229</f>
        <v>4.39116487128268</v>
      </c>
      <c r="H1229" s="107"/>
      <c r="I1229" s="105" t="n">
        <f aca="false">P1229</f>
        <v>4.39116487128268</v>
      </c>
      <c r="J1229" s="179"/>
      <c r="K1229" s="107"/>
      <c r="L1229" s="181" t="s">
        <v>1162</v>
      </c>
      <c r="M1229" s="181" t="s">
        <v>1162</v>
      </c>
      <c r="N1229" s="105"/>
      <c r="O1229" s="105"/>
      <c r="P1229" s="105" t="n">
        <v>4.39116487128268</v>
      </c>
      <c r="Q1229" s="27" t="n">
        <v>4.39116487128268</v>
      </c>
      <c r="T1229" s="0" t="n">
        <v>1.3331159737417</v>
      </c>
    </row>
    <row r="1230" customFormat="false" ht="15.75" hidden="false" customHeight="false" outlineLevel="0" collapsed="false">
      <c r="A1230" s="102" t="s">
        <v>1257</v>
      </c>
      <c r="B1230" s="114" t="s">
        <v>2273</v>
      </c>
      <c r="C1230" s="107" t="s">
        <v>309</v>
      </c>
      <c r="D1230" s="107" t="s">
        <v>1162</v>
      </c>
      <c r="E1230" s="49" t="n">
        <v>2014</v>
      </c>
      <c r="F1230" s="49" t="n">
        <v>2014</v>
      </c>
      <c r="G1230" s="178" t="n">
        <f aca="false">Q1230</f>
        <v>2.74447804455167</v>
      </c>
      <c r="H1230" s="107"/>
      <c r="I1230" s="105" t="n">
        <f aca="false">P1230</f>
        <v>2.74447804455167</v>
      </c>
      <c r="J1230" s="179"/>
      <c r="K1230" s="107"/>
      <c r="L1230" s="181" t="s">
        <v>1162</v>
      </c>
      <c r="M1230" s="181" t="s">
        <v>1162</v>
      </c>
      <c r="N1230" s="105"/>
      <c r="O1230" s="105"/>
      <c r="P1230" s="105" t="n">
        <v>2.74447804455167</v>
      </c>
      <c r="Q1230" s="27" t="n">
        <v>2.74447804455167</v>
      </c>
      <c r="T1230" s="0" t="n">
        <v>1.3331159737417</v>
      </c>
    </row>
    <row r="1231" customFormat="false" ht="15.75" hidden="false" customHeight="false" outlineLevel="0" collapsed="false">
      <c r="A1231" s="102" t="s">
        <v>2274</v>
      </c>
      <c r="B1231" s="130" t="s">
        <v>1201</v>
      </c>
      <c r="C1231" s="107"/>
      <c r="D1231" s="107"/>
      <c r="E1231" s="49" t="n">
        <v>2014</v>
      </c>
      <c r="F1231" s="49" t="n">
        <v>2014</v>
      </c>
      <c r="G1231" s="178" t="n">
        <f aca="false">Q1231</f>
        <v>7.20608451897785</v>
      </c>
      <c r="H1231" s="107"/>
      <c r="I1231" s="105" t="n">
        <f aca="false">P1231</f>
        <v>7.20608451897785</v>
      </c>
      <c r="J1231" s="179"/>
      <c r="K1231" s="107"/>
      <c r="L1231" s="181" t="n">
        <v>0</v>
      </c>
      <c r="M1231" s="181" t="n">
        <v>0</v>
      </c>
      <c r="N1231" s="105"/>
      <c r="O1231" s="105"/>
      <c r="P1231" s="105" t="n">
        <v>7.20608451897785</v>
      </c>
      <c r="Q1231" s="27" t="n">
        <v>7.20608451897785</v>
      </c>
      <c r="T1231" s="0" t="n">
        <v>1.3331159737417</v>
      </c>
    </row>
    <row r="1232" s="34" customFormat="true" ht="15.75" hidden="false" customHeight="false" outlineLevel="0" collapsed="false">
      <c r="A1232" s="97" t="s">
        <v>1258</v>
      </c>
      <c r="B1232" s="190" t="s">
        <v>980</v>
      </c>
      <c r="C1232" s="98"/>
      <c r="D1232" s="98"/>
      <c r="E1232" s="25" t="n">
        <v>2014</v>
      </c>
      <c r="F1232" s="25" t="n">
        <v>2014</v>
      </c>
      <c r="G1232" s="186"/>
      <c r="H1232" s="98"/>
      <c r="I1232" s="120"/>
      <c r="J1232" s="177"/>
      <c r="K1232" s="98"/>
      <c r="L1232" s="187"/>
      <c r="M1232" s="187"/>
      <c r="N1232" s="105"/>
      <c r="O1232" s="120"/>
      <c r="P1232" s="120"/>
      <c r="Q1232" s="16"/>
      <c r="T1232" s="34" t="n">
        <v>1.3331159737417</v>
      </c>
    </row>
    <row r="1233" customFormat="false" ht="15.75" hidden="false" customHeight="false" outlineLevel="0" collapsed="false">
      <c r="A1233" s="102" t="s">
        <v>1259</v>
      </c>
      <c r="B1233" s="114" t="s">
        <v>2275</v>
      </c>
      <c r="C1233" s="107" t="s">
        <v>40</v>
      </c>
      <c r="D1233" s="180" t="n">
        <v>0.375</v>
      </c>
      <c r="E1233" s="49" t="n">
        <v>2014</v>
      </c>
      <c r="F1233" s="49" t="n">
        <v>2014</v>
      </c>
      <c r="G1233" s="178" t="n">
        <f aca="false">Q1233</f>
        <v>0.78675037277148</v>
      </c>
      <c r="H1233" s="107"/>
      <c r="I1233" s="105" t="n">
        <f aca="false">P1233</f>
        <v>0.78675037277148</v>
      </c>
      <c r="J1233" s="179"/>
      <c r="K1233" s="107"/>
      <c r="L1233" s="181" t="n">
        <v>0.375</v>
      </c>
      <c r="M1233" s="181" t="n">
        <v>0.375</v>
      </c>
      <c r="N1233" s="105"/>
      <c r="O1233" s="105"/>
      <c r="P1233" s="105" t="n">
        <v>0.78675037277148</v>
      </c>
      <c r="Q1233" s="27" t="n">
        <v>0.78675037277148</v>
      </c>
      <c r="T1233" s="0" t="n">
        <v>1.3331159737417</v>
      </c>
    </row>
    <row r="1234" customFormat="false" ht="15.75" hidden="false" customHeight="false" outlineLevel="0" collapsed="false">
      <c r="A1234" s="102" t="s">
        <v>1274</v>
      </c>
      <c r="B1234" s="40" t="s">
        <v>1275</v>
      </c>
      <c r="C1234" s="175"/>
      <c r="D1234" s="175"/>
      <c r="E1234" s="71"/>
      <c r="F1234" s="71"/>
      <c r="G1234" s="185"/>
      <c r="H1234" s="175"/>
      <c r="I1234" s="176"/>
      <c r="J1234" s="175"/>
      <c r="K1234" s="175"/>
      <c r="L1234" s="40"/>
      <c r="M1234" s="40"/>
      <c r="N1234" s="113"/>
      <c r="O1234" s="176"/>
      <c r="P1234" s="176"/>
      <c r="Q1234" s="44"/>
      <c r="T1234" s="0" t="n">
        <v>1.3331159737417</v>
      </c>
    </row>
    <row r="1235" customFormat="false" ht="15.75" hidden="false" customHeight="false" outlineLevel="0" collapsed="false">
      <c r="A1235" s="102" t="s">
        <v>1276</v>
      </c>
      <c r="B1235" s="24" t="s">
        <v>34</v>
      </c>
      <c r="C1235" s="98"/>
      <c r="D1235" s="98"/>
      <c r="E1235" s="25"/>
      <c r="F1235" s="25"/>
      <c r="G1235" s="186"/>
      <c r="H1235" s="98"/>
      <c r="I1235" s="120"/>
      <c r="J1235" s="177"/>
      <c r="K1235" s="98"/>
      <c r="L1235" s="187"/>
      <c r="M1235" s="187"/>
      <c r="N1235" s="105"/>
      <c r="O1235" s="120"/>
      <c r="P1235" s="120"/>
      <c r="Q1235" s="16"/>
      <c r="T1235" s="0" t="n">
        <v>1.3331159737417</v>
      </c>
    </row>
    <row r="1236" customFormat="false" ht="31.5" hidden="false" customHeight="false" outlineLevel="0" collapsed="false">
      <c r="A1236" s="102" t="s">
        <v>1277</v>
      </c>
      <c r="B1236" s="47" t="s">
        <v>2276</v>
      </c>
      <c r="C1236" s="107" t="s">
        <v>297</v>
      </c>
      <c r="D1236" s="188" t="n">
        <v>0.25</v>
      </c>
      <c r="E1236" s="49" t="n">
        <v>2014</v>
      </c>
      <c r="F1236" s="49" t="n">
        <v>2014</v>
      </c>
      <c r="G1236" s="178" t="n">
        <f aca="false">Q1236</f>
        <v>0.122586685989975</v>
      </c>
      <c r="H1236" s="107"/>
      <c r="I1236" s="105" t="n">
        <f aca="false">P1236</f>
        <v>0.122586685989975</v>
      </c>
      <c r="J1236" s="179"/>
      <c r="K1236" s="107"/>
      <c r="L1236" s="181" t="n">
        <v>0.25</v>
      </c>
      <c r="M1236" s="181" t="n">
        <v>0.25</v>
      </c>
      <c r="N1236" s="105"/>
      <c r="O1236" s="105"/>
      <c r="P1236" s="105" t="n">
        <v>0.122586685989975</v>
      </c>
      <c r="Q1236" s="27" t="n">
        <v>0.122586685989975</v>
      </c>
      <c r="T1236" s="0" t="n">
        <v>1.3331159737417</v>
      </c>
    </row>
    <row r="1237" customFormat="false" ht="31.5" hidden="false" customHeight="false" outlineLevel="0" collapsed="false">
      <c r="A1237" s="102" t="s">
        <v>1279</v>
      </c>
      <c r="B1237" s="47" t="s">
        <v>2277</v>
      </c>
      <c r="C1237" s="107" t="s">
        <v>297</v>
      </c>
      <c r="D1237" s="188" t="n">
        <v>0.16</v>
      </c>
      <c r="E1237" s="49" t="n">
        <v>2014</v>
      </c>
      <c r="F1237" s="49" t="n">
        <v>2014</v>
      </c>
      <c r="G1237" s="178" t="n">
        <f aca="false">Q1237</f>
        <v>0.122586685989975</v>
      </c>
      <c r="H1237" s="107"/>
      <c r="I1237" s="105" t="n">
        <f aca="false">P1237</f>
        <v>0.122586685989975</v>
      </c>
      <c r="J1237" s="179"/>
      <c r="K1237" s="107"/>
      <c r="L1237" s="181" t="n">
        <v>0.16</v>
      </c>
      <c r="M1237" s="181" t="n">
        <v>0.16</v>
      </c>
      <c r="N1237" s="105"/>
      <c r="O1237" s="105"/>
      <c r="P1237" s="105" t="n">
        <v>0.122586685989975</v>
      </c>
      <c r="Q1237" s="27" t="n">
        <v>0.122586685989975</v>
      </c>
      <c r="T1237" s="0" t="n">
        <v>1.3331159737417</v>
      </c>
    </row>
    <row r="1238" customFormat="false" ht="15.75" hidden="false" customHeight="false" outlineLevel="0" collapsed="false">
      <c r="A1238" s="102" t="s">
        <v>2278</v>
      </c>
      <c r="B1238" s="47" t="s">
        <v>2279</v>
      </c>
      <c r="C1238" s="107" t="s">
        <v>309</v>
      </c>
      <c r="D1238" s="107" t="s">
        <v>1162</v>
      </c>
      <c r="E1238" s="49" t="n">
        <v>2014</v>
      </c>
      <c r="F1238" s="49" t="n">
        <v>2014</v>
      </c>
      <c r="G1238" s="178" t="n">
        <f aca="false">Q1238</f>
        <v>0.457413007425279</v>
      </c>
      <c r="H1238" s="107"/>
      <c r="I1238" s="105" t="n">
        <f aca="false">P1238</f>
        <v>0.457413007425279</v>
      </c>
      <c r="J1238" s="179"/>
      <c r="K1238" s="107"/>
      <c r="L1238" s="181" t="s">
        <v>1162</v>
      </c>
      <c r="M1238" s="181" t="s">
        <v>1162</v>
      </c>
      <c r="N1238" s="105"/>
      <c r="O1238" s="105"/>
      <c r="P1238" s="105" t="n">
        <v>0.457413007425279</v>
      </c>
      <c r="Q1238" s="27" t="n">
        <v>0.457413007425279</v>
      </c>
      <c r="T1238" s="0" t="n">
        <v>1.3331159737417</v>
      </c>
    </row>
    <row r="1239" customFormat="false" ht="15.75" hidden="false" customHeight="false" outlineLevel="0" collapsed="false">
      <c r="A1239" s="102" t="s">
        <v>2280</v>
      </c>
      <c r="B1239" s="47" t="s">
        <v>1240</v>
      </c>
      <c r="C1239" s="107" t="s">
        <v>309</v>
      </c>
      <c r="D1239" s="107" t="s">
        <v>1162</v>
      </c>
      <c r="E1239" s="49" t="n">
        <v>2014</v>
      </c>
      <c r="F1239" s="49" t="n">
        <v>2014</v>
      </c>
      <c r="G1239" s="178" t="n">
        <f aca="false">Q1239</f>
        <v>1.09779121782067</v>
      </c>
      <c r="H1239" s="107"/>
      <c r="I1239" s="105" t="n">
        <f aca="false">P1239</f>
        <v>1.09779121782067</v>
      </c>
      <c r="J1239" s="179"/>
      <c r="K1239" s="107"/>
      <c r="L1239" s="181" t="s">
        <v>1162</v>
      </c>
      <c r="M1239" s="181" t="s">
        <v>1162</v>
      </c>
      <c r="N1239" s="105"/>
      <c r="O1239" s="105"/>
      <c r="P1239" s="105" t="n">
        <v>1.09779121782067</v>
      </c>
      <c r="Q1239" s="27" t="n">
        <v>1.09779121782067</v>
      </c>
      <c r="T1239" s="0" t="n">
        <v>1.3331159737417</v>
      </c>
    </row>
    <row r="1240" s="76" customFormat="true" ht="15.75" hidden="false" customHeight="false" outlineLevel="0" collapsed="false">
      <c r="A1240" s="174" t="s">
        <v>1284</v>
      </c>
      <c r="B1240" s="40" t="s">
        <v>342</v>
      </c>
      <c r="C1240" s="175"/>
      <c r="D1240" s="175"/>
      <c r="E1240" s="71"/>
      <c r="F1240" s="71"/>
      <c r="G1240" s="185"/>
      <c r="H1240" s="175"/>
      <c r="I1240" s="176"/>
      <c r="J1240" s="175"/>
      <c r="K1240" s="175"/>
      <c r="L1240" s="40" t="n">
        <v>0</v>
      </c>
      <c r="M1240" s="40" t="n">
        <v>0</v>
      </c>
      <c r="N1240" s="113"/>
      <c r="O1240" s="176"/>
      <c r="P1240" s="176"/>
      <c r="Q1240" s="44"/>
      <c r="T1240" s="76" t="n">
        <v>1.3331159737417</v>
      </c>
    </row>
    <row r="1241" s="34" customFormat="true" ht="15.75" hidden="false" customHeight="false" outlineLevel="0" collapsed="false">
      <c r="A1241" s="97" t="s">
        <v>1285</v>
      </c>
      <c r="B1241" s="24" t="s">
        <v>34</v>
      </c>
      <c r="C1241" s="98"/>
      <c r="D1241" s="98"/>
      <c r="E1241" s="25"/>
      <c r="F1241" s="25"/>
      <c r="G1241" s="186"/>
      <c r="H1241" s="98"/>
      <c r="I1241" s="120"/>
      <c r="J1241" s="177"/>
      <c r="K1241" s="98"/>
      <c r="L1241" s="187" t="n">
        <v>0</v>
      </c>
      <c r="M1241" s="187" t="n">
        <v>0</v>
      </c>
      <c r="N1241" s="105"/>
      <c r="O1241" s="120"/>
      <c r="P1241" s="120"/>
      <c r="Q1241" s="16"/>
      <c r="T1241" s="34" t="n">
        <v>1.3331159737417</v>
      </c>
    </row>
    <row r="1242" customFormat="false" ht="15.75" hidden="false" customHeight="false" outlineLevel="0" collapsed="false">
      <c r="A1242" s="102" t="s">
        <v>1286</v>
      </c>
      <c r="B1242" s="47" t="s">
        <v>1293</v>
      </c>
      <c r="C1242" s="107" t="s">
        <v>450</v>
      </c>
      <c r="D1242" s="180"/>
      <c r="E1242" s="49" t="n">
        <v>2014</v>
      </c>
      <c r="F1242" s="49" t="n">
        <v>2014</v>
      </c>
      <c r="G1242" s="178" t="n">
        <f aca="false">Q1242</f>
        <v>8.06968027699677</v>
      </c>
      <c r="H1242" s="107"/>
      <c r="I1242" s="105" t="n">
        <f aca="false">P1242</f>
        <v>8.06968027699677</v>
      </c>
      <c r="J1242" s="179"/>
      <c r="K1242" s="107"/>
      <c r="L1242" s="181" t="n">
        <v>0</v>
      </c>
      <c r="M1242" s="181" t="n">
        <v>0</v>
      </c>
      <c r="N1242" s="105"/>
      <c r="O1242" s="105"/>
      <c r="P1242" s="105" t="n">
        <v>8.06968027699677</v>
      </c>
      <c r="Q1242" s="27" t="n">
        <v>8.06968027699677</v>
      </c>
      <c r="T1242" s="0" t="n">
        <v>1.3331159737417</v>
      </c>
    </row>
    <row r="1243" customFormat="false" ht="15.75" hidden="false" customHeight="false" outlineLevel="0" collapsed="false">
      <c r="A1243" s="102" t="s">
        <v>1288</v>
      </c>
      <c r="B1243" s="47" t="s">
        <v>2281</v>
      </c>
      <c r="C1243" s="107" t="s">
        <v>309</v>
      </c>
      <c r="D1243" s="107" t="s">
        <v>1162</v>
      </c>
      <c r="E1243" s="49" t="n">
        <v>2014</v>
      </c>
      <c r="F1243" s="49" t="n">
        <v>2014</v>
      </c>
      <c r="G1243" s="178" t="n">
        <f aca="false">Q1243</f>
        <v>0.457413007425279</v>
      </c>
      <c r="H1243" s="107"/>
      <c r="I1243" s="105" t="n">
        <f aca="false">P1243</f>
        <v>0.457413007425279</v>
      </c>
      <c r="J1243" s="179"/>
      <c r="K1243" s="107"/>
      <c r="L1243" s="181" t="s">
        <v>1162</v>
      </c>
      <c r="M1243" s="181" t="s">
        <v>1162</v>
      </c>
      <c r="N1243" s="105"/>
      <c r="O1243" s="105"/>
      <c r="P1243" s="105" t="n">
        <v>0.457413007425279</v>
      </c>
      <c r="Q1243" s="27" t="n">
        <v>0.457413007425279</v>
      </c>
      <c r="T1243" s="0" t="n">
        <v>1.3331159737417</v>
      </c>
    </row>
    <row r="1244" customFormat="false" ht="31.5" hidden="false" customHeight="false" outlineLevel="0" collapsed="false">
      <c r="A1244" s="102" t="s">
        <v>1290</v>
      </c>
      <c r="B1244" s="47" t="s">
        <v>2282</v>
      </c>
      <c r="C1244" s="107"/>
      <c r="D1244" s="180"/>
      <c r="E1244" s="49" t="n">
        <v>2014</v>
      </c>
      <c r="F1244" s="49" t="n">
        <v>2014</v>
      </c>
      <c r="G1244" s="178" t="n">
        <f aca="false">Q1244</f>
        <v>0.0841639933662513</v>
      </c>
      <c r="H1244" s="107"/>
      <c r="I1244" s="105" t="n">
        <f aca="false">P1244</f>
        <v>0.0841639933662513</v>
      </c>
      <c r="J1244" s="179"/>
      <c r="K1244" s="107"/>
      <c r="L1244" s="181" t="n">
        <v>0</v>
      </c>
      <c r="M1244" s="181" t="n">
        <v>0</v>
      </c>
      <c r="N1244" s="105"/>
      <c r="O1244" s="105"/>
      <c r="P1244" s="105" t="n">
        <v>0.0841639933662513</v>
      </c>
      <c r="Q1244" s="27" t="n">
        <v>0.0841639933662513</v>
      </c>
      <c r="T1244" s="0" t="n">
        <v>1.3331159737417</v>
      </c>
    </row>
    <row r="1245" customFormat="false" ht="31.5" hidden="false" customHeight="false" outlineLevel="0" collapsed="false">
      <c r="A1245" s="102" t="s">
        <v>1292</v>
      </c>
      <c r="B1245" s="47" t="s">
        <v>2283</v>
      </c>
      <c r="C1245" s="107"/>
      <c r="D1245" s="180"/>
      <c r="E1245" s="49" t="n">
        <v>2014</v>
      </c>
      <c r="F1245" s="49" t="n">
        <v>2014</v>
      </c>
      <c r="G1245" s="178" t="n">
        <f aca="false">Q1245</f>
        <v>0.0896529494553547</v>
      </c>
      <c r="H1245" s="107"/>
      <c r="I1245" s="105" t="n">
        <f aca="false">P1245</f>
        <v>0.0896529494553547</v>
      </c>
      <c r="J1245" s="179"/>
      <c r="K1245" s="107"/>
      <c r="L1245" s="181" t="n">
        <v>0</v>
      </c>
      <c r="M1245" s="181" t="n">
        <v>0</v>
      </c>
      <c r="N1245" s="105"/>
      <c r="O1245" s="105"/>
      <c r="P1245" s="105" t="n">
        <v>0.0896529494553547</v>
      </c>
      <c r="Q1245" s="27" t="n">
        <v>0.0896529494553547</v>
      </c>
      <c r="T1245" s="0" t="n">
        <v>1.3331159737417</v>
      </c>
    </row>
    <row r="1246" customFormat="false" ht="15.75" hidden="false" customHeight="false" outlineLevel="0" collapsed="false">
      <c r="A1246" s="102" t="s">
        <v>1294</v>
      </c>
      <c r="B1246" s="47" t="s">
        <v>2284</v>
      </c>
      <c r="C1246" s="107" t="s">
        <v>309</v>
      </c>
      <c r="D1246" s="107" t="s">
        <v>1162</v>
      </c>
      <c r="E1246" s="49" t="n">
        <v>2014</v>
      </c>
      <c r="F1246" s="49" t="n">
        <v>2014</v>
      </c>
      <c r="G1246" s="178" t="n">
        <f aca="false">Q1246</f>
        <v>0.0429968226979762</v>
      </c>
      <c r="H1246" s="107"/>
      <c r="I1246" s="105" t="n">
        <f aca="false">P1246</f>
        <v>0.0429968226979762</v>
      </c>
      <c r="J1246" s="179"/>
      <c r="K1246" s="107"/>
      <c r="L1246" s="181" t="s">
        <v>1162</v>
      </c>
      <c r="M1246" s="181" t="s">
        <v>1162</v>
      </c>
      <c r="N1246" s="105"/>
      <c r="O1246" s="105"/>
      <c r="P1246" s="105" t="n">
        <v>0.0429968226979762</v>
      </c>
      <c r="Q1246" s="27" t="n">
        <v>0.0429968226979762</v>
      </c>
      <c r="T1246" s="0" t="n">
        <v>1.3331159737417</v>
      </c>
    </row>
    <row r="1247" customFormat="false" ht="31.5" hidden="false" customHeight="false" outlineLevel="0" collapsed="false">
      <c r="A1247" s="102" t="s">
        <v>1296</v>
      </c>
      <c r="B1247" s="47" t="s">
        <v>2244</v>
      </c>
      <c r="C1247" s="107"/>
      <c r="D1247" s="180"/>
      <c r="E1247" s="49" t="n">
        <v>2014</v>
      </c>
      <c r="F1247" s="49" t="n">
        <v>2014</v>
      </c>
      <c r="G1247" s="178" t="n">
        <f aca="false">Q1247</f>
        <v>3.41870481749654</v>
      </c>
      <c r="H1247" s="107"/>
      <c r="I1247" s="105" t="n">
        <f aca="false">P1247</f>
        <v>3.41870481749654</v>
      </c>
      <c r="J1247" s="179"/>
      <c r="K1247" s="107"/>
      <c r="L1247" s="181" t="n">
        <v>0</v>
      </c>
      <c r="M1247" s="181" t="n">
        <v>0</v>
      </c>
      <c r="N1247" s="105"/>
      <c r="O1247" s="105"/>
      <c r="P1247" s="105" t="n">
        <v>3.41870481749654</v>
      </c>
      <c r="Q1247" s="27" t="n">
        <v>3.41870481749654</v>
      </c>
      <c r="T1247" s="0" t="n">
        <v>1.3331159737417</v>
      </c>
    </row>
    <row r="1248" s="34" customFormat="true" ht="15.75" hidden="false" customHeight="false" outlineLevel="0" collapsed="false">
      <c r="A1248" s="97" t="s">
        <v>1300</v>
      </c>
      <c r="B1248" s="190" t="s">
        <v>980</v>
      </c>
      <c r="C1248" s="98"/>
      <c r="D1248" s="191"/>
      <c r="E1248" s="25"/>
      <c r="F1248" s="25"/>
      <c r="G1248" s="186"/>
      <c r="H1248" s="98"/>
      <c r="I1248" s="120"/>
      <c r="J1248" s="177"/>
      <c r="K1248" s="98"/>
      <c r="L1248" s="187"/>
      <c r="M1248" s="187"/>
      <c r="N1248" s="105"/>
      <c r="O1248" s="120"/>
      <c r="P1248" s="120"/>
      <c r="Q1248" s="16"/>
      <c r="T1248" s="34" t="n">
        <v>1.3331159737417</v>
      </c>
    </row>
    <row r="1249" customFormat="false" ht="31.5" hidden="false" customHeight="false" outlineLevel="0" collapsed="false">
      <c r="A1249" s="102" t="s">
        <v>1301</v>
      </c>
      <c r="B1249" s="47" t="s">
        <v>2285</v>
      </c>
      <c r="C1249" s="107" t="s">
        <v>261</v>
      </c>
      <c r="D1249" s="182" t="n">
        <v>0.063</v>
      </c>
      <c r="E1249" s="49" t="n">
        <v>2014</v>
      </c>
      <c r="F1249" s="49" t="n">
        <v>2014</v>
      </c>
      <c r="G1249" s="178" t="n">
        <f aca="false">Q1249</f>
        <v>0.0439116487128268</v>
      </c>
      <c r="H1249" s="107"/>
      <c r="I1249" s="105" t="n">
        <f aca="false">P1249</f>
        <v>0.0439116487128268</v>
      </c>
      <c r="J1249" s="179"/>
      <c r="K1249" s="107"/>
      <c r="L1249" s="181" t="n">
        <v>0.063</v>
      </c>
      <c r="M1249" s="181" t="n">
        <v>0.063</v>
      </c>
      <c r="N1249" s="105"/>
      <c r="O1249" s="105"/>
      <c r="P1249" s="105" t="n">
        <v>0.0439116487128268</v>
      </c>
      <c r="Q1249" s="27" t="n">
        <v>0.0439116487128268</v>
      </c>
      <c r="T1249" s="0" t="n">
        <v>1.3331159737417</v>
      </c>
    </row>
    <row r="1250" customFormat="false" ht="31.5" hidden="false" customHeight="false" outlineLevel="0" collapsed="false">
      <c r="A1250" s="102" t="s">
        <v>1303</v>
      </c>
      <c r="B1250" s="47" t="s">
        <v>2286</v>
      </c>
      <c r="C1250" s="107" t="s">
        <v>261</v>
      </c>
      <c r="D1250" s="180" t="n">
        <v>0.05</v>
      </c>
      <c r="E1250" s="49" t="n">
        <v>2014</v>
      </c>
      <c r="F1250" s="49" t="n">
        <v>2014</v>
      </c>
      <c r="G1250" s="178" t="n">
        <f aca="false">Q1250</f>
        <v>0.0192113463118617</v>
      </c>
      <c r="H1250" s="107"/>
      <c r="I1250" s="105" t="n">
        <f aca="false">P1250</f>
        <v>0.0192113463118617</v>
      </c>
      <c r="J1250" s="179"/>
      <c r="K1250" s="107"/>
      <c r="L1250" s="181" t="n">
        <v>0.05</v>
      </c>
      <c r="M1250" s="181" t="n">
        <v>0.05</v>
      </c>
      <c r="N1250" s="105"/>
      <c r="O1250" s="105"/>
      <c r="P1250" s="105" t="n">
        <v>0.0192113463118617</v>
      </c>
      <c r="Q1250" s="27" t="n">
        <v>0.0192113463118617</v>
      </c>
      <c r="T1250" s="0" t="n">
        <v>1.3331159737417</v>
      </c>
    </row>
    <row r="1251" customFormat="false" ht="31.5" hidden="false" customHeight="false" outlineLevel="0" collapsed="false">
      <c r="A1251" s="102" t="s">
        <v>1305</v>
      </c>
      <c r="B1251" s="47" t="s">
        <v>2287</v>
      </c>
      <c r="C1251" s="107" t="s">
        <v>46</v>
      </c>
      <c r="D1251" s="182" t="n">
        <v>0.1</v>
      </c>
      <c r="E1251" s="49" t="n">
        <v>2014</v>
      </c>
      <c r="F1251" s="49" t="n">
        <v>2014</v>
      </c>
      <c r="G1251" s="178" t="n">
        <f aca="false">Q1251</f>
        <v>0.186624507029514</v>
      </c>
      <c r="H1251" s="107"/>
      <c r="I1251" s="105" t="n">
        <f aca="false">P1251</f>
        <v>0.186624507029514</v>
      </c>
      <c r="J1251" s="179"/>
      <c r="K1251" s="107"/>
      <c r="L1251" s="181" t="n">
        <v>0.1</v>
      </c>
      <c r="M1251" s="181" t="n">
        <v>0.1</v>
      </c>
      <c r="N1251" s="105"/>
      <c r="O1251" s="105"/>
      <c r="P1251" s="105" t="n">
        <v>0.186624507029514</v>
      </c>
      <c r="Q1251" s="27" t="n">
        <v>0.186624507029514</v>
      </c>
      <c r="T1251" s="0" t="n">
        <v>1.3331159737417</v>
      </c>
    </row>
    <row r="1252" customFormat="false" ht="31.5" hidden="false" customHeight="false" outlineLevel="0" collapsed="false">
      <c r="A1252" s="102" t="s">
        <v>1307</v>
      </c>
      <c r="B1252" s="47" t="s">
        <v>2288</v>
      </c>
      <c r="C1252" s="107" t="s">
        <v>46</v>
      </c>
      <c r="D1252" s="180" t="n">
        <v>1</v>
      </c>
      <c r="E1252" s="49" t="n">
        <v>2014</v>
      </c>
      <c r="F1252" s="49" t="n">
        <v>2014</v>
      </c>
      <c r="G1252" s="178" t="n">
        <f aca="false">Q1252</f>
        <v>0.312870497078891</v>
      </c>
      <c r="H1252" s="107"/>
      <c r="I1252" s="105" t="n">
        <f aca="false">P1252</f>
        <v>0.312870497078891</v>
      </c>
      <c r="J1252" s="179"/>
      <c r="K1252" s="107"/>
      <c r="L1252" s="181" t="n">
        <v>1</v>
      </c>
      <c r="M1252" s="181" t="n">
        <v>1</v>
      </c>
      <c r="N1252" s="105"/>
      <c r="O1252" s="105"/>
      <c r="P1252" s="105" t="n">
        <v>0.312870497078891</v>
      </c>
      <c r="Q1252" s="27" t="n">
        <v>0.312870497078891</v>
      </c>
      <c r="T1252" s="0" t="n">
        <v>1.3331159737417</v>
      </c>
    </row>
    <row r="1253" customFormat="false" ht="31.5" hidden="false" customHeight="false" outlineLevel="0" collapsed="false">
      <c r="A1253" s="102" t="s">
        <v>1309</v>
      </c>
      <c r="B1253" s="47" t="s">
        <v>2289</v>
      </c>
      <c r="C1253" s="107" t="s">
        <v>46</v>
      </c>
      <c r="D1253" s="180"/>
      <c r="E1253" s="49" t="n">
        <v>2014</v>
      </c>
      <c r="F1253" s="49" t="n">
        <v>2014</v>
      </c>
      <c r="G1253" s="178" t="n">
        <f aca="false">Q1253</f>
        <v>3.6821747097735</v>
      </c>
      <c r="H1253" s="107"/>
      <c r="I1253" s="105" t="n">
        <f aca="false">P1253</f>
        <v>3.6821747097735</v>
      </c>
      <c r="J1253" s="179"/>
      <c r="K1253" s="107"/>
      <c r="L1253" s="181" t="n">
        <v>0</v>
      </c>
      <c r="M1253" s="181" t="n">
        <v>0</v>
      </c>
      <c r="N1253" s="105"/>
      <c r="O1253" s="105"/>
      <c r="P1253" s="105" t="n">
        <v>3.6821747097735</v>
      </c>
      <c r="Q1253" s="27" t="n">
        <v>3.6821747097735</v>
      </c>
      <c r="T1253" s="0" t="n">
        <v>1.3331159737417</v>
      </c>
    </row>
    <row r="1254" s="76" customFormat="true" ht="15.75" hidden="false" customHeight="false" outlineLevel="0" collapsed="false">
      <c r="A1254" s="174" t="s">
        <v>1311</v>
      </c>
      <c r="B1254" s="40" t="s">
        <v>2290</v>
      </c>
      <c r="C1254" s="175"/>
      <c r="D1254" s="175"/>
      <c r="E1254" s="71"/>
      <c r="F1254" s="71"/>
      <c r="G1254" s="185"/>
      <c r="H1254" s="175"/>
      <c r="I1254" s="176"/>
      <c r="J1254" s="175"/>
      <c r="K1254" s="175"/>
      <c r="L1254" s="40"/>
      <c r="M1254" s="40"/>
      <c r="N1254" s="113"/>
      <c r="O1254" s="176"/>
      <c r="P1254" s="176"/>
      <c r="Q1254" s="44"/>
      <c r="T1254" s="76" t="n">
        <v>1.3331159737417</v>
      </c>
    </row>
    <row r="1255" s="34" customFormat="true" ht="15.75" hidden="false" customHeight="false" outlineLevel="0" collapsed="false">
      <c r="A1255" s="97" t="s">
        <v>1313</v>
      </c>
      <c r="B1255" s="24" t="s">
        <v>34</v>
      </c>
      <c r="C1255" s="98"/>
      <c r="D1255" s="98"/>
      <c r="E1255" s="25"/>
      <c r="F1255" s="25"/>
      <c r="G1255" s="186"/>
      <c r="H1255" s="98"/>
      <c r="I1255" s="120"/>
      <c r="J1255" s="177"/>
      <c r="K1255" s="98"/>
      <c r="L1255" s="187"/>
      <c r="M1255" s="187"/>
      <c r="N1255" s="105"/>
      <c r="O1255" s="120"/>
      <c r="P1255" s="120"/>
      <c r="Q1255" s="16"/>
      <c r="T1255" s="34" t="n">
        <v>1.3331159737417</v>
      </c>
    </row>
    <row r="1256" customFormat="false" ht="15.75" hidden="false" customHeight="false" outlineLevel="0" collapsed="false">
      <c r="A1256" s="102" t="s">
        <v>1314</v>
      </c>
      <c r="B1256" s="47" t="s">
        <v>2291</v>
      </c>
      <c r="C1256" s="107" t="s">
        <v>297</v>
      </c>
      <c r="D1256" s="188" t="n">
        <v>0.25</v>
      </c>
      <c r="E1256" s="49" t="n">
        <v>2014</v>
      </c>
      <c r="F1256" s="49" t="n">
        <v>2014</v>
      </c>
      <c r="G1256" s="178" t="n">
        <f aca="false">Q1256</f>
        <v>4.57149537533002</v>
      </c>
      <c r="H1256" s="107"/>
      <c r="I1256" s="105" t="n">
        <f aca="false">P1256</f>
        <v>4.57149537533002</v>
      </c>
      <c r="J1256" s="179"/>
      <c r="K1256" s="107"/>
      <c r="L1256" s="181" t="n">
        <v>0.25</v>
      </c>
      <c r="M1256" s="181" t="n">
        <v>0.25</v>
      </c>
      <c r="N1256" s="105"/>
      <c r="O1256" s="105"/>
      <c r="P1256" s="105" t="n">
        <v>4.57149537533002</v>
      </c>
      <c r="Q1256" s="27" t="n">
        <v>4.57149537533002</v>
      </c>
      <c r="T1256" s="0" t="n">
        <v>1.3331159737417</v>
      </c>
    </row>
    <row r="1257" customFormat="false" ht="15.75" hidden="false" customHeight="false" outlineLevel="0" collapsed="false">
      <c r="A1257" s="102" t="s">
        <v>1317</v>
      </c>
      <c r="B1257" s="47" t="s">
        <v>2292</v>
      </c>
      <c r="C1257" s="107" t="s">
        <v>261</v>
      </c>
      <c r="D1257" s="188" t="n">
        <v>0.4</v>
      </c>
      <c r="E1257" s="49" t="n">
        <v>2014</v>
      </c>
      <c r="F1257" s="49" t="n">
        <v>2014</v>
      </c>
      <c r="G1257" s="178" t="n">
        <f aca="false">Q1257</f>
        <v>0.137223902227584</v>
      </c>
      <c r="H1257" s="107"/>
      <c r="I1257" s="105" t="n">
        <f aca="false">P1257</f>
        <v>0.137223902227584</v>
      </c>
      <c r="J1257" s="179"/>
      <c r="K1257" s="107"/>
      <c r="L1257" s="181" t="n">
        <v>0.4</v>
      </c>
      <c r="M1257" s="181" t="n">
        <v>0.4</v>
      </c>
      <c r="N1257" s="105"/>
      <c r="O1257" s="105"/>
      <c r="P1257" s="105" t="n">
        <v>0.137223902227584</v>
      </c>
      <c r="Q1257" s="27" t="n">
        <v>0.137223902227584</v>
      </c>
      <c r="T1257" s="0" t="n">
        <v>1.3331159737417</v>
      </c>
    </row>
    <row r="1258" customFormat="false" ht="15.75" hidden="false" customHeight="false" outlineLevel="0" collapsed="false">
      <c r="A1258" s="102" t="s">
        <v>1319</v>
      </c>
      <c r="B1258" s="47" t="s">
        <v>2293</v>
      </c>
      <c r="C1258" s="107" t="s">
        <v>261</v>
      </c>
      <c r="D1258" s="188" t="n">
        <v>0.4</v>
      </c>
      <c r="E1258" s="49" t="n">
        <v>2014</v>
      </c>
      <c r="F1258" s="49" t="n">
        <v>2014</v>
      </c>
      <c r="G1258" s="178" t="n">
        <f aca="false">Q1258</f>
        <v>0.137223902227584</v>
      </c>
      <c r="H1258" s="107"/>
      <c r="I1258" s="105" t="n">
        <f aca="false">P1258</f>
        <v>0.137223902227584</v>
      </c>
      <c r="J1258" s="179"/>
      <c r="K1258" s="107"/>
      <c r="L1258" s="181" t="n">
        <v>0.4</v>
      </c>
      <c r="M1258" s="181" t="n">
        <v>0.4</v>
      </c>
      <c r="N1258" s="105"/>
      <c r="O1258" s="105"/>
      <c r="P1258" s="105" t="n">
        <v>0.137223902227584</v>
      </c>
      <c r="Q1258" s="27" t="n">
        <v>0.137223902227584</v>
      </c>
      <c r="T1258" s="0" t="n">
        <v>1.3331159737417</v>
      </c>
    </row>
    <row r="1259" customFormat="false" ht="15.75" hidden="false" customHeight="false" outlineLevel="0" collapsed="false">
      <c r="A1259" s="102" t="s">
        <v>1321</v>
      </c>
      <c r="B1259" s="47" t="s">
        <v>2294</v>
      </c>
      <c r="C1259" s="107" t="s">
        <v>261</v>
      </c>
      <c r="D1259" s="188" t="n">
        <v>0.16</v>
      </c>
      <c r="E1259" s="49" t="n">
        <v>2014</v>
      </c>
      <c r="F1259" s="49" t="n">
        <v>2014</v>
      </c>
      <c r="G1259" s="178" t="n">
        <f aca="false">Q1259</f>
        <v>0.137223902227584</v>
      </c>
      <c r="H1259" s="107"/>
      <c r="I1259" s="105" t="n">
        <f aca="false">P1259</f>
        <v>0.137223902227584</v>
      </c>
      <c r="J1259" s="179"/>
      <c r="K1259" s="107"/>
      <c r="L1259" s="181" t="n">
        <v>0.16</v>
      </c>
      <c r="M1259" s="181" t="n">
        <v>0.16</v>
      </c>
      <c r="N1259" s="105"/>
      <c r="O1259" s="105"/>
      <c r="P1259" s="105" t="n">
        <v>0.137223902227584</v>
      </c>
      <c r="Q1259" s="27" t="n">
        <v>0.137223902227584</v>
      </c>
      <c r="T1259" s="0" t="n">
        <v>1.3331159737417</v>
      </c>
    </row>
    <row r="1260" customFormat="false" ht="15.75" hidden="false" customHeight="false" outlineLevel="0" collapsed="false">
      <c r="A1260" s="102" t="s">
        <v>1323</v>
      </c>
      <c r="B1260" s="47" t="s">
        <v>2295</v>
      </c>
      <c r="C1260" s="107" t="s">
        <v>450</v>
      </c>
      <c r="D1260" s="107"/>
      <c r="E1260" s="49" t="n">
        <v>2014</v>
      </c>
      <c r="F1260" s="49" t="n">
        <v>2014</v>
      </c>
      <c r="G1260" s="178" t="n">
        <f aca="false">Q1260</f>
        <v>1.36879927646</v>
      </c>
      <c r="H1260" s="107"/>
      <c r="I1260" s="105" t="n">
        <f aca="false">P1260</f>
        <v>1.36879927646</v>
      </c>
      <c r="J1260" s="179"/>
      <c r="K1260" s="107"/>
      <c r="L1260" s="181" t="n">
        <v>0</v>
      </c>
      <c r="M1260" s="181" t="n">
        <v>0</v>
      </c>
      <c r="N1260" s="105"/>
      <c r="O1260" s="105"/>
      <c r="P1260" s="105" t="n">
        <v>1.36879927646</v>
      </c>
      <c r="Q1260" s="27" t="n">
        <v>1.36879927646</v>
      </c>
      <c r="T1260" s="0" t="n">
        <v>1.3331159737417</v>
      </c>
    </row>
    <row r="1261" customFormat="false" ht="47.25" hidden="false" customHeight="false" outlineLevel="0" collapsed="false">
      <c r="A1261" s="102" t="s">
        <v>1325</v>
      </c>
      <c r="B1261" s="47" t="s">
        <v>2296</v>
      </c>
      <c r="C1261" s="107" t="s">
        <v>450</v>
      </c>
      <c r="D1261" s="180" t="n">
        <v>0.3</v>
      </c>
      <c r="E1261" s="49" t="n">
        <v>2014</v>
      </c>
      <c r="F1261" s="49" t="n">
        <v>2014</v>
      </c>
      <c r="G1261" s="178" t="n">
        <f aca="false">Q1261</f>
        <v>1.43261753925597</v>
      </c>
      <c r="H1261" s="107"/>
      <c r="I1261" s="105" t="n">
        <f aca="false">P1261</f>
        <v>1.43261753925597</v>
      </c>
      <c r="J1261" s="179"/>
      <c r="K1261" s="107"/>
      <c r="L1261" s="181" t="n">
        <v>0.3</v>
      </c>
      <c r="M1261" s="181" t="n">
        <v>0.3</v>
      </c>
      <c r="N1261" s="105"/>
      <c r="O1261" s="105"/>
      <c r="P1261" s="105" t="n">
        <v>1.43261753925597</v>
      </c>
      <c r="Q1261" s="27" t="n">
        <v>1.43261753925597</v>
      </c>
      <c r="T1261" s="0" t="n">
        <v>1.3331159737417</v>
      </c>
    </row>
    <row r="1262" customFormat="false" ht="31.5" hidden="false" customHeight="false" outlineLevel="0" collapsed="false">
      <c r="A1262" s="102" t="s">
        <v>1327</v>
      </c>
      <c r="B1262" s="47" t="s">
        <v>2297</v>
      </c>
      <c r="C1262" s="107" t="s">
        <v>297</v>
      </c>
      <c r="D1262" s="107" t="s">
        <v>1657</v>
      </c>
      <c r="E1262" s="49" t="n">
        <v>2014</v>
      </c>
      <c r="F1262" s="49" t="n">
        <v>2014</v>
      </c>
      <c r="G1262" s="178" t="n">
        <f aca="false">Q1262</f>
        <v>8.52409265509334</v>
      </c>
      <c r="H1262" s="107"/>
      <c r="I1262" s="105" t="n">
        <f aca="false">P1262</f>
        <v>8.52409265509334</v>
      </c>
      <c r="J1262" s="179"/>
      <c r="K1262" s="107"/>
      <c r="L1262" s="181" t="s">
        <v>1657</v>
      </c>
      <c r="M1262" s="181" t="s">
        <v>1657</v>
      </c>
      <c r="N1262" s="105"/>
      <c r="O1262" s="105"/>
      <c r="P1262" s="105" t="n">
        <v>8.52409265509334</v>
      </c>
      <c r="Q1262" s="27" t="n">
        <v>8.52409265509334</v>
      </c>
      <c r="T1262" s="0" t="n">
        <v>1.3331159737417</v>
      </c>
    </row>
    <row r="1263" customFormat="false" ht="31.5" hidden="false" customHeight="false" outlineLevel="0" collapsed="false">
      <c r="A1263" s="102" t="s">
        <v>1329</v>
      </c>
      <c r="B1263" s="135" t="s">
        <v>2298</v>
      </c>
      <c r="C1263" s="107" t="s">
        <v>309</v>
      </c>
      <c r="D1263" s="107"/>
      <c r="E1263" s="49" t="n">
        <v>2014</v>
      </c>
      <c r="F1263" s="49" t="n">
        <v>2014</v>
      </c>
      <c r="G1263" s="178" t="n">
        <f aca="false">Q1263</f>
        <v>0.159765215233501</v>
      </c>
      <c r="H1263" s="107"/>
      <c r="I1263" s="105" t="n">
        <f aca="false">P1263</f>
        <v>0.159765215233501</v>
      </c>
      <c r="J1263" s="179"/>
      <c r="K1263" s="107"/>
      <c r="L1263" s="181" t="n">
        <v>0</v>
      </c>
      <c r="M1263" s="181" t="n">
        <v>0</v>
      </c>
      <c r="N1263" s="105"/>
      <c r="O1263" s="105"/>
      <c r="P1263" s="105" t="n">
        <v>0.159765215233501</v>
      </c>
      <c r="Q1263" s="27" t="n">
        <v>0.159765215233501</v>
      </c>
      <c r="T1263" s="0" t="n">
        <v>1.3331159737417</v>
      </c>
    </row>
    <row r="1264" customFormat="false" ht="31.5" hidden="false" customHeight="false" outlineLevel="0" collapsed="false">
      <c r="A1264" s="102" t="s">
        <v>1331</v>
      </c>
      <c r="B1264" s="135" t="s">
        <v>2299</v>
      </c>
      <c r="C1264" s="107" t="s">
        <v>309</v>
      </c>
      <c r="D1264" s="107"/>
      <c r="E1264" s="49" t="n">
        <v>2014</v>
      </c>
      <c r="F1264" s="49" t="n">
        <v>2014</v>
      </c>
      <c r="G1264" s="178" t="n">
        <f aca="false">Q1264</f>
        <v>0.119823911425126</v>
      </c>
      <c r="H1264" s="107"/>
      <c r="I1264" s="105" t="n">
        <f aca="false">P1264</f>
        <v>0.119823911425126</v>
      </c>
      <c r="J1264" s="179"/>
      <c r="K1264" s="107"/>
      <c r="L1264" s="181" t="n">
        <v>0</v>
      </c>
      <c r="M1264" s="181" t="n">
        <v>0</v>
      </c>
      <c r="N1264" s="105"/>
      <c r="O1264" s="105"/>
      <c r="P1264" s="105" t="n">
        <v>0.119823911425126</v>
      </c>
      <c r="Q1264" s="27" t="n">
        <v>0.119823911425126</v>
      </c>
      <c r="T1264" s="0" t="n">
        <v>1.3331159737417</v>
      </c>
    </row>
    <row r="1265" customFormat="false" ht="31.5" hidden="false" customHeight="false" outlineLevel="0" collapsed="false">
      <c r="A1265" s="102" t="s">
        <v>1332</v>
      </c>
      <c r="B1265" s="135" t="s">
        <v>2300</v>
      </c>
      <c r="C1265" s="107" t="s">
        <v>309</v>
      </c>
      <c r="D1265" s="107"/>
      <c r="E1265" s="49" t="n">
        <v>2014</v>
      </c>
      <c r="F1265" s="49" t="n">
        <v>2014</v>
      </c>
      <c r="G1265" s="178" t="n">
        <f aca="false">Q1265</f>
        <v>0.0798826076167507</v>
      </c>
      <c r="H1265" s="107"/>
      <c r="I1265" s="105" t="n">
        <f aca="false">P1265</f>
        <v>0.0798826076167507</v>
      </c>
      <c r="J1265" s="179"/>
      <c r="K1265" s="107"/>
      <c r="L1265" s="181" t="n">
        <v>0</v>
      </c>
      <c r="M1265" s="181" t="n">
        <v>0</v>
      </c>
      <c r="N1265" s="105"/>
      <c r="O1265" s="105"/>
      <c r="P1265" s="105" t="n">
        <v>0.0798826076167507</v>
      </c>
      <c r="Q1265" s="27" t="n">
        <v>0.0798826076167507</v>
      </c>
      <c r="T1265" s="0" t="n">
        <v>1.3331159737417</v>
      </c>
    </row>
    <row r="1266" customFormat="false" ht="31.5" hidden="false" customHeight="false" outlineLevel="0" collapsed="false">
      <c r="A1266" s="102" t="s">
        <v>1334</v>
      </c>
      <c r="B1266" s="135" t="s">
        <v>2301</v>
      </c>
      <c r="C1266" s="107" t="s">
        <v>309</v>
      </c>
      <c r="D1266" s="107"/>
      <c r="E1266" s="49" t="n">
        <v>2014</v>
      </c>
      <c r="F1266" s="49" t="n">
        <v>2014</v>
      </c>
      <c r="G1266" s="178" t="n">
        <f aca="false">Q1266</f>
        <v>0.239684415890846</v>
      </c>
      <c r="H1266" s="107"/>
      <c r="I1266" s="105" t="n">
        <f aca="false">P1266</f>
        <v>0.239684415890846</v>
      </c>
      <c r="J1266" s="179"/>
      <c r="K1266" s="107"/>
      <c r="L1266" s="181" t="n">
        <v>0</v>
      </c>
      <c r="M1266" s="181" t="n">
        <v>0</v>
      </c>
      <c r="N1266" s="105"/>
      <c r="O1266" s="105"/>
      <c r="P1266" s="105" t="n">
        <v>0.239684415890846</v>
      </c>
      <c r="Q1266" s="27" t="n">
        <v>0.239684415890846</v>
      </c>
      <c r="T1266" s="0" t="n">
        <v>1.3331159737417</v>
      </c>
    </row>
    <row r="1267" customFormat="false" ht="31.5" hidden="false" customHeight="false" outlineLevel="0" collapsed="false">
      <c r="A1267" s="102" t="s">
        <v>1336</v>
      </c>
      <c r="B1267" s="135" t="s">
        <v>2302</v>
      </c>
      <c r="C1267" s="107" t="s">
        <v>309</v>
      </c>
      <c r="D1267" s="107"/>
      <c r="E1267" s="49" t="n">
        <v>2014</v>
      </c>
      <c r="F1267" s="49" t="n">
        <v>2014</v>
      </c>
      <c r="G1267" s="178" t="n">
        <f aca="false">Q1267</f>
        <v>0.0798826076167507</v>
      </c>
      <c r="H1267" s="107"/>
      <c r="I1267" s="105" t="n">
        <f aca="false">P1267</f>
        <v>0.0798826076167507</v>
      </c>
      <c r="J1267" s="179"/>
      <c r="K1267" s="107"/>
      <c r="L1267" s="181" t="n">
        <v>0</v>
      </c>
      <c r="M1267" s="181" t="n">
        <v>0</v>
      </c>
      <c r="N1267" s="105"/>
      <c r="O1267" s="105"/>
      <c r="P1267" s="105" t="n">
        <v>0.0798826076167507</v>
      </c>
      <c r="Q1267" s="27" t="n">
        <v>0.0798826076167507</v>
      </c>
      <c r="T1267" s="0" t="n">
        <v>1.3331159737417</v>
      </c>
    </row>
    <row r="1268" customFormat="false" ht="31.5" hidden="false" customHeight="false" outlineLevel="0" collapsed="false">
      <c r="A1268" s="102" t="s">
        <v>1338</v>
      </c>
      <c r="B1268" s="135" t="s">
        <v>2303</v>
      </c>
      <c r="C1268" s="107" t="s">
        <v>309</v>
      </c>
      <c r="D1268" s="107"/>
      <c r="E1268" s="49" t="n">
        <v>2014</v>
      </c>
      <c r="F1268" s="49" t="n">
        <v>2014</v>
      </c>
      <c r="G1268" s="178" t="n">
        <f aca="false">Q1268</f>
        <v>0.279589126658628</v>
      </c>
      <c r="H1268" s="107"/>
      <c r="I1268" s="105" t="n">
        <f aca="false">P1268</f>
        <v>0.279589126658628</v>
      </c>
      <c r="J1268" s="179"/>
      <c r="K1268" s="107"/>
      <c r="L1268" s="181" t="n">
        <v>0</v>
      </c>
      <c r="M1268" s="181" t="n">
        <v>0</v>
      </c>
      <c r="N1268" s="105"/>
      <c r="O1268" s="105"/>
      <c r="P1268" s="105" t="n">
        <v>0.279589126658628</v>
      </c>
      <c r="Q1268" s="27" t="n">
        <v>0.279589126658628</v>
      </c>
      <c r="T1268" s="0" t="n">
        <v>1.3331159737417</v>
      </c>
    </row>
    <row r="1269" customFormat="false" ht="31.5" hidden="false" customHeight="false" outlineLevel="0" collapsed="false">
      <c r="A1269" s="102" t="s">
        <v>1340</v>
      </c>
      <c r="B1269" s="135" t="s">
        <v>2304</v>
      </c>
      <c r="C1269" s="107" t="s">
        <v>309</v>
      </c>
      <c r="D1269" s="107"/>
      <c r="E1269" s="49" t="n">
        <v>2014</v>
      </c>
      <c r="F1269" s="49" t="n">
        <v>2014</v>
      </c>
      <c r="G1269" s="178" t="n">
        <f aca="false">Q1269</f>
        <v>0.239647822850252</v>
      </c>
      <c r="H1269" s="107"/>
      <c r="I1269" s="105" t="n">
        <f aca="false">P1269</f>
        <v>0.239647822850252</v>
      </c>
      <c r="J1269" s="179"/>
      <c r="K1269" s="107"/>
      <c r="L1269" s="181" t="n">
        <v>0</v>
      </c>
      <c r="M1269" s="181" t="n">
        <v>0</v>
      </c>
      <c r="N1269" s="105"/>
      <c r="O1269" s="105"/>
      <c r="P1269" s="105" t="n">
        <v>0.239647822850252</v>
      </c>
      <c r="Q1269" s="27" t="n">
        <v>0.239647822850252</v>
      </c>
      <c r="T1269" s="0" t="n">
        <v>1.3331159737417</v>
      </c>
    </row>
    <row r="1270" customFormat="false" ht="31.5" hidden="false" customHeight="false" outlineLevel="0" collapsed="false">
      <c r="A1270" s="102" t="s">
        <v>1342</v>
      </c>
      <c r="B1270" s="135" t="s">
        <v>2305</v>
      </c>
      <c r="C1270" s="107" t="s">
        <v>309</v>
      </c>
      <c r="D1270" s="107"/>
      <c r="E1270" s="49" t="n">
        <v>2014</v>
      </c>
      <c r="F1270" s="49" t="n">
        <v>2014</v>
      </c>
      <c r="G1270" s="178" t="n">
        <f aca="false">Q1270</f>
        <v>0.239684415890846</v>
      </c>
      <c r="H1270" s="107"/>
      <c r="I1270" s="105" t="n">
        <f aca="false">P1270</f>
        <v>0.239684415890846</v>
      </c>
      <c r="J1270" s="179"/>
      <c r="K1270" s="107"/>
      <c r="L1270" s="181" t="n">
        <v>0</v>
      </c>
      <c r="M1270" s="181" t="n">
        <v>0</v>
      </c>
      <c r="N1270" s="105"/>
      <c r="O1270" s="105"/>
      <c r="P1270" s="105" t="n">
        <v>0.239684415890846</v>
      </c>
      <c r="Q1270" s="27" t="n">
        <v>0.239684415890846</v>
      </c>
      <c r="T1270" s="0" t="n">
        <v>1.3331159737417</v>
      </c>
    </row>
    <row r="1271" customFormat="false" ht="31.5" hidden="false" customHeight="false" outlineLevel="0" collapsed="false">
      <c r="A1271" s="102" t="s">
        <v>1344</v>
      </c>
      <c r="B1271" s="135" t="s">
        <v>2306</v>
      </c>
      <c r="C1271" s="107" t="s">
        <v>309</v>
      </c>
      <c r="D1271" s="107"/>
      <c r="E1271" s="49" t="n">
        <v>2014</v>
      </c>
      <c r="F1271" s="49" t="n">
        <v>2014</v>
      </c>
      <c r="G1271" s="178" t="n">
        <f aca="false">Q1271</f>
        <v>0.0798826076167507</v>
      </c>
      <c r="H1271" s="107"/>
      <c r="I1271" s="105" t="n">
        <f aca="false">P1271</f>
        <v>0.0798826076167507</v>
      </c>
      <c r="J1271" s="179"/>
      <c r="K1271" s="107"/>
      <c r="L1271" s="181" t="n">
        <v>0</v>
      </c>
      <c r="M1271" s="181" t="n">
        <v>0</v>
      </c>
      <c r="N1271" s="105"/>
      <c r="O1271" s="105"/>
      <c r="P1271" s="105" t="n">
        <v>0.0798826076167507</v>
      </c>
      <c r="Q1271" s="27" t="n">
        <v>0.0798826076167507</v>
      </c>
      <c r="T1271" s="0" t="n">
        <v>1.3331159737417</v>
      </c>
    </row>
    <row r="1272" customFormat="false" ht="31.5" hidden="false" customHeight="false" outlineLevel="0" collapsed="false">
      <c r="A1272" s="102" t="s">
        <v>1346</v>
      </c>
      <c r="B1272" s="135" t="s">
        <v>2307</v>
      </c>
      <c r="C1272" s="107" t="s">
        <v>309</v>
      </c>
      <c r="D1272" s="107"/>
      <c r="E1272" s="49" t="n">
        <v>2014</v>
      </c>
      <c r="F1272" s="49" t="n">
        <v>2014</v>
      </c>
      <c r="G1272" s="178" t="n">
        <f aca="false">Q1272</f>
        <v>0.159765215233501</v>
      </c>
      <c r="H1272" s="107"/>
      <c r="I1272" s="105" t="n">
        <f aca="false">P1272</f>
        <v>0.159765215233501</v>
      </c>
      <c r="J1272" s="179"/>
      <c r="K1272" s="107"/>
      <c r="L1272" s="181" t="n">
        <v>0</v>
      </c>
      <c r="M1272" s="181" t="n">
        <v>0</v>
      </c>
      <c r="N1272" s="105"/>
      <c r="O1272" s="105"/>
      <c r="P1272" s="105" t="n">
        <v>0.159765215233501</v>
      </c>
      <c r="Q1272" s="27" t="n">
        <v>0.159765215233501</v>
      </c>
      <c r="T1272" s="0" t="n">
        <v>1.3331159737417</v>
      </c>
    </row>
    <row r="1273" customFormat="false" ht="31.5" hidden="false" customHeight="false" outlineLevel="0" collapsed="false">
      <c r="A1273" s="102" t="s">
        <v>1348</v>
      </c>
      <c r="B1273" s="135" t="s">
        <v>2308</v>
      </c>
      <c r="C1273" s="107" t="s">
        <v>309</v>
      </c>
      <c r="D1273" s="107"/>
      <c r="E1273" s="49" t="n">
        <v>2014</v>
      </c>
      <c r="F1273" s="49" t="n">
        <v>2014</v>
      </c>
      <c r="G1273" s="178" t="n">
        <f aca="false">Q1273</f>
        <v>0.0798826076167507</v>
      </c>
      <c r="H1273" s="107"/>
      <c r="I1273" s="105" t="n">
        <f aca="false">P1273</f>
        <v>0.0798826076167507</v>
      </c>
      <c r="J1273" s="179"/>
      <c r="K1273" s="107"/>
      <c r="L1273" s="181" t="n">
        <v>0</v>
      </c>
      <c r="M1273" s="181" t="n">
        <v>0</v>
      </c>
      <c r="N1273" s="105"/>
      <c r="O1273" s="105"/>
      <c r="P1273" s="105" t="n">
        <v>0.0798826076167507</v>
      </c>
      <c r="Q1273" s="27" t="n">
        <v>0.0798826076167507</v>
      </c>
      <c r="T1273" s="0" t="n">
        <v>1.3331159737417</v>
      </c>
    </row>
    <row r="1274" customFormat="false" ht="31.5" hidden="false" customHeight="false" outlineLevel="0" collapsed="false">
      <c r="A1274" s="102" t="s">
        <v>1350</v>
      </c>
      <c r="B1274" s="135" t="s">
        <v>2309</v>
      </c>
      <c r="C1274" s="107" t="s">
        <v>309</v>
      </c>
      <c r="D1274" s="107"/>
      <c r="E1274" s="49" t="n">
        <v>2014</v>
      </c>
      <c r="F1274" s="49" t="n">
        <v>2014</v>
      </c>
      <c r="G1274" s="178" t="n">
        <f aca="false">Q1274</f>
        <v>0.119823911425126</v>
      </c>
      <c r="H1274" s="107"/>
      <c r="I1274" s="105" t="n">
        <f aca="false">P1274</f>
        <v>0.119823911425126</v>
      </c>
      <c r="J1274" s="179"/>
      <c r="K1274" s="107"/>
      <c r="L1274" s="181" t="n">
        <v>0</v>
      </c>
      <c r="M1274" s="181" t="n">
        <v>0</v>
      </c>
      <c r="N1274" s="105"/>
      <c r="O1274" s="105"/>
      <c r="P1274" s="105" t="n">
        <v>0.119823911425126</v>
      </c>
      <c r="Q1274" s="27" t="n">
        <v>0.119823911425126</v>
      </c>
      <c r="T1274" s="0" t="n">
        <v>1.3331159737417</v>
      </c>
    </row>
    <row r="1275" customFormat="false" ht="31.5" hidden="false" customHeight="false" outlineLevel="0" collapsed="false">
      <c r="A1275" s="102" t="s">
        <v>1352</v>
      </c>
      <c r="B1275" s="135" t="s">
        <v>2310</v>
      </c>
      <c r="C1275" s="107" t="s">
        <v>309</v>
      </c>
      <c r="D1275" s="107"/>
      <c r="E1275" s="49" t="n">
        <v>2014</v>
      </c>
      <c r="F1275" s="49" t="n">
        <v>2014</v>
      </c>
      <c r="G1275" s="178" t="n">
        <f aca="false">Q1275</f>
        <v>0.0798826076167507</v>
      </c>
      <c r="H1275" s="107"/>
      <c r="I1275" s="105" t="n">
        <f aca="false">P1275</f>
        <v>0.0798826076167507</v>
      </c>
      <c r="J1275" s="179"/>
      <c r="K1275" s="107"/>
      <c r="L1275" s="181" t="n">
        <v>0</v>
      </c>
      <c r="M1275" s="181" t="n">
        <v>0</v>
      </c>
      <c r="N1275" s="105"/>
      <c r="O1275" s="105"/>
      <c r="P1275" s="105" t="n">
        <v>0.0798826076167507</v>
      </c>
      <c r="Q1275" s="27" t="n">
        <v>0.0798826076167507</v>
      </c>
      <c r="T1275" s="0" t="n">
        <v>1.3331159737417</v>
      </c>
    </row>
    <row r="1276" customFormat="false" ht="31.5" hidden="false" customHeight="false" outlineLevel="0" collapsed="false">
      <c r="A1276" s="102" t="s">
        <v>1354</v>
      </c>
      <c r="B1276" s="47" t="s">
        <v>2311</v>
      </c>
      <c r="C1276" s="107" t="s">
        <v>297</v>
      </c>
      <c r="D1276" s="188" t="n">
        <v>0.4</v>
      </c>
      <c r="E1276" s="49" t="n">
        <v>2014</v>
      </c>
      <c r="F1276" s="49" t="n">
        <v>2014</v>
      </c>
      <c r="G1276" s="178" t="n">
        <f aca="false">Q1276</f>
        <v>0.187832077369117</v>
      </c>
      <c r="H1276" s="107"/>
      <c r="I1276" s="105" t="n">
        <f aca="false">P1276</f>
        <v>0.187832077369117</v>
      </c>
      <c r="J1276" s="179"/>
      <c r="K1276" s="107"/>
      <c r="L1276" s="181" t="n">
        <v>0.4</v>
      </c>
      <c r="M1276" s="181" t="n">
        <v>0.4</v>
      </c>
      <c r="N1276" s="105"/>
      <c r="O1276" s="105"/>
      <c r="P1276" s="105" t="n">
        <v>0.187832077369117</v>
      </c>
      <c r="Q1276" s="27" t="n">
        <v>0.187832077369117</v>
      </c>
      <c r="T1276" s="0" t="n">
        <v>1.3331159737417</v>
      </c>
    </row>
    <row r="1277" customFormat="false" ht="31.5" hidden="false" customHeight="false" outlineLevel="0" collapsed="false">
      <c r="A1277" s="102" t="s">
        <v>1356</v>
      </c>
      <c r="B1277" s="47" t="s">
        <v>2312</v>
      </c>
      <c r="C1277" s="107" t="s">
        <v>297</v>
      </c>
      <c r="D1277" s="188" t="n">
        <v>0.1</v>
      </c>
      <c r="E1277" s="49" t="n">
        <v>2014</v>
      </c>
      <c r="F1277" s="49" t="n">
        <v>2014</v>
      </c>
      <c r="G1277" s="178" t="n">
        <f aca="false">Q1277</f>
        <v>0.0928365439870346</v>
      </c>
      <c r="H1277" s="107"/>
      <c r="I1277" s="105" t="n">
        <f aca="false">P1277</f>
        <v>0.0928365439870346</v>
      </c>
      <c r="J1277" s="179"/>
      <c r="K1277" s="107"/>
      <c r="L1277" s="181" t="n">
        <v>0.1</v>
      </c>
      <c r="M1277" s="181" t="n">
        <v>0.1</v>
      </c>
      <c r="N1277" s="105"/>
      <c r="O1277" s="105"/>
      <c r="P1277" s="105" t="n">
        <v>0.0928365439870346</v>
      </c>
      <c r="Q1277" s="27" t="n">
        <v>0.0928365439870346</v>
      </c>
      <c r="T1277" s="0" t="n">
        <v>1.3331159737417</v>
      </c>
    </row>
    <row r="1278" customFormat="false" ht="31.5" hidden="false" customHeight="false" outlineLevel="0" collapsed="false">
      <c r="A1278" s="102" t="s">
        <v>1358</v>
      </c>
      <c r="B1278" s="47" t="s">
        <v>2313</v>
      </c>
      <c r="C1278" s="107" t="s">
        <v>297</v>
      </c>
      <c r="D1278" s="188" t="n">
        <v>0.16</v>
      </c>
      <c r="E1278" s="49" t="n">
        <v>2014</v>
      </c>
      <c r="F1278" s="49" t="n">
        <v>2014</v>
      </c>
      <c r="G1278" s="178" t="n">
        <f aca="false">Q1278</f>
        <v>0.11226744854246</v>
      </c>
      <c r="H1278" s="107"/>
      <c r="I1278" s="105" t="n">
        <f aca="false">P1278</f>
        <v>0.11226744854246</v>
      </c>
      <c r="J1278" s="179"/>
      <c r="K1278" s="107"/>
      <c r="L1278" s="181" t="n">
        <v>0.16</v>
      </c>
      <c r="M1278" s="181" t="n">
        <v>0.16</v>
      </c>
      <c r="N1278" s="105"/>
      <c r="O1278" s="105"/>
      <c r="P1278" s="105" t="n">
        <v>0.11226744854246</v>
      </c>
      <c r="Q1278" s="27" t="n">
        <v>0.11226744854246</v>
      </c>
      <c r="T1278" s="0" t="n">
        <v>1.3331159737417</v>
      </c>
    </row>
    <row r="1279" customFormat="false" ht="31.5" hidden="false" customHeight="false" outlineLevel="0" collapsed="false">
      <c r="A1279" s="102" t="s">
        <v>1360</v>
      </c>
      <c r="B1279" s="47" t="s">
        <v>2314</v>
      </c>
      <c r="C1279" s="107" t="s">
        <v>297</v>
      </c>
      <c r="D1279" s="188" t="n">
        <v>0.4</v>
      </c>
      <c r="E1279" s="49" t="n">
        <v>2014</v>
      </c>
      <c r="F1279" s="49" t="n">
        <v>2014</v>
      </c>
      <c r="G1279" s="178" t="n">
        <f aca="false">Q1279</f>
        <v>0.187832077369117</v>
      </c>
      <c r="H1279" s="107"/>
      <c r="I1279" s="105" t="n">
        <f aca="false">P1279</f>
        <v>0.187832077369117</v>
      </c>
      <c r="J1279" s="179"/>
      <c r="K1279" s="107"/>
      <c r="L1279" s="181" t="n">
        <v>0.4</v>
      </c>
      <c r="M1279" s="181" t="n">
        <v>0.4</v>
      </c>
      <c r="N1279" s="105"/>
      <c r="O1279" s="105"/>
      <c r="P1279" s="105" t="n">
        <v>0.187832077369117</v>
      </c>
      <c r="Q1279" s="27" t="n">
        <v>0.187832077369117</v>
      </c>
      <c r="T1279" s="0" t="n">
        <v>1.3331159737417</v>
      </c>
    </row>
    <row r="1280" customFormat="false" ht="31.5" hidden="false" customHeight="false" outlineLevel="0" collapsed="false">
      <c r="A1280" s="102" t="s">
        <v>1362</v>
      </c>
      <c r="B1280" s="47" t="s">
        <v>2315</v>
      </c>
      <c r="C1280" s="107" t="s">
        <v>297</v>
      </c>
      <c r="D1280" s="188" t="n">
        <v>0.1</v>
      </c>
      <c r="E1280" s="49" t="n">
        <v>2014</v>
      </c>
      <c r="F1280" s="49" t="n">
        <v>2014</v>
      </c>
      <c r="G1280" s="178" t="n">
        <f aca="false">Q1280</f>
        <v>0.11226744854246</v>
      </c>
      <c r="H1280" s="107"/>
      <c r="I1280" s="105" t="n">
        <f aca="false">P1280</f>
        <v>0.11226744854246</v>
      </c>
      <c r="J1280" s="179"/>
      <c r="K1280" s="107"/>
      <c r="L1280" s="181" t="n">
        <v>0.1</v>
      </c>
      <c r="M1280" s="181" t="n">
        <v>0.1</v>
      </c>
      <c r="N1280" s="105"/>
      <c r="O1280" s="105"/>
      <c r="P1280" s="105" t="n">
        <v>0.11226744854246</v>
      </c>
      <c r="Q1280" s="27" t="n">
        <v>0.11226744854246</v>
      </c>
      <c r="T1280" s="0" t="n">
        <v>1.3331159737417</v>
      </c>
    </row>
    <row r="1281" customFormat="false" ht="31.5" hidden="false" customHeight="false" outlineLevel="0" collapsed="false">
      <c r="A1281" s="102" t="s">
        <v>1364</v>
      </c>
      <c r="B1281" s="47" t="s">
        <v>2316</v>
      </c>
      <c r="C1281" s="107" t="s">
        <v>297</v>
      </c>
      <c r="D1281" s="188" t="n">
        <v>0.4</v>
      </c>
      <c r="E1281" s="49" t="n">
        <v>2014</v>
      </c>
      <c r="F1281" s="49" t="n">
        <v>2014</v>
      </c>
      <c r="G1281" s="178" t="n">
        <f aca="false">Q1281</f>
        <v>0.187832077369117</v>
      </c>
      <c r="H1281" s="107"/>
      <c r="I1281" s="105" t="n">
        <f aca="false">P1281</f>
        <v>0.187832077369117</v>
      </c>
      <c r="J1281" s="179"/>
      <c r="K1281" s="107"/>
      <c r="L1281" s="181" t="n">
        <v>0.4</v>
      </c>
      <c r="M1281" s="181" t="n">
        <v>0.4</v>
      </c>
      <c r="N1281" s="105"/>
      <c r="O1281" s="105"/>
      <c r="P1281" s="105" t="n">
        <v>0.187832077369117</v>
      </c>
      <c r="Q1281" s="27" t="n">
        <v>0.187832077369117</v>
      </c>
      <c r="T1281" s="0" t="n">
        <v>1.3331159737417</v>
      </c>
    </row>
    <row r="1282" customFormat="false" ht="31.5" hidden="false" customHeight="false" outlineLevel="0" collapsed="false">
      <c r="A1282" s="102" t="s">
        <v>1366</v>
      </c>
      <c r="B1282" s="47" t="s">
        <v>2317</v>
      </c>
      <c r="C1282" s="107" t="s">
        <v>297</v>
      </c>
      <c r="D1282" s="188" t="n">
        <v>0.063</v>
      </c>
      <c r="E1282" s="49" t="n">
        <v>2014</v>
      </c>
      <c r="F1282" s="49" t="n">
        <v>2014</v>
      </c>
      <c r="G1282" s="178" t="n">
        <f aca="false">Q1282</f>
        <v>0.0723261447340851</v>
      </c>
      <c r="H1282" s="107"/>
      <c r="I1282" s="105" t="n">
        <f aca="false">P1282</f>
        <v>0.0723261447340851</v>
      </c>
      <c r="J1282" s="179"/>
      <c r="K1282" s="107"/>
      <c r="L1282" s="181" t="n">
        <v>0.063</v>
      </c>
      <c r="M1282" s="181" t="n">
        <v>0.063</v>
      </c>
      <c r="N1282" s="105"/>
      <c r="O1282" s="105"/>
      <c r="P1282" s="105" t="n">
        <v>0.0723261447340851</v>
      </c>
      <c r="Q1282" s="27" t="n">
        <v>0.0723261447340851</v>
      </c>
      <c r="T1282" s="0" t="n">
        <v>1.3331159737417</v>
      </c>
    </row>
    <row r="1283" customFormat="false" ht="31.5" hidden="false" customHeight="false" outlineLevel="0" collapsed="false">
      <c r="A1283" s="102" t="s">
        <v>1368</v>
      </c>
      <c r="B1283" s="47" t="s">
        <v>2318</v>
      </c>
      <c r="C1283" s="107" t="s">
        <v>297</v>
      </c>
      <c r="D1283" s="188" t="n">
        <v>0.25</v>
      </c>
      <c r="E1283" s="49" t="n">
        <v>2014</v>
      </c>
      <c r="F1283" s="49" t="n">
        <v>2014</v>
      </c>
      <c r="G1283" s="178" t="n">
        <f aca="false">Q1283</f>
        <v>0.14465228946817</v>
      </c>
      <c r="H1283" s="107"/>
      <c r="I1283" s="105" t="n">
        <f aca="false">P1283</f>
        <v>0.14465228946817</v>
      </c>
      <c r="J1283" s="179"/>
      <c r="K1283" s="107"/>
      <c r="L1283" s="181" t="n">
        <v>0.25</v>
      </c>
      <c r="M1283" s="181" t="n">
        <v>0.25</v>
      </c>
      <c r="N1283" s="105"/>
      <c r="O1283" s="105"/>
      <c r="P1283" s="105" t="n">
        <v>0.14465228946817</v>
      </c>
      <c r="Q1283" s="27" t="n">
        <v>0.14465228946817</v>
      </c>
      <c r="T1283" s="0" t="n">
        <v>1.3331159737417</v>
      </c>
    </row>
    <row r="1284" customFormat="false" ht="31.5" hidden="false" customHeight="false" outlineLevel="0" collapsed="false">
      <c r="A1284" s="102" t="s">
        <v>1370</v>
      </c>
      <c r="B1284" s="47" t="s">
        <v>2319</v>
      </c>
      <c r="C1284" s="107" t="s">
        <v>297</v>
      </c>
      <c r="D1284" s="188" t="n">
        <v>0.063</v>
      </c>
      <c r="E1284" s="49" t="n">
        <v>2014</v>
      </c>
      <c r="F1284" s="49" t="n">
        <v>2014</v>
      </c>
      <c r="G1284" s="178" t="n">
        <f aca="false">Q1284</f>
        <v>0.0723261447340851</v>
      </c>
      <c r="H1284" s="107"/>
      <c r="I1284" s="105" t="n">
        <f aca="false">P1284</f>
        <v>0.0723261447340851</v>
      </c>
      <c r="J1284" s="179"/>
      <c r="K1284" s="107"/>
      <c r="L1284" s="181" t="n">
        <v>0.063</v>
      </c>
      <c r="M1284" s="181" t="n">
        <v>0.063</v>
      </c>
      <c r="N1284" s="105"/>
      <c r="O1284" s="105"/>
      <c r="P1284" s="105" t="n">
        <v>0.0723261447340851</v>
      </c>
      <c r="Q1284" s="27" t="n">
        <v>0.0723261447340851</v>
      </c>
      <c r="T1284" s="0" t="n">
        <v>1.3331159737417</v>
      </c>
    </row>
    <row r="1285" customFormat="false" ht="31.5" hidden="false" customHeight="false" outlineLevel="0" collapsed="false">
      <c r="A1285" s="102" t="s">
        <v>1372</v>
      </c>
      <c r="B1285" s="47" t="s">
        <v>2320</v>
      </c>
      <c r="C1285" s="107" t="s">
        <v>297</v>
      </c>
      <c r="D1285" s="188" t="n">
        <v>0.1</v>
      </c>
      <c r="E1285" s="49" t="n">
        <v>2014</v>
      </c>
      <c r="F1285" s="49" t="n">
        <v>2014</v>
      </c>
      <c r="G1285" s="178" t="n">
        <f aca="false">Q1285</f>
        <v>0.0928365439870346</v>
      </c>
      <c r="H1285" s="107"/>
      <c r="I1285" s="105" t="n">
        <f aca="false">P1285</f>
        <v>0.0928365439870346</v>
      </c>
      <c r="J1285" s="179"/>
      <c r="K1285" s="107"/>
      <c r="L1285" s="181" t="n">
        <v>0.1</v>
      </c>
      <c r="M1285" s="181" t="n">
        <v>0.1</v>
      </c>
      <c r="N1285" s="105"/>
      <c r="O1285" s="105"/>
      <c r="P1285" s="105" t="n">
        <v>0.0928365439870346</v>
      </c>
      <c r="Q1285" s="27" t="n">
        <v>0.0928365439870346</v>
      </c>
      <c r="T1285" s="0" t="n">
        <v>1.3331159737417</v>
      </c>
    </row>
    <row r="1286" customFormat="false" ht="31.5" hidden="false" customHeight="false" outlineLevel="0" collapsed="false">
      <c r="A1286" s="102" t="s">
        <v>1374</v>
      </c>
      <c r="B1286" s="47" t="s">
        <v>2321</v>
      </c>
      <c r="C1286" s="107" t="s">
        <v>297</v>
      </c>
      <c r="D1286" s="188" t="n">
        <v>0.4</v>
      </c>
      <c r="E1286" s="49" t="n">
        <v>2014</v>
      </c>
      <c r="F1286" s="49" t="n">
        <v>2014</v>
      </c>
      <c r="G1286" s="178" t="n">
        <f aca="false">Q1286</f>
        <v>0.187832077369117</v>
      </c>
      <c r="H1286" s="107"/>
      <c r="I1286" s="105" t="n">
        <f aca="false">P1286</f>
        <v>0.187832077369117</v>
      </c>
      <c r="J1286" s="179"/>
      <c r="K1286" s="107"/>
      <c r="L1286" s="181" t="n">
        <v>0.4</v>
      </c>
      <c r="M1286" s="181" t="n">
        <v>0.4</v>
      </c>
      <c r="N1286" s="105"/>
      <c r="O1286" s="105"/>
      <c r="P1286" s="105" t="n">
        <v>0.187832077369117</v>
      </c>
      <c r="Q1286" s="27" t="n">
        <v>0.187832077369117</v>
      </c>
      <c r="T1286" s="0" t="n">
        <v>1.3331159737417</v>
      </c>
    </row>
    <row r="1287" customFormat="false" ht="31.5" hidden="false" customHeight="false" outlineLevel="0" collapsed="false">
      <c r="A1287" s="102" t="s">
        <v>1376</v>
      </c>
      <c r="B1287" s="47" t="s">
        <v>2322</v>
      </c>
      <c r="C1287" s="107" t="s">
        <v>297</v>
      </c>
      <c r="D1287" s="188" t="n">
        <v>0.25</v>
      </c>
      <c r="E1287" s="49" t="n">
        <v>2014</v>
      </c>
      <c r="F1287" s="49" t="n">
        <v>2014</v>
      </c>
      <c r="G1287" s="178" t="n">
        <f aca="false">Q1287</f>
        <v>0.14465228946817</v>
      </c>
      <c r="H1287" s="107"/>
      <c r="I1287" s="105" t="n">
        <f aca="false">P1287</f>
        <v>0.14465228946817</v>
      </c>
      <c r="J1287" s="179"/>
      <c r="K1287" s="107"/>
      <c r="L1287" s="181" t="n">
        <v>0.25</v>
      </c>
      <c r="M1287" s="181" t="n">
        <v>0.25</v>
      </c>
      <c r="N1287" s="105"/>
      <c r="O1287" s="105"/>
      <c r="P1287" s="105" t="n">
        <v>0.14465228946817</v>
      </c>
      <c r="Q1287" s="27" t="n">
        <v>0.14465228946817</v>
      </c>
      <c r="T1287" s="0" t="n">
        <v>1.3331159737417</v>
      </c>
    </row>
    <row r="1288" customFormat="false" ht="31.5" hidden="false" customHeight="false" outlineLevel="0" collapsed="false">
      <c r="A1288" s="102" t="s">
        <v>1378</v>
      </c>
      <c r="B1288" s="47" t="s">
        <v>2323</v>
      </c>
      <c r="C1288" s="107" t="s">
        <v>297</v>
      </c>
      <c r="D1288" s="188" t="n">
        <v>0.1</v>
      </c>
      <c r="E1288" s="49" t="n">
        <v>2014</v>
      </c>
      <c r="F1288" s="49" t="n">
        <v>2014</v>
      </c>
      <c r="G1288" s="178" t="n">
        <f aca="false">Q1288</f>
        <v>0.0928365439870346</v>
      </c>
      <c r="H1288" s="107"/>
      <c r="I1288" s="105" t="n">
        <f aca="false">P1288</f>
        <v>0.0928365439870346</v>
      </c>
      <c r="J1288" s="179"/>
      <c r="K1288" s="107"/>
      <c r="L1288" s="181" t="n">
        <v>0.1</v>
      </c>
      <c r="M1288" s="181" t="n">
        <v>0.1</v>
      </c>
      <c r="N1288" s="105"/>
      <c r="O1288" s="105"/>
      <c r="P1288" s="105" t="n">
        <v>0.0928365439870346</v>
      </c>
      <c r="Q1288" s="27" t="n">
        <v>0.0928365439870346</v>
      </c>
      <c r="T1288" s="0" t="n">
        <v>1.3331159737417</v>
      </c>
    </row>
    <row r="1289" customFormat="false" ht="31.5" hidden="false" customHeight="false" outlineLevel="0" collapsed="false">
      <c r="A1289" s="102" t="s">
        <v>1380</v>
      </c>
      <c r="B1289" s="47" t="s">
        <v>2324</v>
      </c>
      <c r="C1289" s="107" t="s">
        <v>297</v>
      </c>
      <c r="D1289" s="188" t="n">
        <v>0.4</v>
      </c>
      <c r="E1289" s="49" t="n">
        <v>2014</v>
      </c>
      <c r="F1289" s="49" t="n">
        <v>2014</v>
      </c>
      <c r="G1289" s="178" t="n">
        <f aca="false">Q1289</f>
        <v>0.187832077369117</v>
      </c>
      <c r="H1289" s="107"/>
      <c r="I1289" s="105" t="n">
        <f aca="false">P1289</f>
        <v>0.187832077369117</v>
      </c>
      <c r="J1289" s="179"/>
      <c r="K1289" s="107"/>
      <c r="L1289" s="181" t="n">
        <v>0.4</v>
      </c>
      <c r="M1289" s="181" t="n">
        <v>0.4</v>
      </c>
      <c r="N1289" s="105"/>
      <c r="O1289" s="105"/>
      <c r="P1289" s="105" t="n">
        <v>0.187832077369117</v>
      </c>
      <c r="Q1289" s="27" t="n">
        <v>0.187832077369117</v>
      </c>
      <c r="T1289" s="0" t="n">
        <v>1.3331159737417</v>
      </c>
    </row>
    <row r="1290" customFormat="false" ht="31.5" hidden="false" customHeight="false" outlineLevel="0" collapsed="false">
      <c r="A1290" s="102" t="s">
        <v>1382</v>
      </c>
      <c r="B1290" s="47" t="s">
        <v>2325</v>
      </c>
      <c r="C1290" s="107" t="s">
        <v>297</v>
      </c>
      <c r="D1290" s="188" t="n">
        <v>0.063</v>
      </c>
      <c r="E1290" s="49" t="n">
        <v>2014</v>
      </c>
      <c r="F1290" s="49" t="n">
        <v>2014</v>
      </c>
      <c r="G1290" s="178" t="n">
        <f aca="false">Q1290</f>
        <v>0.0723261447340851</v>
      </c>
      <c r="H1290" s="107"/>
      <c r="I1290" s="105" t="n">
        <f aca="false">P1290</f>
        <v>0.0723261447340851</v>
      </c>
      <c r="J1290" s="179"/>
      <c r="K1290" s="107"/>
      <c r="L1290" s="181" t="n">
        <v>0.063</v>
      </c>
      <c r="M1290" s="181" t="n">
        <v>0.063</v>
      </c>
      <c r="N1290" s="105"/>
      <c r="O1290" s="105"/>
      <c r="P1290" s="105" t="n">
        <v>0.0723261447340851</v>
      </c>
      <c r="Q1290" s="27" t="n">
        <v>0.0723261447340851</v>
      </c>
      <c r="T1290" s="0" t="n">
        <v>1.3331159737417</v>
      </c>
    </row>
    <row r="1291" customFormat="false" ht="15.75" hidden="false" customHeight="false" outlineLevel="0" collapsed="false">
      <c r="A1291" s="102" t="s">
        <v>2326</v>
      </c>
      <c r="B1291" s="47" t="s">
        <v>2327</v>
      </c>
      <c r="C1291" s="107"/>
      <c r="D1291" s="107"/>
      <c r="E1291" s="49" t="n">
        <v>2014</v>
      </c>
      <c r="F1291" s="49" t="n">
        <v>2014</v>
      </c>
      <c r="G1291" s="178" t="n">
        <f aca="false">Q1291</f>
        <v>8.09189225263734</v>
      </c>
      <c r="H1291" s="107"/>
      <c r="I1291" s="105" t="n">
        <f aca="false">P1291</f>
        <v>8.09189225263734</v>
      </c>
      <c r="J1291" s="179"/>
      <c r="K1291" s="107"/>
      <c r="L1291" s="181" t="n">
        <v>0</v>
      </c>
      <c r="M1291" s="181" t="n">
        <v>0</v>
      </c>
      <c r="N1291" s="105"/>
      <c r="O1291" s="105"/>
      <c r="P1291" s="105" t="n">
        <v>8.09189225263734</v>
      </c>
      <c r="Q1291" s="27" t="n">
        <v>8.09189225263734</v>
      </c>
      <c r="T1291" s="0" t="n">
        <v>1.3331159737417</v>
      </c>
    </row>
    <row r="1292" customFormat="false" ht="15.75" hidden="false" customHeight="false" outlineLevel="0" collapsed="false">
      <c r="A1292" s="102" t="s">
        <v>2328</v>
      </c>
      <c r="B1292" s="47" t="s">
        <v>1373</v>
      </c>
      <c r="C1292" s="107" t="s">
        <v>309</v>
      </c>
      <c r="D1292" s="107" t="s">
        <v>1162</v>
      </c>
      <c r="E1292" s="49" t="n">
        <v>2014</v>
      </c>
      <c r="F1292" s="49" t="n">
        <v>2014</v>
      </c>
      <c r="G1292" s="178" t="n">
        <f aca="false">Q1292</f>
        <v>0.050736250783612</v>
      </c>
      <c r="H1292" s="107"/>
      <c r="I1292" s="105" t="n">
        <f aca="false">P1292</f>
        <v>0.050736250783612</v>
      </c>
      <c r="J1292" s="179"/>
      <c r="K1292" s="107"/>
      <c r="L1292" s="181" t="s">
        <v>1162</v>
      </c>
      <c r="M1292" s="181" t="s">
        <v>1162</v>
      </c>
      <c r="N1292" s="105"/>
      <c r="O1292" s="105"/>
      <c r="P1292" s="105" t="n">
        <v>0.050736250783612</v>
      </c>
      <c r="Q1292" s="27" t="n">
        <v>0.050736250783612</v>
      </c>
      <c r="T1292" s="0" t="n">
        <v>1.3331159737417</v>
      </c>
    </row>
    <row r="1293" customFormat="false" ht="47.25" hidden="false" customHeight="false" outlineLevel="0" collapsed="false">
      <c r="A1293" s="102" t="s">
        <v>2329</v>
      </c>
      <c r="B1293" s="47" t="s">
        <v>2330</v>
      </c>
      <c r="C1293" s="107"/>
      <c r="D1293" s="107"/>
      <c r="E1293" s="49" t="n">
        <v>2014</v>
      </c>
      <c r="F1293" s="49" t="n">
        <v>2014</v>
      </c>
      <c r="G1293" s="178" t="n">
        <f aca="false">Q1293</f>
        <v>0.139968380272135</v>
      </c>
      <c r="H1293" s="107"/>
      <c r="I1293" s="105" t="n">
        <f aca="false">P1293</f>
        <v>0.139968380272135</v>
      </c>
      <c r="J1293" s="179"/>
      <c r="K1293" s="107"/>
      <c r="L1293" s="181" t="n">
        <v>0</v>
      </c>
      <c r="M1293" s="181" t="n">
        <v>0</v>
      </c>
      <c r="N1293" s="105"/>
      <c r="O1293" s="105"/>
      <c r="P1293" s="105" t="n">
        <v>0.139968380272135</v>
      </c>
      <c r="Q1293" s="27" t="n">
        <v>0.139968380272135</v>
      </c>
      <c r="T1293" s="0" t="n">
        <v>1.3331159737417</v>
      </c>
    </row>
    <row r="1294" customFormat="false" ht="15.75" hidden="false" customHeight="false" outlineLevel="0" collapsed="false">
      <c r="A1294" s="102" t="s">
        <v>2331</v>
      </c>
      <c r="B1294" s="47" t="s">
        <v>2332</v>
      </c>
      <c r="C1294" s="107" t="s">
        <v>309</v>
      </c>
      <c r="D1294" s="107" t="s">
        <v>1162</v>
      </c>
      <c r="E1294" s="49" t="n">
        <v>2014</v>
      </c>
      <c r="F1294" s="49" t="n">
        <v>2014</v>
      </c>
      <c r="G1294" s="178" t="n">
        <f aca="false">Q1294</f>
        <v>1.15505932635031</v>
      </c>
      <c r="H1294" s="107"/>
      <c r="I1294" s="105" t="n">
        <f aca="false">P1294</f>
        <v>1.15505932635031</v>
      </c>
      <c r="J1294" s="179"/>
      <c r="K1294" s="107"/>
      <c r="L1294" s="181" t="s">
        <v>1162</v>
      </c>
      <c r="M1294" s="181" t="s">
        <v>1162</v>
      </c>
      <c r="N1294" s="105"/>
      <c r="O1294" s="105"/>
      <c r="P1294" s="105" t="n">
        <v>1.15505932635031</v>
      </c>
      <c r="Q1294" s="27" t="n">
        <v>1.15505932635031</v>
      </c>
      <c r="T1294" s="0" t="n">
        <v>1.3331159737417</v>
      </c>
    </row>
    <row r="1295" customFormat="false" ht="15.75" hidden="false" customHeight="false" outlineLevel="0" collapsed="false">
      <c r="A1295" s="102" t="s">
        <v>2333</v>
      </c>
      <c r="B1295" s="47" t="s">
        <v>2334</v>
      </c>
      <c r="C1295" s="107" t="s">
        <v>309</v>
      </c>
      <c r="D1295" s="107" t="s">
        <v>1162</v>
      </c>
      <c r="E1295" s="49" t="n">
        <v>2014</v>
      </c>
      <c r="F1295" s="49" t="n">
        <v>2014</v>
      </c>
      <c r="G1295" s="178" t="n">
        <f aca="false">Q1295</f>
        <v>0.411671706682751</v>
      </c>
      <c r="H1295" s="107"/>
      <c r="I1295" s="105" t="n">
        <f aca="false">P1295</f>
        <v>0.411671706682751</v>
      </c>
      <c r="J1295" s="179"/>
      <c r="K1295" s="107"/>
      <c r="L1295" s="181" t="s">
        <v>1162</v>
      </c>
      <c r="M1295" s="181" t="s">
        <v>1162</v>
      </c>
      <c r="N1295" s="105"/>
      <c r="O1295" s="105"/>
      <c r="P1295" s="105" t="n">
        <v>0.411671706682751</v>
      </c>
      <c r="Q1295" s="27" t="n">
        <v>0.411671706682751</v>
      </c>
      <c r="T1295" s="0" t="n">
        <v>1.3331159737417</v>
      </c>
    </row>
    <row r="1296" customFormat="false" ht="15.75" hidden="false" customHeight="false" outlineLevel="0" collapsed="false">
      <c r="A1296" s="102" t="s">
        <v>2335</v>
      </c>
      <c r="B1296" s="135" t="s">
        <v>2336</v>
      </c>
      <c r="C1296" s="107" t="s">
        <v>309</v>
      </c>
      <c r="D1296" s="107" t="s">
        <v>1162</v>
      </c>
      <c r="E1296" s="49" t="n">
        <v>2014</v>
      </c>
      <c r="F1296" s="49" t="n">
        <v>2014</v>
      </c>
      <c r="G1296" s="178" t="n">
        <f aca="false">Q1296</f>
        <v>0.332484366837287</v>
      </c>
      <c r="H1296" s="107"/>
      <c r="I1296" s="105" t="n">
        <f aca="false">P1296</f>
        <v>0.332484366837287</v>
      </c>
      <c r="J1296" s="179"/>
      <c r="K1296" s="107"/>
      <c r="L1296" s="181" t="s">
        <v>1162</v>
      </c>
      <c r="M1296" s="181" t="s">
        <v>1162</v>
      </c>
      <c r="N1296" s="105"/>
      <c r="O1296" s="105"/>
      <c r="P1296" s="105" t="n">
        <v>0.332484366837287</v>
      </c>
      <c r="Q1296" s="27" t="n">
        <v>0.332484366837287</v>
      </c>
      <c r="T1296" s="0" t="n">
        <v>1.3331159737417</v>
      </c>
    </row>
    <row r="1297" customFormat="false" ht="15.75" hidden="false" customHeight="false" outlineLevel="0" collapsed="false">
      <c r="A1297" s="102" t="s">
        <v>2337</v>
      </c>
      <c r="B1297" s="47" t="s">
        <v>2338</v>
      </c>
      <c r="C1297" s="107" t="s">
        <v>309</v>
      </c>
      <c r="D1297" s="107" t="s">
        <v>1162</v>
      </c>
      <c r="E1297" s="49" t="n">
        <v>2014</v>
      </c>
      <c r="F1297" s="49" t="n">
        <v>2014</v>
      </c>
      <c r="G1297" s="178" t="n">
        <f aca="false">Q1297</f>
        <v>1.49941813486036</v>
      </c>
      <c r="H1297" s="107"/>
      <c r="I1297" s="105" t="n">
        <f aca="false">P1297</f>
        <v>1.49941813486036</v>
      </c>
      <c r="J1297" s="179"/>
      <c r="K1297" s="107"/>
      <c r="L1297" s="181" t="s">
        <v>1162</v>
      </c>
      <c r="M1297" s="181" t="s">
        <v>1162</v>
      </c>
      <c r="N1297" s="105"/>
      <c r="O1297" s="105"/>
      <c r="P1297" s="105" t="n">
        <v>1.49941813486036</v>
      </c>
      <c r="Q1297" s="27" t="n">
        <v>1.49941813486036</v>
      </c>
      <c r="T1297" s="0" t="n">
        <v>1.3331159737417</v>
      </c>
    </row>
    <row r="1298" customFormat="false" ht="15.75" hidden="false" customHeight="false" outlineLevel="0" collapsed="false">
      <c r="A1298" s="102" t="s">
        <v>2339</v>
      </c>
      <c r="B1298" s="47" t="s">
        <v>2340</v>
      </c>
      <c r="C1298" s="107" t="s">
        <v>309</v>
      </c>
      <c r="D1298" s="107" t="s">
        <v>1162</v>
      </c>
      <c r="E1298" s="49" t="n">
        <v>2014</v>
      </c>
      <c r="F1298" s="49" t="n">
        <v>2014</v>
      </c>
      <c r="G1298" s="178" t="n">
        <f aca="false">Q1298</f>
        <v>0.37782314413328</v>
      </c>
      <c r="H1298" s="107"/>
      <c r="I1298" s="105" t="n">
        <f aca="false">P1298</f>
        <v>0.37782314413328</v>
      </c>
      <c r="J1298" s="179"/>
      <c r="K1298" s="107"/>
      <c r="L1298" s="181" t="s">
        <v>1162</v>
      </c>
      <c r="M1298" s="181" t="s">
        <v>1162</v>
      </c>
      <c r="N1298" s="105"/>
      <c r="O1298" s="105"/>
      <c r="P1298" s="105" t="n">
        <v>0.37782314413328</v>
      </c>
      <c r="Q1298" s="27" t="n">
        <v>0.37782314413328</v>
      </c>
      <c r="T1298" s="0" t="n">
        <v>1.3331159737417</v>
      </c>
    </row>
    <row r="1299" s="34" customFormat="true" ht="15.75" hidden="false" customHeight="false" outlineLevel="0" collapsed="false">
      <c r="A1299" s="97" t="s">
        <v>1384</v>
      </c>
      <c r="B1299" s="24" t="s">
        <v>980</v>
      </c>
      <c r="C1299" s="98"/>
      <c r="D1299" s="98"/>
      <c r="E1299" s="25"/>
      <c r="F1299" s="25"/>
      <c r="G1299" s="186"/>
      <c r="H1299" s="98"/>
      <c r="I1299" s="120"/>
      <c r="J1299" s="177"/>
      <c r="K1299" s="98"/>
      <c r="L1299" s="187"/>
      <c r="M1299" s="187"/>
      <c r="N1299" s="105"/>
      <c r="O1299" s="120"/>
      <c r="P1299" s="120"/>
      <c r="Q1299" s="16"/>
      <c r="T1299" s="34" t="n">
        <v>1.3331159737417</v>
      </c>
    </row>
    <row r="1300" customFormat="false" ht="31.5" hidden="false" customHeight="false" outlineLevel="0" collapsed="false">
      <c r="A1300" s="102" t="s">
        <v>1385</v>
      </c>
      <c r="B1300" s="47" t="s">
        <v>2341</v>
      </c>
      <c r="C1300" s="107" t="s">
        <v>46</v>
      </c>
      <c r="D1300" s="182" t="n">
        <v>0.1</v>
      </c>
      <c r="E1300" s="49" t="n">
        <v>2014</v>
      </c>
      <c r="F1300" s="49" t="n">
        <v>2014</v>
      </c>
      <c r="G1300" s="178" t="n">
        <f aca="false">Q1300</f>
        <v>0.26135802130319</v>
      </c>
      <c r="H1300" s="107"/>
      <c r="I1300" s="105" t="n">
        <f aca="false">P1300</f>
        <v>0.26135802130319</v>
      </c>
      <c r="J1300" s="179"/>
      <c r="K1300" s="107"/>
      <c r="L1300" s="181" t="n">
        <v>0.1</v>
      </c>
      <c r="M1300" s="181" t="n">
        <v>0.1</v>
      </c>
      <c r="N1300" s="105"/>
      <c r="O1300" s="105"/>
      <c r="P1300" s="105" t="n">
        <v>0.26135802130319</v>
      </c>
      <c r="Q1300" s="27" t="n">
        <v>0.26135802130319</v>
      </c>
      <c r="T1300" s="0" t="n">
        <v>1.3331159737417</v>
      </c>
    </row>
    <row r="1301" customFormat="false" ht="31.5" hidden="false" customHeight="false" outlineLevel="0" collapsed="false">
      <c r="A1301" s="102" t="s">
        <v>1387</v>
      </c>
      <c r="B1301" s="133" t="s">
        <v>2342</v>
      </c>
      <c r="C1301" s="107" t="s">
        <v>46</v>
      </c>
      <c r="D1301" s="182" t="n">
        <v>0.1</v>
      </c>
      <c r="E1301" s="49" t="n">
        <v>2014</v>
      </c>
      <c r="F1301" s="49" t="n">
        <v>2014</v>
      </c>
      <c r="G1301" s="178" t="n">
        <f aca="false">Q1301</f>
        <v>0.26135802130319</v>
      </c>
      <c r="H1301" s="107"/>
      <c r="I1301" s="105" t="n">
        <f aca="false">P1301</f>
        <v>0.26135802130319</v>
      </c>
      <c r="J1301" s="179"/>
      <c r="K1301" s="107"/>
      <c r="L1301" s="181" t="n">
        <v>0.1</v>
      </c>
      <c r="M1301" s="181" t="n">
        <v>0.1</v>
      </c>
      <c r="N1301" s="105"/>
      <c r="O1301" s="105"/>
      <c r="P1301" s="105" t="n">
        <v>0.26135802130319</v>
      </c>
      <c r="Q1301" s="27" t="n">
        <v>0.26135802130319</v>
      </c>
      <c r="T1301" s="0" t="n">
        <v>1.3331159737417</v>
      </c>
    </row>
    <row r="1302" customFormat="false" ht="15.75" hidden="false" customHeight="false" outlineLevel="0" collapsed="false">
      <c r="A1302" s="102" t="s">
        <v>1389</v>
      </c>
      <c r="B1302" s="141" t="s">
        <v>1392</v>
      </c>
      <c r="C1302" s="107" t="s">
        <v>46</v>
      </c>
      <c r="D1302" s="180" t="n">
        <v>0.1</v>
      </c>
      <c r="E1302" s="49" t="n">
        <v>2014</v>
      </c>
      <c r="F1302" s="49" t="n">
        <v>2014</v>
      </c>
      <c r="G1302" s="178" t="n">
        <f aca="false">Q1302</f>
        <v>0.0756671756413463</v>
      </c>
      <c r="H1302" s="107"/>
      <c r="I1302" s="105" t="n">
        <f aca="false">P1302</f>
        <v>0.0756671756413463</v>
      </c>
      <c r="J1302" s="179"/>
      <c r="K1302" s="107"/>
      <c r="L1302" s="181" t="n">
        <v>0.1</v>
      </c>
      <c r="M1302" s="181" t="n">
        <v>0.1</v>
      </c>
      <c r="N1302" s="105"/>
      <c r="O1302" s="105"/>
      <c r="P1302" s="105" t="n">
        <v>0.0756671756413463</v>
      </c>
      <c r="Q1302" s="27" t="n">
        <v>0.0756671756413463</v>
      </c>
      <c r="T1302" s="0" t="n">
        <v>1.3331159737417</v>
      </c>
    </row>
    <row r="1303" customFormat="false" ht="31.5" hidden="false" customHeight="false" outlineLevel="0" collapsed="false">
      <c r="A1303" s="102" t="s">
        <v>1391</v>
      </c>
      <c r="B1303" s="141" t="s">
        <v>1395</v>
      </c>
      <c r="C1303" s="107" t="s">
        <v>46</v>
      </c>
      <c r="D1303" s="180" t="n">
        <v>0.2</v>
      </c>
      <c r="E1303" s="49" t="n">
        <v>2014</v>
      </c>
      <c r="F1303" s="49" t="n">
        <v>2014</v>
      </c>
      <c r="G1303" s="178" t="n">
        <f aca="false">Q1303</f>
        <v>0.424545136277925</v>
      </c>
      <c r="H1303" s="107"/>
      <c r="I1303" s="105" t="n">
        <f aca="false">P1303</f>
        <v>0.424545136277925</v>
      </c>
      <c r="J1303" s="179"/>
      <c r="K1303" s="107"/>
      <c r="L1303" s="181" t="n">
        <v>0.2</v>
      </c>
      <c r="M1303" s="181" t="n">
        <v>0.2</v>
      </c>
      <c r="N1303" s="105"/>
      <c r="O1303" s="105"/>
      <c r="P1303" s="105" t="n">
        <v>0.424545136277925</v>
      </c>
      <c r="Q1303" s="27" t="n">
        <v>0.424545136277925</v>
      </c>
      <c r="T1303" s="0" t="n">
        <v>1.3331159737417</v>
      </c>
    </row>
    <row r="1304" customFormat="false" ht="47.25" hidden="false" customHeight="false" outlineLevel="0" collapsed="false">
      <c r="A1304" s="102" t="s">
        <v>1394</v>
      </c>
      <c r="B1304" s="47" t="s">
        <v>2343</v>
      </c>
      <c r="C1304" s="107" t="s">
        <v>46</v>
      </c>
      <c r="D1304" s="180" t="n">
        <v>1.32</v>
      </c>
      <c r="E1304" s="49" t="n">
        <v>2014</v>
      </c>
      <c r="F1304" s="49" t="n">
        <v>2014</v>
      </c>
      <c r="G1304" s="178" t="n">
        <f aca="false">Q1304</f>
        <v>1.21686315092682</v>
      </c>
      <c r="H1304" s="107"/>
      <c r="I1304" s="105" t="n">
        <f aca="false">P1304</f>
        <v>1.21686315092682</v>
      </c>
      <c r="J1304" s="179"/>
      <c r="K1304" s="107"/>
      <c r="L1304" s="181" t="n">
        <v>1.32</v>
      </c>
      <c r="M1304" s="181" t="n">
        <v>1.32</v>
      </c>
      <c r="N1304" s="105"/>
      <c r="O1304" s="105"/>
      <c r="P1304" s="105" t="n">
        <v>1.21686315092682</v>
      </c>
      <c r="Q1304" s="27" t="n">
        <v>1.21686315092682</v>
      </c>
      <c r="T1304" s="0" t="n">
        <v>1.3331159737417</v>
      </c>
    </row>
    <row r="1305" s="76" customFormat="true" ht="15.75" hidden="false" customHeight="false" outlineLevel="0" collapsed="false">
      <c r="A1305" s="174" t="s">
        <v>1398</v>
      </c>
      <c r="B1305" s="40" t="s">
        <v>2344</v>
      </c>
      <c r="C1305" s="175"/>
      <c r="D1305" s="175"/>
      <c r="E1305" s="71"/>
      <c r="F1305" s="71"/>
      <c r="G1305" s="185"/>
      <c r="H1305" s="175"/>
      <c r="I1305" s="176"/>
      <c r="J1305" s="175"/>
      <c r="K1305" s="175"/>
      <c r="L1305" s="40"/>
      <c r="M1305" s="40"/>
      <c r="N1305" s="113"/>
      <c r="O1305" s="176"/>
      <c r="P1305" s="176"/>
      <c r="Q1305" s="44"/>
      <c r="T1305" s="76" t="n">
        <v>1.3331159737417</v>
      </c>
    </row>
    <row r="1306" s="34" customFormat="true" ht="15.75" hidden="false" customHeight="false" outlineLevel="0" collapsed="false">
      <c r="A1306" s="97" t="s">
        <v>2345</v>
      </c>
      <c r="B1306" s="24" t="s">
        <v>34</v>
      </c>
      <c r="C1306" s="98"/>
      <c r="D1306" s="98"/>
      <c r="E1306" s="25"/>
      <c r="F1306" s="25"/>
      <c r="G1306" s="186"/>
      <c r="H1306" s="98"/>
      <c r="I1306" s="120"/>
      <c r="J1306" s="177"/>
      <c r="K1306" s="98"/>
      <c r="L1306" s="187"/>
      <c r="M1306" s="187"/>
      <c r="N1306" s="105"/>
      <c r="O1306" s="120"/>
      <c r="P1306" s="120"/>
      <c r="Q1306" s="16"/>
      <c r="T1306" s="34" t="n">
        <v>1.3331159737417</v>
      </c>
    </row>
    <row r="1307" customFormat="false" ht="47.25" hidden="false" customHeight="false" outlineLevel="0" collapsed="false">
      <c r="A1307" s="102" t="s">
        <v>1400</v>
      </c>
      <c r="B1307" s="142" t="s">
        <v>1406</v>
      </c>
      <c r="C1307" s="107" t="s">
        <v>297</v>
      </c>
      <c r="D1307" s="180" t="n">
        <v>1.5</v>
      </c>
      <c r="E1307" s="49" t="n">
        <v>2014</v>
      </c>
      <c r="F1307" s="49" t="n">
        <v>2014</v>
      </c>
      <c r="G1307" s="178" t="n">
        <f aca="false">Q1307</f>
        <v>0.863595758018927</v>
      </c>
      <c r="H1307" s="107"/>
      <c r="I1307" s="105" t="n">
        <f aca="false">P1307</f>
        <v>0.863595758018927</v>
      </c>
      <c r="J1307" s="179"/>
      <c r="K1307" s="107"/>
      <c r="L1307" s="181" t="n">
        <v>1.5</v>
      </c>
      <c r="M1307" s="181" t="n">
        <v>1.5</v>
      </c>
      <c r="N1307" s="105"/>
      <c r="O1307" s="105"/>
      <c r="P1307" s="105" t="n">
        <v>0.863595758018927</v>
      </c>
      <c r="Q1307" s="27" t="n">
        <v>0.863595758018927</v>
      </c>
      <c r="T1307" s="0" t="n">
        <v>1.3331159737417</v>
      </c>
    </row>
    <row r="1308" customFormat="false" ht="47.25" hidden="false" customHeight="false" outlineLevel="0" collapsed="false">
      <c r="A1308" s="102" t="s">
        <v>1403</v>
      </c>
      <c r="B1308" s="142" t="s">
        <v>1408</v>
      </c>
      <c r="C1308" s="107" t="s">
        <v>297</v>
      </c>
      <c r="D1308" s="180" t="n">
        <v>1.4</v>
      </c>
      <c r="E1308" s="49" t="n">
        <v>2014</v>
      </c>
      <c r="F1308" s="49" t="n">
        <v>2014</v>
      </c>
      <c r="G1308" s="178" t="n">
        <f aca="false">Q1308</f>
        <v>0.816024805246698</v>
      </c>
      <c r="H1308" s="107"/>
      <c r="I1308" s="105" t="n">
        <f aca="false">P1308</f>
        <v>0.816024805246698</v>
      </c>
      <c r="J1308" s="179"/>
      <c r="K1308" s="107"/>
      <c r="L1308" s="181" t="n">
        <v>1.4</v>
      </c>
      <c r="M1308" s="181" t="n">
        <v>1.4</v>
      </c>
      <c r="N1308" s="105"/>
      <c r="O1308" s="105"/>
      <c r="P1308" s="105" t="n">
        <v>0.816024805246698</v>
      </c>
      <c r="Q1308" s="27" t="n">
        <v>0.816024805246698</v>
      </c>
      <c r="T1308" s="0" t="n">
        <v>1.3331159737417</v>
      </c>
    </row>
    <row r="1309" customFormat="false" ht="31.5" hidden="false" customHeight="false" outlineLevel="0" collapsed="false">
      <c r="A1309" s="102" t="s">
        <v>1405</v>
      </c>
      <c r="B1309" s="47" t="s">
        <v>2346</v>
      </c>
      <c r="C1309" s="107" t="s">
        <v>261</v>
      </c>
      <c r="D1309" s="107"/>
      <c r="E1309" s="49" t="n">
        <v>2014</v>
      </c>
      <c r="F1309" s="49" t="n">
        <v>2014</v>
      </c>
      <c r="G1309" s="178" t="n">
        <f aca="false">Q1309</f>
        <v>0.109779121782067</v>
      </c>
      <c r="H1309" s="107"/>
      <c r="I1309" s="105" t="n">
        <f aca="false">P1309</f>
        <v>0.109779121782067</v>
      </c>
      <c r="J1309" s="179"/>
      <c r="K1309" s="107"/>
      <c r="L1309" s="181" t="n">
        <v>0</v>
      </c>
      <c r="M1309" s="181" t="n">
        <v>0</v>
      </c>
      <c r="N1309" s="105"/>
      <c r="O1309" s="105"/>
      <c r="P1309" s="105" t="n">
        <v>0.109779121782067</v>
      </c>
      <c r="Q1309" s="27" t="n">
        <v>0.109779121782067</v>
      </c>
      <c r="T1309" s="0" t="n">
        <v>1.3331159737417</v>
      </c>
    </row>
    <row r="1310" customFormat="false" ht="15.75" hidden="false" customHeight="false" outlineLevel="0" collapsed="false">
      <c r="A1310" s="102" t="s">
        <v>1407</v>
      </c>
      <c r="B1310" s="47" t="s">
        <v>2347</v>
      </c>
      <c r="C1310" s="107" t="s">
        <v>261</v>
      </c>
      <c r="D1310" s="107"/>
      <c r="E1310" s="49" t="n">
        <v>2014</v>
      </c>
      <c r="F1310" s="49" t="n">
        <v>2014</v>
      </c>
      <c r="G1310" s="178" t="n">
        <f aca="false">Q1310</f>
        <v>0.109779121782067</v>
      </c>
      <c r="H1310" s="107"/>
      <c r="I1310" s="105" t="n">
        <f aca="false">P1310</f>
        <v>0.109779121782067</v>
      </c>
      <c r="J1310" s="179"/>
      <c r="K1310" s="107"/>
      <c r="L1310" s="181" t="n">
        <v>0</v>
      </c>
      <c r="M1310" s="181" t="n">
        <v>0</v>
      </c>
      <c r="N1310" s="105"/>
      <c r="O1310" s="105"/>
      <c r="P1310" s="105" t="n">
        <v>0.109779121782067</v>
      </c>
      <c r="Q1310" s="27" t="n">
        <v>0.109779121782067</v>
      </c>
      <c r="T1310" s="0" t="n">
        <v>1.3331159737417</v>
      </c>
    </row>
    <row r="1311" customFormat="false" ht="31.5" hidden="false" customHeight="false" outlineLevel="0" collapsed="false">
      <c r="A1311" s="102" t="s">
        <v>2348</v>
      </c>
      <c r="B1311" s="114" t="s">
        <v>2349</v>
      </c>
      <c r="C1311" s="107" t="s">
        <v>297</v>
      </c>
      <c r="D1311" s="182" t="n">
        <v>0.1</v>
      </c>
      <c r="E1311" s="49" t="n">
        <v>2014</v>
      </c>
      <c r="F1311" s="49" t="n">
        <v>2014</v>
      </c>
      <c r="G1311" s="178" t="n">
        <f aca="false">Q1311</f>
        <v>0.292744324752179</v>
      </c>
      <c r="H1311" s="107"/>
      <c r="I1311" s="105" t="n">
        <f aca="false">P1311</f>
        <v>0.292744324752179</v>
      </c>
      <c r="J1311" s="179"/>
      <c r="K1311" s="107"/>
      <c r="L1311" s="181" t="n">
        <v>0.1</v>
      </c>
      <c r="M1311" s="181" t="n">
        <v>0.1</v>
      </c>
      <c r="N1311" s="105"/>
      <c r="O1311" s="105"/>
      <c r="P1311" s="105" t="n">
        <v>0.292744324752179</v>
      </c>
      <c r="Q1311" s="27" t="n">
        <v>0.292744324752179</v>
      </c>
      <c r="T1311" s="0" t="n">
        <v>1.3331159737417</v>
      </c>
    </row>
    <row r="1312" customFormat="false" ht="31.5" hidden="false" customHeight="false" outlineLevel="0" collapsed="false">
      <c r="A1312" s="102" t="s">
        <v>2350</v>
      </c>
      <c r="B1312" s="114" t="s">
        <v>2351</v>
      </c>
      <c r="C1312" s="107" t="s">
        <v>297</v>
      </c>
      <c r="D1312" s="182" t="n">
        <v>0.4</v>
      </c>
      <c r="E1312" s="49" t="n">
        <v>2014</v>
      </c>
      <c r="F1312" s="49" t="n">
        <v>2014</v>
      </c>
      <c r="G1312" s="178" t="n">
        <f aca="false">Q1312</f>
        <v>0.457413007425279</v>
      </c>
      <c r="H1312" s="107"/>
      <c r="I1312" s="105" t="n">
        <f aca="false">P1312</f>
        <v>0.457413007425279</v>
      </c>
      <c r="J1312" s="179"/>
      <c r="K1312" s="107"/>
      <c r="L1312" s="181" t="n">
        <v>0.4</v>
      </c>
      <c r="M1312" s="181" t="n">
        <v>0.4</v>
      </c>
      <c r="N1312" s="105"/>
      <c r="O1312" s="105"/>
      <c r="P1312" s="105" t="n">
        <v>0.457413007425279</v>
      </c>
      <c r="Q1312" s="27" t="n">
        <v>0.457413007425279</v>
      </c>
      <c r="T1312" s="0" t="n">
        <v>1.3331159737417</v>
      </c>
    </row>
    <row r="1313" customFormat="false" ht="15.75" hidden="false" customHeight="false" outlineLevel="0" collapsed="false">
      <c r="A1313" s="102" t="s">
        <v>1412</v>
      </c>
      <c r="B1313" s="142" t="s">
        <v>2352</v>
      </c>
      <c r="C1313" s="107" t="s">
        <v>309</v>
      </c>
      <c r="D1313" s="107" t="s">
        <v>1162</v>
      </c>
      <c r="E1313" s="49" t="n">
        <v>2014</v>
      </c>
      <c r="F1313" s="49" t="n">
        <v>2014</v>
      </c>
      <c r="G1313" s="178" t="n">
        <f aca="false">Q1313</f>
        <v>1.73816942821606</v>
      </c>
      <c r="H1313" s="107"/>
      <c r="I1313" s="105" t="n">
        <f aca="false">P1313</f>
        <v>1.73816942821606</v>
      </c>
      <c r="J1313" s="179"/>
      <c r="K1313" s="107"/>
      <c r="L1313" s="181" t="s">
        <v>1162</v>
      </c>
      <c r="M1313" s="181" t="s">
        <v>1162</v>
      </c>
      <c r="N1313" s="105"/>
      <c r="O1313" s="105"/>
      <c r="P1313" s="105" t="n">
        <v>1.73816942821606</v>
      </c>
      <c r="Q1313" s="27" t="n">
        <v>1.73816942821606</v>
      </c>
      <c r="T1313" s="0" t="n">
        <v>1.3331159737417</v>
      </c>
    </row>
    <row r="1314" customFormat="false" ht="15.75" hidden="false" customHeight="false" outlineLevel="0" collapsed="false">
      <c r="A1314" s="102" t="s">
        <v>1414</v>
      </c>
      <c r="B1314" s="142" t="s">
        <v>2353</v>
      </c>
      <c r="C1314" s="107" t="s">
        <v>309</v>
      </c>
      <c r="D1314" s="107" t="s">
        <v>1162</v>
      </c>
      <c r="E1314" s="49" t="n">
        <v>2014</v>
      </c>
      <c r="F1314" s="49" t="n">
        <v>2014</v>
      </c>
      <c r="G1314" s="178" t="n">
        <f aca="false">Q1314</f>
        <v>0.548895608910335</v>
      </c>
      <c r="H1314" s="107"/>
      <c r="I1314" s="105" t="n">
        <f aca="false">P1314</f>
        <v>0.548895608910335</v>
      </c>
      <c r="J1314" s="179"/>
      <c r="K1314" s="107"/>
      <c r="L1314" s="181" t="s">
        <v>1162</v>
      </c>
      <c r="M1314" s="181" t="s">
        <v>1162</v>
      </c>
      <c r="N1314" s="105"/>
      <c r="O1314" s="105"/>
      <c r="P1314" s="105" t="n">
        <v>0.548895608910335</v>
      </c>
      <c r="Q1314" s="27" t="n">
        <v>0.548895608910335</v>
      </c>
      <c r="T1314" s="0" t="n">
        <v>1.3331159737417</v>
      </c>
    </row>
    <row r="1315" customFormat="false" ht="15.75" hidden="false" customHeight="false" outlineLevel="0" collapsed="false">
      <c r="A1315" s="102" t="s">
        <v>2354</v>
      </c>
      <c r="B1315" s="142" t="s">
        <v>1515</v>
      </c>
      <c r="C1315" s="107" t="s">
        <v>309</v>
      </c>
      <c r="D1315" s="107" t="s">
        <v>1162</v>
      </c>
      <c r="E1315" s="49" t="n">
        <v>2014</v>
      </c>
      <c r="F1315" s="49" t="n">
        <v>2014</v>
      </c>
      <c r="G1315" s="178" t="n">
        <f aca="false">Q1315</f>
        <v>0.0686119511137918</v>
      </c>
      <c r="H1315" s="107"/>
      <c r="I1315" s="105" t="n">
        <f aca="false">P1315</f>
        <v>0.0686119511137918</v>
      </c>
      <c r="J1315" s="179"/>
      <c r="K1315" s="107"/>
      <c r="L1315" s="181" t="s">
        <v>1162</v>
      </c>
      <c r="M1315" s="181" t="s">
        <v>1162</v>
      </c>
      <c r="N1315" s="105"/>
      <c r="O1315" s="105"/>
      <c r="P1315" s="105" t="n">
        <v>0.0686119511137918</v>
      </c>
      <c r="Q1315" s="27" t="n">
        <v>0.0686119511137918</v>
      </c>
      <c r="T1315" s="0" t="n">
        <v>1.3331159737417</v>
      </c>
    </row>
    <row r="1316" customFormat="false" ht="15.75" hidden="false" customHeight="false" outlineLevel="0" collapsed="false">
      <c r="A1316" s="102" t="s">
        <v>2355</v>
      </c>
      <c r="B1316" s="142" t="s">
        <v>2356</v>
      </c>
      <c r="C1316" s="107" t="s">
        <v>309</v>
      </c>
      <c r="D1316" s="107" t="s">
        <v>1162</v>
      </c>
      <c r="E1316" s="49" t="n">
        <v>2014</v>
      </c>
      <c r="F1316" s="49" t="n">
        <v>2014</v>
      </c>
      <c r="G1316" s="178" t="n">
        <f aca="false">Q1316</f>
        <v>0.118927381930573</v>
      </c>
      <c r="H1316" s="107"/>
      <c r="I1316" s="105" t="n">
        <f aca="false">P1316</f>
        <v>0.118927381930573</v>
      </c>
      <c r="J1316" s="179"/>
      <c r="K1316" s="107"/>
      <c r="L1316" s="181" t="s">
        <v>1162</v>
      </c>
      <c r="M1316" s="181" t="s">
        <v>1162</v>
      </c>
      <c r="N1316" s="105"/>
      <c r="O1316" s="105"/>
      <c r="P1316" s="105" t="n">
        <v>0.118927381930573</v>
      </c>
      <c r="Q1316" s="27" t="n">
        <v>0.118927381930573</v>
      </c>
      <c r="T1316" s="0" t="n">
        <v>1.3331159737417</v>
      </c>
    </row>
    <row r="1317" customFormat="false" ht="15.75" hidden="false" customHeight="false" outlineLevel="0" collapsed="false">
      <c r="A1317" s="102" t="s">
        <v>2357</v>
      </c>
      <c r="B1317" s="142" t="s">
        <v>2358</v>
      </c>
      <c r="C1317" s="107" t="s">
        <v>309</v>
      </c>
      <c r="D1317" s="107" t="s">
        <v>1162</v>
      </c>
      <c r="E1317" s="49" t="n">
        <v>2014</v>
      </c>
      <c r="F1317" s="49" t="n">
        <v>2014</v>
      </c>
      <c r="G1317" s="178" t="n">
        <f aca="false">Q1317</f>
        <v>0.0457413007425279</v>
      </c>
      <c r="H1317" s="107"/>
      <c r="I1317" s="105" t="n">
        <f aca="false">P1317</f>
        <v>0.0457413007425279</v>
      </c>
      <c r="J1317" s="179"/>
      <c r="K1317" s="107"/>
      <c r="L1317" s="181" t="s">
        <v>1162</v>
      </c>
      <c r="M1317" s="181" t="s">
        <v>1162</v>
      </c>
      <c r="N1317" s="105"/>
      <c r="O1317" s="105"/>
      <c r="P1317" s="105" t="n">
        <v>0.0457413007425279</v>
      </c>
      <c r="Q1317" s="27" t="n">
        <v>0.0457413007425279</v>
      </c>
      <c r="T1317" s="0" t="n">
        <v>1.3331159737417</v>
      </c>
    </row>
    <row r="1318" customFormat="false" ht="15.75" hidden="false" customHeight="false" outlineLevel="0" collapsed="false">
      <c r="A1318" s="102" t="s">
        <v>2359</v>
      </c>
      <c r="B1318" s="142" t="s">
        <v>1240</v>
      </c>
      <c r="C1318" s="107" t="s">
        <v>309</v>
      </c>
      <c r="D1318" s="107" t="s">
        <v>1162</v>
      </c>
      <c r="E1318" s="49" t="n">
        <v>2014</v>
      </c>
      <c r="F1318" s="49" t="n">
        <v>2014</v>
      </c>
      <c r="G1318" s="178" t="n">
        <f aca="false">Q1318</f>
        <v>3.29337365346201</v>
      </c>
      <c r="H1318" s="107"/>
      <c r="I1318" s="105" t="n">
        <f aca="false">P1318</f>
        <v>3.29337365346201</v>
      </c>
      <c r="J1318" s="179"/>
      <c r="K1318" s="107"/>
      <c r="L1318" s="181" t="s">
        <v>1162</v>
      </c>
      <c r="M1318" s="181" t="s">
        <v>1162</v>
      </c>
      <c r="N1318" s="105"/>
      <c r="O1318" s="105"/>
      <c r="P1318" s="105" t="n">
        <v>3.29337365346201</v>
      </c>
      <c r="Q1318" s="27" t="n">
        <v>3.29337365346201</v>
      </c>
      <c r="T1318" s="0" t="n">
        <v>1.3331159737417</v>
      </c>
    </row>
    <row r="1319" s="76" customFormat="true" ht="15.75" hidden="false" customHeight="false" outlineLevel="0" collapsed="false">
      <c r="A1319" s="174" t="s">
        <v>1420</v>
      </c>
      <c r="B1319" s="40" t="s">
        <v>2360</v>
      </c>
      <c r="C1319" s="175"/>
      <c r="D1319" s="175"/>
      <c r="E1319" s="71"/>
      <c r="F1319" s="71"/>
      <c r="G1319" s="185"/>
      <c r="H1319" s="175"/>
      <c r="I1319" s="176"/>
      <c r="J1319" s="175"/>
      <c r="K1319" s="175"/>
      <c r="L1319" s="40"/>
      <c r="M1319" s="40"/>
      <c r="N1319" s="113"/>
      <c r="O1319" s="176"/>
      <c r="P1319" s="176"/>
      <c r="Q1319" s="44"/>
      <c r="T1319" s="76" t="n">
        <v>1.3331159737417</v>
      </c>
    </row>
    <row r="1320" s="34" customFormat="true" ht="15.75" hidden="false" customHeight="false" outlineLevel="0" collapsed="false">
      <c r="A1320" s="97" t="s">
        <v>2361</v>
      </c>
      <c r="B1320" s="24" t="s">
        <v>34</v>
      </c>
      <c r="C1320" s="98"/>
      <c r="D1320" s="98"/>
      <c r="E1320" s="25"/>
      <c r="F1320" s="25"/>
      <c r="G1320" s="186"/>
      <c r="H1320" s="98"/>
      <c r="I1320" s="120"/>
      <c r="J1320" s="177"/>
      <c r="K1320" s="98"/>
      <c r="L1320" s="187"/>
      <c r="M1320" s="187"/>
      <c r="N1320" s="105"/>
      <c r="O1320" s="120"/>
      <c r="P1320" s="120"/>
      <c r="Q1320" s="16"/>
      <c r="T1320" s="34" t="n">
        <v>1.3331159737417</v>
      </c>
    </row>
    <row r="1321" customFormat="false" ht="47.25" hidden="false" customHeight="false" outlineLevel="0" collapsed="false">
      <c r="A1321" s="102" t="s">
        <v>1423</v>
      </c>
      <c r="B1321" s="47" t="s">
        <v>2362</v>
      </c>
      <c r="C1321" s="107" t="s">
        <v>450</v>
      </c>
      <c r="D1321" s="180" t="n">
        <v>0.48</v>
      </c>
      <c r="E1321" s="49" t="n">
        <v>2014</v>
      </c>
      <c r="F1321" s="49" t="n">
        <v>2014</v>
      </c>
      <c r="G1321" s="178" t="n">
        <f aca="false">Q1321</f>
        <v>0.249747502054202</v>
      </c>
      <c r="H1321" s="107"/>
      <c r="I1321" s="105" t="n">
        <f aca="false">P1321</f>
        <v>0.249747502054202</v>
      </c>
      <c r="J1321" s="179"/>
      <c r="K1321" s="107"/>
      <c r="L1321" s="181" t="n">
        <v>0.48</v>
      </c>
      <c r="M1321" s="181" t="n">
        <v>0.48</v>
      </c>
      <c r="N1321" s="105"/>
      <c r="O1321" s="105"/>
      <c r="P1321" s="105" t="n">
        <v>0.249747502054202</v>
      </c>
      <c r="Q1321" s="27" t="n">
        <v>0.249747502054202</v>
      </c>
      <c r="T1321" s="0" t="n">
        <v>1.3331159737417</v>
      </c>
    </row>
    <row r="1322" customFormat="false" ht="47.25" hidden="false" customHeight="false" outlineLevel="0" collapsed="false">
      <c r="A1322" s="102" t="s">
        <v>1425</v>
      </c>
      <c r="B1322" s="47" t="s">
        <v>2363</v>
      </c>
      <c r="C1322" s="107" t="s">
        <v>450</v>
      </c>
      <c r="D1322" s="180" t="n">
        <v>0.62</v>
      </c>
      <c r="E1322" s="49" t="n">
        <v>2014</v>
      </c>
      <c r="F1322" s="49" t="n">
        <v>2014</v>
      </c>
      <c r="G1322" s="178" t="n">
        <f aca="false">Q1322</f>
        <v>0.432712705024314</v>
      </c>
      <c r="H1322" s="107"/>
      <c r="I1322" s="105" t="n">
        <f aca="false">P1322</f>
        <v>0.432712705024314</v>
      </c>
      <c r="J1322" s="179"/>
      <c r="K1322" s="107"/>
      <c r="L1322" s="181" t="n">
        <v>0.62</v>
      </c>
      <c r="M1322" s="181" t="n">
        <v>0.62</v>
      </c>
      <c r="N1322" s="105"/>
      <c r="O1322" s="105"/>
      <c r="P1322" s="105" t="n">
        <v>0.432712705024314</v>
      </c>
      <c r="Q1322" s="27" t="n">
        <v>0.432712705024314</v>
      </c>
      <c r="T1322" s="0" t="n">
        <v>1.3331159737417</v>
      </c>
    </row>
    <row r="1323" customFormat="false" ht="47.25" hidden="false" customHeight="false" outlineLevel="0" collapsed="false">
      <c r="A1323" s="102" t="s">
        <v>1427</v>
      </c>
      <c r="B1323" s="47" t="s">
        <v>2364</v>
      </c>
      <c r="C1323" s="107" t="s">
        <v>450</v>
      </c>
      <c r="D1323" s="182" t="n">
        <v>0.8</v>
      </c>
      <c r="E1323" s="49" t="n">
        <v>2014</v>
      </c>
      <c r="F1323" s="49" t="n">
        <v>2014</v>
      </c>
      <c r="G1323" s="178" t="n">
        <f aca="false">Q1323</f>
        <v>0.316529801138293</v>
      </c>
      <c r="H1323" s="107"/>
      <c r="I1323" s="105" t="n">
        <f aca="false">P1323</f>
        <v>0.316529801138293</v>
      </c>
      <c r="J1323" s="179"/>
      <c r="K1323" s="107"/>
      <c r="L1323" s="181" t="n">
        <v>0.8</v>
      </c>
      <c r="M1323" s="181" t="n">
        <v>0.8</v>
      </c>
      <c r="N1323" s="105"/>
      <c r="O1323" s="105"/>
      <c r="P1323" s="105" t="n">
        <v>0.316529801138293</v>
      </c>
      <c r="Q1323" s="27" t="n">
        <v>0.316529801138293</v>
      </c>
      <c r="T1323" s="0" t="n">
        <v>1.3331159737417</v>
      </c>
    </row>
    <row r="1324" customFormat="false" ht="31.5" hidden="false" customHeight="false" outlineLevel="0" collapsed="false">
      <c r="A1324" s="102" t="s">
        <v>1429</v>
      </c>
      <c r="B1324" s="47" t="s">
        <v>1450</v>
      </c>
      <c r="C1324" s="107" t="s">
        <v>297</v>
      </c>
      <c r="D1324" s="188" t="s">
        <v>2365</v>
      </c>
      <c r="E1324" s="49" t="n">
        <v>2014</v>
      </c>
      <c r="F1324" s="49" t="n">
        <v>2014</v>
      </c>
      <c r="G1324" s="178" t="n">
        <f aca="false">Q1324</f>
        <v>1.78116625091404</v>
      </c>
      <c r="H1324" s="107"/>
      <c r="I1324" s="105" t="n">
        <f aca="false">P1324</f>
        <v>1.78116625091404</v>
      </c>
      <c r="J1324" s="179"/>
      <c r="K1324" s="107"/>
      <c r="L1324" s="181" t="s">
        <v>2365</v>
      </c>
      <c r="M1324" s="181" t="s">
        <v>2365</v>
      </c>
      <c r="N1324" s="105"/>
      <c r="O1324" s="105"/>
      <c r="P1324" s="105" t="n">
        <v>1.78116625091404</v>
      </c>
      <c r="Q1324" s="27" t="n">
        <v>1.78116625091404</v>
      </c>
      <c r="T1324" s="0" t="n">
        <v>1.3331159737417</v>
      </c>
    </row>
    <row r="1325" customFormat="false" ht="31.5" hidden="false" customHeight="false" outlineLevel="0" collapsed="false">
      <c r="A1325" s="102" t="s">
        <v>1431</v>
      </c>
      <c r="B1325" s="47" t="s">
        <v>1432</v>
      </c>
      <c r="C1325" s="107"/>
      <c r="D1325" s="188"/>
      <c r="E1325" s="49" t="n">
        <v>2014</v>
      </c>
      <c r="F1325" s="49" t="n">
        <v>2014</v>
      </c>
      <c r="G1325" s="178" t="n">
        <f aca="false">Q1325</f>
        <v>6.04198579677479</v>
      </c>
      <c r="H1325" s="107"/>
      <c r="I1325" s="105" t="n">
        <f aca="false">P1325</f>
        <v>6.04198579677479</v>
      </c>
      <c r="J1325" s="179"/>
      <c r="K1325" s="107"/>
      <c r="L1325" s="181" t="n">
        <v>0</v>
      </c>
      <c r="M1325" s="181" t="n">
        <v>0</v>
      </c>
      <c r="N1325" s="105"/>
      <c r="O1325" s="105"/>
      <c r="P1325" s="105" t="n">
        <v>6.04198579677479</v>
      </c>
      <c r="Q1325" s="27" t="n">
        <v>6.04198579677479</v>
      </c>
      <c r="T1325" s="0" t="n">
        <v>1.3331159737417</v>
      </c>
    </row>
    <row r="1326" customFormat="false" ht="15.75" hidden="false" customHeight="false" outlineLevel="0" collapsed="false">
      <c r="A1326" s="102" t="s">
        <v>1433</v>
      </c>
      <c r="B1326" s="47" t="s">
        <v>2366</v>
      </c>
      <c r="C1326" s="107" t="s">
        <v>297</v>
      </c>
      <c r="D1326" s="188"/>
      <c r="E1326" s="49" t="n">
        <v>2014</v>
      </c>
      <c r="F1326" s="49" t="n">
        <v>2014</v>
      </c>
      <c r="G1326" s="178" t="n">
        <f aca="false">Q1326</f>
        <v>1.03375339678113</v>
      </c>
      <c r="H1326" s="107"/>
      <c r="I1326" s="105" t="n">
        <f aca="false">P1326</f>
        <v>1.03375339678113</v>
      </c>
      <c r="J1326" s="179"/>
      <c r="K1326" s="107"/>
      <c r="L1326" s="181" t="n">
        <v>0</v>
      </c>
      <c r="M1326" s="181" t="n">
        <v>0</v>
      </c>
      <c r="N1326" s="105"/>
      <c r="O1326" s="105"/>
      <c r="P1326" s="105" t="n">
        <v>1.03375339678113</v>
      </c>
      <c r="Q1326" s="27" t="n">
        <v>1.03375339678113</v>
      </c>
      <c r="T1326" s="0" t="n">
        <v>1.3331159737417</v>
      </c>
    </row>
    <row r="1327" customFormat="false" ht="15.75" hidden="false" customHeight="false" outlineLevel="0" collapsed="false">
      <c r="A1327" s="102" t="s">
        <v>1435</v>
      </c>
      <c r="B1327" s="47" t="s">
        <v>2367</v>
      </c>
      <c r="C1327" s="107" t="s">
        <v>297</v>
      </c>
      <c r="D1327" s="188"/>
      <c r="E1327" s="49" t="n">
        <v>2014</v>
      </c>
      <c r="F1327" s="49" t="n">
        <v>2014</v>
      </c>
      <c r="G1327" s="178" t="n">
        <f aca="false">Q1327</f>
        <v>1.02551996264748</v>
      </c>
      <c r="H1327" s="107"/>
      <c r="I1327" s="105" t="n">
        <f aca="false">P1327</f>
        <v>1.02551996264748</v>
      </c>
      <c r="J1327" s="179"/>
      <c r="K1327" s="107"/>
      <c r="L1327" s="181" t="n">
        <v>0</v>
      </c>
      <c r="M1327" s="181" t="n">
        <v>0</v>
      </c>
      <c r="N1327" s="105"/>
      <c r="O1327" s="105"/>
      <c r="P1327" s="105" t="n">
        <v>1.02551996264748</v>
      </c>
      <c r="Q1327" s="27" t="n">
        <v>1.02551996264748</v>
      </c>
      <c r="T1327" s="0" t="n">
        <v>1.3331159737417</v>
      </c>
    </row>
    <row r="1328" customFormat="false" ht="31.5" hidden="false" customHeight="false" outlineLevel="0" collapsed="false">
      <c r="A1328" s="102" t="s">
        <v>1437</v>
      </c>
      <c r="B1328" s="47" t="s">
        <v>2368</v>
      </c>
      <c r="C1328" s="107" t="s">
        <v>297</v>
      </c>
      <c r="D1328" s="188"/>
      <c r="E1328" s="49" t="n">
        <v>2014</v>
      </c>
      <c r="F1328" s="49" t="n">
        <v>2014</v>
      </c>
      <c r="G1328" s="178" t="n">
        <f aca="false">Q1328</f>
        <v>0.309211193019489</v>
      </c>
      <c r="H1328" s="107"/>
      <c r="I1328" s="105" t="n">
        <f aca="false">P1328</f>
        <v>0.309211193019489</v>
      </c>
      <c r="J1328" s="179"/>
      <c r="K1328" s="107"/>
      <c r="L1328" s="181" t="n">
        <v>0</v>
      </c>
      <c r="M1328" s="181" t="n">
        <v>0</v>
      </c>
      <c r="N1328" s="105"/>
      <c r="O1328" s="105"/>
      <c r="P1328" s="105" t="n">
        <v>0.309211193019489</v>
      </c>
      <c r="Q1328" s="27" t="n">
        <v>0.309211193019489</v>
      </c>
      <c r="T1328" s="0" t="n">
        <v>1.3331159737417</v>
      </c>
    </row>
    <row r="1329" customFormat="false" ht="31.5" hidden="false" customHeight="false" outlineLevel="0" collapsed="false">
      <c r="A1329" s="102" t="s">
        <v>1439</v>
      </c>
      <c r="B1329" s="47" t="s">
        <v>2369</v>
      </c>
      <c r="C1329" s="107" t="s">
        <v>297</v>
      </c>
      <c r="D1329" s="182" t="n">
        <v>0.63</v>
      </c>
      <c r="E1329" s="49" t="n">
        <v>2014</v>
      </c>
      <c r="F1329" s="49" t="n">
        <v>2014</v>
      </c>
      <c r="G1329" s="178" t="n">
        <f aca="false">Q1329</f>
        <v>0.242428893935398</v>
      </c>
      <c r="H1329" s="107"/>
      <c r="I1329" s="105" t="n">
        <f aca="false">P1329</f>
        <v>0.242428893935398</v>
      </c>
      <c r="J1329" s="179"/>
      <c r="K1329" s="107"/>
      <c r="L1329" s="181" t="n">
        <v>0.63</v>
      </c>
      <c r="M1329" s="181" t="n">
        <v>0.63</v>
      </c>
      <c r="N1329" s="105"/>
      <c r="O1329" s="105"/>
      <c r="P1329" s="105" t="n">
        <v>0.242428893935398</v>
      </c>
      <c r="Q1329" s="27" t="n">
        <v>0.242428893935398</v>
      </c>
      <c r="T1329" s="0" t="n">
        <v>1.3331159737417</v>
      </c>
    </row>
    <row r="1330" customFormat="false" ht="31.5" hidden="false" customHeight="false" outlineLevel="0" collapsed="false">
      <c r="A1330" s="102" t="s">
        <v>1441</v>
      </c>
      <c r="B1330" s="47" t="s">
        <v>2370</v>
      </c>
      <c r="C1330" s="107" t="s">
        <v>297</v>
      </c>
      <c r="D1330" s="182" t="n">
        <v>0.4</v>
      </c>
      <c r="E1330" s="49" t="n">
        <v>2014</v>
      </c>
      <c r="F1330" s="49" t="n">
        <v>2014</v>
      </c>
      <c r="G1330" s="178" t="n">
        <f aca="false">Q1330</f>
        <v>0.158264900569147</v>
      </c>
      <c r="H1330" s="107"/>
      <c r="I1330" s="105" t="n">
        <f aca="false">P1330</f>
        <v>0.158264900569147</v>
      </c>
      <c r="J1330" s="179"/>
      <c r="K1330" s="107"/>
      <c r="L1330" s="181" t="n">
        <v>0.4</v>
      </c>
      <c r="M1330" s="181" t="n">
        <v>0.4</v>
      </c>
      <c r="N1330" s="105"/>
      <c r="O1330" s="105"/>
      <c r="P1330" s="105" t="n">
        <v>0.158264900569147</v>
      </c>
      <c r="Q1330" s="27" t="n">
        <v>0.158264900569147</v>
      </c>
      <c r="T1330" s="0" t="n">
        <v>1.3331159737417</v>
      </c>
    </row>
    <row r="1331" customFormat="false" ht="31.5" hidden="false" customHeight="false" outlineLevel="0" collapsed="false">
      <c r="A1331" s="102" t="s">
        <v>1443</v>
      </c>
      <c r="B1331" s="47" t="s">
        <v>2371</v>
      </c>
      <c r="C1331" s="107" t="s">
        <v>297</v>
      </c>
      <c r="D1331" s="182" t="n">
        <v>0.16</v>
      </c>
      <c r="E1331" s="49" t="n">
        <v>2014</v>
      </c>
      <c r="F1331" s="49" t="n">
        <v>2014</v>
      </c>
      <c r="G1331" s="178" t="n">
        <f aca="false">Q1331</f>
        <v>0.0896529494553547</v>
      </c>
      <c r="H1331" s="107"/>
      <c r="I1331" s="105" t="n">
        <f aca="false">P1331</f>
        <v>0.0896529494553547</v>
      </c>
      <c r="J1331" s="179"/>
      <c r="K1331" s="107"/>
      <c r="L1331" s="181" t="n">
        <v>0.16</v>
      </c>
      <c r="M1331" s="181" t="n">
        <v>0.16</v>
      </c>
      <c r="N1331" s="105"/>
      <c r="O1331" s="105"/>
      <c r="P1331" s="105" t="n">
        <v>0.0896529494553547</v>
      </c>
      <c r="Q1331" s="27" t="n">
        <v>0.0896529494553547</v>
      </c>
      <c r="T1331" s="0" t="n">
        <v>1.3331159737417</v>
      </c>
    </row>
    <row r="1332" customFormat="false" ht="31.5" hidden="false" customHeight="false" outlineLevel="0" collapsed="false">
      <c r="A1332" s="102" t="s">
        <v>1445</v>
      </c>
      <c r="B1332" s="47" t="s">
        <v>2372</v>
      </c>
      <c r="C1332" s="107" t="s">
        <v>297</v>
      </c>
      <c r="D1332" s="182" t="n">
        <v>0.16</v>
      </c>
      <c r="E1332" s="49" t="n">
        <v>2014</v>
      </c>
      <c r="F1332" s="49" t="n">
        <v>2014</v>
      </c>
      <c r="G1332" s="178" t="n">
        <f aca="false">Q1332</f>
        <v>0.0896529494553547</v>
      </c>
      <c r="H1332" s="107"/>
      <c r="I1332" s="105" t="n">
        <f aca="false">P1332</f>
        <v>0.0896529494553547</v>
      </c>
      <c r="J1332" s="179"/>
      <c r="K1332" s="107"/>
      <c r="L1332" s="181" t="n">
        <v>0.16</v>
      </c>
      <c r="M1332" s="181" t="n">
        <v>0.16</v>
      </c>
      <c r="N1332" s="105"/>
      <c r="O1332" s="105"/>
      <c r="P1332" s="105" t="n">
        <v>0.0896529494553547</v>
      </c>
      <c r="Q1332" s="27" t="n">
        <v>0.0896529494553547</v>
      </c>
      <c r="T1332" s="0" t="n">
        <v>1.3331159737417</v>
      </c>
    </row>
    <row r="1333" customFormat="false" ht="15.75" hidden="false" customHeight="false" outlineLevel="0" collapsed="false">
      <c r="A1333" s="102" t="s">
        <v>1447</v>
      </c>
      <c r="B1333" s="47" t="s">
        <v>2373</v>
      </c>
      <c r="C1333" s="107" t="s">
        <v>309</v>
      </c>
      <c r="D1333" s="107"/>
      <c r="E1333" s="49" t="n">
        <v>2014</v>
      </c>
      <c r="F1333" s="49" t="n">
        <v>2014</v>
      </c>
      <c r="G1333" s="178" t="n">
        <f aca="false">Q1333</f>
        <v>0.0457413007425279</v>
      </c>
      <c r="H1333" s="107"/>
      <c r="I1333" s="105" t="n">
        <f aca="false">P1333</f>
        <v>0.0457413007425279</v>
      </c>
      <c r="J1333" s="179"/>
      <c r="K1333" s="107"/>
      <c r="L1333" s="181" t="n">
        <v>0</v>
      </c>
      <c r="M1333" s="181" t="n">
        <v>0</v>
      </c>
      <c r="N1333" s="105"/>
      <c r="O1333" s="105"/>
      <c r="P1333" s="105" t="n">
        <v>0.0457413007425279</v>
      </c>
      <c r="Q1333" s="27" t="n">
        <v>0.0457413007425279</v>
      </c>
      <c r="T1333" s="0" t="n">
        <v>1.3331159737417</v>
      </c>
    </row>
    <row r="1334" customFormat="false" ht="15.75" hidden="false" customHeight="false" outlineLevel="0" collapsed="false">
      <c r="A1334" s="102" t="s">
        <v>1449</v>
      </c>
      <c r="B1334" s="47" t="s">
        <v>976</v>
      </c>
      <c r="C1334" s="107" t="s">
        <v>309</v>
      </c>
      <c r="D1334" s="107"/>
      <c r="E1334" s="49" t="n">
        <v>2014</v>
      </c>
      <c r="F1334" s="49" t="n">
        <v>2014</v>
      </c>
      <c r="G1334" s="178" t="n">
        <f aca="false">Q1334</f>
        <v>0.118927381930573</v>
      </c>
      <c r="H1334" s="107"/>
      <c r="I1334" s="105" t="n">
        <f aca="false">P1334</f>
        <v>0.118927381930573</v>
      </c>
      <c r="J1334" s="179"/>
      <c r="K1334" s="107"/>
      <c r="L1334" s="181" t="n">
        <v>0</v>
      </c>
      <c r="M1334" s="181" t="n">
        <v>0</v>
      </c>
      <c r="N1334" s="105"/>
      <c r="O1334" s="105"/>
      <c r="P1334" s="105" t="n">
        <v>0.118927381930573</v>
      </c>
      <c r="Q1334" s="27" t="n">
        <v>0.118927381930573</v>
      </c>
      <c r="T1334" s="0" t="n">
        <v>1.3331159737417</v>
      </c>
    </row>
    <row r="1335" customFormat="false" ht="31.5" hidden="false" customHeight="false" outlineLevel="0" collapsed="false">
      <c r="A1335" s="102" t="s">
        <v>1451</v>
      </c>
      <c r="B1335" s="47" t="s">
        <v>2374</v>
      </c>
      <c r="C1335" s="107" t="s">
        <v>309</v>
      </c>
      <c r="D1335" s="107"/>
      <c r="E1335" s="49" t="n">
        <v>2014</v>
      </c>
      <c r="F1335" s="49" t="n">
        <v>2014</v>
      </c>
      <c r="G1335" s="178" t="n">
        <f aca="false">Q1335</f>
        <v>0.274447804455167</v>
      </c>
      <c r="H1335" s="107"/>
      <c r="I1335" s="105" t="n">
        <f aca="false">P1335</f>
        <v>0.274447804455167</v>
      </c>
      <c r="J1335" s="179"/>
      <c r="K1335" s="107"/>
      <c r="L1335" s="181" t="n">
        <v>0</v>
      </c>
      <c r="M1335" s="181" t="n">
        <v>0</v>
      </c>
      <c r="N1335" s="105"/>
      <c r="O1335" s="105"/>
      <c r="P1335" s="105" t="n">
        <v>0.274447804455167</v>
      </c>
      <c r="Q1335" s="27" t="n">
        <v>0.274447804455167</v>
      </c>
      <c r="T1335" s="0" t="n">
        <v>1.3331159737417</v>
      </c>
    </row>
    <row r="1336" customFormat="false" ht="31.5" hidden="false" customHeight="false" outlineLevel="0" collapsed="false">
      <c r="A1336" s="102" t="s">
        <v>1453</v>
      </c>
      <c r="B1336" s="47" t="s">
        <v>2375</v>
      </c>
      <c r="C1336" s="107" t="s">
        <v>309</v>
      </c>
      <c r="D1336" s="107"/>
      <c r="E1336" s="49" t="n">
        <v>2014</v>
      </c>
      <c r="F1336" s="49" t="n">
        <v>2014</v>
      </c>
      <c r="G1336" s="178" t="n">
        <f aca="false">Q1336</f>
        <v>0.301892584900684</v>
      </c>
      <c r="H1336" s="107"/>
      <c r="I1336" s="105" t="n">
        <f aca="false">P1336</f>
        <v>0.301892584900684</v>
      </c>
      <c r="J1336" s="179"/>
      <c r="K1336" s="107"/>
      <c r="L1336" s="181" t="n">
        <v>0</v>
      </c>
      <c r="M1336" s="181" t="n">
        <v>0</v>
      </c>
      <c r="N1336" s="105"/>
      <c r="O1336" s="105"/>
      <c r="P1336" s="105" t="n">
        <v>0.301892584900684</v>
      </c>
      <c r="Q1336" s="27" t="n">
        <v>0.301892584900684</v>
      </c>
      <c r="T1336" s="0" t="n">
        <v>1.3331159737417</v>
      </c>
    </row>
    <row r="1337" customFormat="false" ht="15.75" hidden="false" customHeight="false" outlineLevel="0" collapsed="false">
      <c r="A1337" s="102" t="s">
        <v>1455</v>
      </c>
      <c r="B1337" s="47" t="s">
        <v>2376</v>
      </c>
      <c r="C1337" s="107" t="s">
        <v>309</v>
      </c>
      <c r="D1337" s="107"/>
      <c r="E1337" s="49" t="n">
        <v>2014</v>
      </c>
      <c r="F1337" s="49" t="n">
        <v>2014</v>
      </c>
      <c r="G1337" s="178" t="n">
        <f aca="false">Q1337</f>
        <v>2.15898939504732</v>
      </c>
      <c r="H1337" s="107"/>
      <c r="I1337" s="105" t="n">
        <f aca="false">P1337</f>
        <v>2.15898939504732</v>
      </c>
      <c r="J1337" s="179"/>
      <c r="K1337" s="107"/>
      <c r="L1337" s="181" t="n">
        <v>0</v>
      </c>
      <c r="M1337" s="181" t="n">
        <v>0</v>
      </c>
      <c r="N1337" s="105"/>
      <c r="O1337" s="105"/>
      <c r="P1337" s="105" t="n">
        <v>2.15898939504732</v>
      </c>
      <c r="Q1337" s="27" t="n">
        <v>2.15898939504732</v>
      </c>
      <c r="T1337" s="0" t="n">
        <v>1.3331159737417</v>
      </c>
    </row>
    <row r="1338" customFormat="false" ht="31.5" hidden="false" customHeight="false" outlineLevel="0" collapsed="false">
      <c r="A1338" s="102" t="s">
        <v>1457</v>
      </c>
      <c r="B1338" s="47" t="s">
        <v>2377</v>
      </c>
      <c r="C1338" s="107" t="s">
        <v>309</v>
      </c>
      <c r="D1338" s="107"/>
      <c r="E1338" s="49" t="n">
        <v>2014</v>
      </c>
      <c r="F1338" s="49" t="n">
        <v>2014</v>
      </c>
      <c r="G1338" s="178" t="n">
        <f aca="false">Q1338</f>
        <v>0.823343413365502</v>
      </c>
      <c r="H1338" s="107"/>
      <c r="I1338" s="105" t="n">
        <f aca="false">P1338</f>
        <v>0.823343413365502</v>
      </c>
      <c r="J1338" s="179"/>
      <c r="K1338" s="107"/>
      <c r="L1338" s="181" t="n">
        <v>0</v>
      </c>
      <c r="M1338" s="181" t="n">
        <v>0</v>
      </c>
      <c r="N1338" s="105"/>
      <c r="O1338" s="105"/>
      <c r="P1338" s="105" t="n">
        <v>0.823343413365502</v>
      </c>
      <c r="Q1338" s="27" t="n">
        <v>0.823343413365502</v>
      </c>
      <c r="T1338" s="0" t="n">
        <v>1.3331159737417</v>
      </c>
    </row>
    <row r="1339" s="34" customFormat="true" ht="15.75" hidden="false" customHeight="false" outlineLevel="0" collapsed="false">
      <c r="A1339" s="97" t="s">
        <v>1465</v>
      </c>
      <c r="B1339" s="24" t="s">
        <v>980</v>
      </c>
      <c r="C1339" s="98"/>
      <c r="D1339" s="98"/>
      <c r="E1339" s="25" t="n">
        <v>2014</v>
      </c>
      <c r="F1339" s="25" t="n">
        <v>2014</v>
      </c>
      <c r="G1339" s="186"/>
      <c r="H1339" s="98"/>
      <c r="I1339" s="120"/>
      <c r="J1339" s="177"/>
      <c r="K1339" s="98"/>
      <c r="L1339" s="187"/>
      <c r="M1339" s="187"/>
      <c r="N1339" s="105"/>
      <c r="O1339" s="120"/>
      <c r="P1339" s="120"/>
      <c r="Q1339" s="16"/>
      <c r="T1339" s="34" t="n">
        <v>1.3331159737417</v>
      </c>
    </row>
    <row r="1340" customFormat="false" ht="31.5" hidden="false" customHeight="false" outlineLevel="0" collapsed="false">
      <c r="A1340" s="102" t="s">
        <v>1466</v>
      </c>
      <c r="B1340" s="47" t="s">
        <v>2378</v>
      </c>
      <c r="C1340" s="107" t="s">
        <v>46</v>
      </c>
      <c r="D1340" s="192" t="n">
        <v>0.1</v>
      </c>
      <c r="E1340" s="49" t="n">
        <v>2014</v>
      </c>
      <c r="F1340" s="49" t="n">
        <v>2014</v>
      </c>
      <c r="G1340" s="178" t="n">
        <f aca="false">Q1340</f>
        <v>0.264384718291811</v>
      </c>
      <c r="H1340" s="107"/>
      <c r="I1340" s="105" t="n">
        <f aca="false">P1340</f>
        <v>0.264384718291811</v>
      </c>
      <c r="J1340" s="179"/>
      <c r="K1340" s="107"/>
      <c r="L1340" s="181" t="n">
        <v>0.1</v>
      </c>
      <c r="M1340" s="181" t="n">
        <v>0.1</v>
      </c>
      <c r="N1340" s="105"/>
      <c r="O1340" s="105"/>
      <c r="P1340" s="105" t="n">
        <v>0.264384718291811</v>
      </c>
      <c r="Q1340" s="27" t="n">
        <v>0.264384718291811</v>
      </c>
      <c r="T1340" s="0" t="n">
        <v>1.3331159737417</v>
      </c>
    </row>
    <row r="1341" customFormat="false" ht="15.75" hidden="false" customHeight="false" outlineLevel="0" collapsed="false">
      <c r="A1341" s="102"/>
      <c r="B1341" s="47" t="s">
        <v>2379</v>
      </c>
      <c r="C1341" s="107" t="s">
        <v>46</v>
      </c>
      <c r="D1341" s="180" t="n">
        <v>0.69</v>
      </c>
      <c r="E1341" s="49" t="n">
        <v>2014</v>
      </c>
      <c r="F1341" s="49" t="n">
        <v>2014</v>
      </c>
      <c r="G1341" s="178" t="n">
        <f aca="false">Q1341</f>
        <v>0.462901963514382</v>
      </c>
      <c r="H1341" s="107"/>
      <c r="I1341" s="105" t="n">
        <f aca="false">P1341</f>
        <v>0.462901963514382</v>
      </c>
      <c r="J1341" s="179"/>
      <c r="K1341" s="107"/>
      <c r="L1341" s="181" t="n">
        <v>0.69</v>
      </c>
      <c r="M1341" s="181" t="n">
        <v>0.69</v>
      </c>
      <c r="N1341" s="105"/>
      <c r="O1341" s="105"/>
      <c r="P1341" s="105" t="n">
        <v>0.462901963514382</v>
      </c>
      <c r="Q1341" s="27" t="n">
        <v>0.462901963514382</v>
      </c>
      <c r="T1341" s="0" t="n">
        <v>1.3331159737417</v>
      </c>
    </row>
    <row r="1342" customFormat="false" ht="31.5" hidden="false" customHeight="false" outlineLevel="0" collapsed="false">
      <c r="A1342" s="102" t="s">
        <v>1468</v>
      </c>
      <c r="B1342" s="47" t="s">
        <v>2380</v>
      </c>
      <c r="C1342" s="107" t="s">
        <v>46</v>
      </c>
      <c r="D1342" s="192" t="n">
        <v>0.1</v>
      </c>
      <c r="E1342" s="49" t="n">
        <v>2014</v>
      </c>
      <c r="F1342" s="49" t="n">
        <v>2014</v>
      </c>
      <c r="G1342" s="178" t="n">
        <f aca="false">Q1342</f>
        <v>0.264384718291811</v>
      </c>
      <c r="H1342" s="107"/>
      <c r="I1342" s="105" t="n">
        <f aca="false">P1342</f>
        <v>0.264384718291811</v>
      </c>
      <c r="J1342" s="179"/>
      <c r="K1342" s="107"/>
      <c r="L1342" s="181" t="n">
        <v>0.1</v>
      </c>
      <c r="M1342" s="181" t="n">
        <v>0.1</v>
      </c>
      <c r="N1342" s="105"/>
      <c r="O1342" s="105"/>
      <c r="P1342" s="105" t="n">
        <v>0.264384718291811</v>
      </c>
      <c r="Q1342" s="27" t="n">
        <v>0.264384718291811</v>
      </c>
      <c r="T1342" s="0" t="n">
        <v>1.3331159737417</v>
      </c>
    </row>
    <row r="1343" customFormat="false" ht="15.75" hidden="false" customHeight="false" outlineLevel="0" collapsed="false">
      <c r="A1343" s="102"/>
      <c r="B1343" s="47" t="s">
        <v>2381</v>
      </c>
      <c r="C1343" s="107" t="s">
        <v>46</v>
      </c>
      <c r="D1343" s="180" t="n">
        <v>0.58</v>
      </c>
      <c r="E1343" s="49" t="n">
        <v>2014</v>
      </c>
      <c r="F1343" s="49" t="n">
        <v>2014</v>
      </c>
      <c r="G1343" s="178" t="n">
        <f aca="false">Q1343</f>
        <v>0.319274279182845</v>
      </c>
      <c r="H1343" s="107"/>
      <c r="I1343" s="105" t="n">
        <f aca="false">P1343</f>
        <v>0.319274279182845</v>
      </c>
      <c r="J1343" s="179"/>
      <c r="K1343" s="107"/>
      <c r="L1343" s="181" t="n">
        <v>0.58</v>
      </c>
      <c r="M1343" s="181" t="n">
        <v>0.58</v>
      </c>
      <c r="N1343" s="105"/>
      <c r="O1343" s="105"/>
      <c r="P1343" s="105" t="n">
        <v>0.319274279182845</v>
      </c>
      <c r="Q1343" s="27" t="n">
        <v>0.319274279182845</v>
      </c>
      <c r="T1343" s="0" t="n">
        <v>1.3331159737417</v>
      </c>
    </row>
    <row r="1344" customFormat="false" ht="31.5" hidden="false" customHeight="false" outlineLevel="0" collapsed="false">
      <c r="A1344" s="102" t="s">
        <v>1470</v>
      </c>
      <c r="B1344" s="47" t="s">
        <v>1479</v>
      </c>
      <c r="C1344" s="107" t="s">
        <v>46</v>
      </c>
      <c r="D1344" s="180" t="n">
        <v>0.4</v>
      </c>
      <c r="E1344" s="49" t="n">
        <v>2014</v>
      </c>
      <c r="F1344" s="49" t="n">
        <v>2014</v>
      </c>
      <c r="G1344" s="178" t="n">
        <f aca="false">Q1344</f>
        <v>3.39491934111042</v>
      </c>
      <c r="H1344" s="107"/>
      <c r="I1344" s="105" t="n">
        <f aca="false">P1344</f>
        <v>3.39491934111042</v>
      </c>
      <c r="J1344" s="179"/>
      <c r="K1344" s="107"/>
      <c r="L1344" s="181" t="n">
        <v>0.4</v>
      </c>
      <c r="M1344" s="181" t="n">
        <v>0.4</v>
      </c>
      <c r="N1344" s="105"/>
      <c r="O1344" s="105"/>
      <c r="P1344" s="105" t="n">
        <v>3.39491934111042</v>
      </c>
      <c r="Q1344" s="27" t="n">
        <v>3.39491934111042</v>
      </c>
      <c r="T1344" s="0" t="n">
        <v>1.3331159737417</v>
      </c>
    </row>
    <row r="1345" s="76" customFormat="true" ht="15.75" hidden="false" customHeight="false" outlineLevel="0" collapsed="false">
      <c r="A1345" s="174" t="s">
        <v>1481</v>
      </c>
      <c r="B1345" s="40" t="s">
        <v>2382</v>
      </c>
      <c r="C1345" s="175"/>
      <c r="D1345" s="175"/>
      <c r="E1345" s="71"/>
      <c r="F1345" s="71"/>
      <c r="G1345" s="185"/>
      <c r="H1345" s="175"/>
      <c r="I1345" s="176"/>
      <c r="J1345" s="175"/>
      <c r="K1345" s="175"/>
      <c r="L1345" s="40"/>
      <c r="M1345" s="40"/>
      <c r="N1345" s="113"/>
      <c r="O1345" s="176"/>
      <c r="P1345" s="176"/>
      <c r="Q1345" s="44"/>
      <c r="T1345" s="76" t="n">
        <v>1.3331159737417</v>
      </c>
    </row>
    <row r="1346" s="34" customFormat="true" ht="15.75" hidden="false" customHeight="false" outlineLevel="0" collapsed="false">
      <c r="A1346" s="97" t="s">
        <v>2383</v>
      </c>
      <c r="B1346" s="24" t="s">
        <v>34</v>
      </c>
      <c r="C1346" s="98"/>
      <c r="D1346" s="98"/>
      <c r="E1346" s="25"/>
      <c r="F1346" s="25"/>
      <c r="G1346" s="186"/>
      <c r="H1346" s="98"/>
      <c r="I1346" s="120"/>
      <c r="J1346" s="177"/>
      <c r="K1346" s="98"/>
      <c r="L1346" s="187"/>
      <c r="M1346" s="187"/>
      <c r="N1346" s="105"/>
      <c r="O1346" s="120"/>
      <c r="P1346" s="120"/>
      <c r="Q1346" s="16"/>
      <c r="T1346" s="34" t="n">
        <v>1.3331159737417</v>
      </c>
    </row>
    <row r="1347" customFormat="false" ht="31.5" hidden="false" customHeight="false" outlineLevel="0" collapsed="false">
      <c r="A1347" s="102" t="s">
        <v>2384</v>
      </c>
      <c r="B1347" s="47" t="s">
        <v>2385</v>
      </c>
      <c r="C1347" s="107" t="s">
        <v>450</v>
      </c>
      <c r="D1347" s="180" t="n">
        <v>3.1</v>
      </c>
      <c r="E1347" s="49" t="n">
        <v>2014</v>
      </c>
      <c r="F1347" s="49" t="n">
        <v>2014</v>
      </c>
      <c r="G1347" s="178" t="n">
        <f aca="false">Q1347</f>
        <v>5.35645268911239</v>
      </c>
      <c r="H1347" s="107"/>
      <c r="I1347" s="105" t="n">
        <f aca="false">P1347</f>
        <v>5.35645268911239</v>
      </c>
      <c r="J1347" s="179"/>
      <c r="K1347" s="107"/>
      <c r="L1347" s="181" t="n">
        <v>3.1</v>
      </c>
      <c r="M1347" s="181" t="n">
        <v>3.1</v>
      </c>
      <c r="N1347" s="105"/>
      <c r="O1347" s="105"/>
      <c r="P1347" s="105" t="n">
        <v>5.35645268911239</v>
      </c>
      <c r="Q1347" s="27" t="n">
        <v>5.35645268911239</v>
      </c>
      <c r="T1347" s="0" t="n">
        <v>1.3331159737417</v>
      </c>
    </row>
    <row r="1348" customFormat="false" ht="31.5" hidden="false" customHeight="false" outlineLevel="0" collapsed="false">
      <c r="A1348" s="102" t="s">
        <v>1483</v>
      </c>
      <c r="B1348" s="47" t="s">
        <v>2386</v>
      </c>
      <c r="C1348" s="107" t="s">
        <v>450</v>
      </c>
      <c r="D1348" s="180" t="n">
        <v>3.1</v>
      </c>
      <c r="E1348" s="49" t="n">
        <v>2014</v>
      </c>
      <c r="F1348" s="49" t="n">
        <v>2014</v>
      </c>
      <c r="G1348" s="178" t="n">
        <f aca="false">Q1348</f>
        <v>5.64539133764279</v>
      </c>
      <c r="H1348" s="107"/>
      <c r="I1348" s="105" t="n">
        <f aca="false">P1348</f>
        <v>5.64539133764279</v>
      </c>
      <c r="J1348" s="179"/>
      <c r="K1348" s="107"/>
      <c r="L1348" s="181" t="n">
        <v>3.1</v>
      </c>
      <c r="M1348" s="181" t="n">
        <v>3.1</v>
      </c>
      <c r="N1348" s="105"/>
      <c r="O1348" s="105"/>
      <c r="P1348" s="105" t="n">
        <v>5.64539133764279</v>
      </c>
      <c r="Q1348" s="27" t="n">
        <v>5.64539133764279</v>
      </c>
      <c r="T1348" s="0" t="n">
        <v>1.3331159737417</v>
      </c>
    </row>
    <row r="1349" customFormat="false" ht="31.5" hidden="false" customHeight="false" outlineLevel="0" collapsed="false">
      <c r="A1349" s="102" t="s">
        <v>1493</v>
      </c>
      <c r="B1349" s="47" t="s">
        <v>2387</v>
      </c>
      <c r="C1349" s="107" t="s">
        <v>297</v>
      </c>
      <c r="D1349" s="188" t="n">
        <v>0.063</v>
      </c>
      <c r="E1349" s="49" t="n">
        <v>2014</v>
      </c>
      <c r="F1349" s="49" t="n">
        <v>2014</v>
      </c>
      <c r="G1349" s="178" t="n">
        <f aca="false">Q1349</f>
        <v>0.101545687648412</v>
      </c>
      <c r="H1349" s="107"/>
      <c r="I1349" s="105" t="n">
        <f aca="false">P1349</f>
        <v>0.101545687648412</v>
      </c>
      <c r="J1349" s="179"/>
      <c r="K1349" s="107"/>
      <c r="L1349" s="181" t="n">
        <v>0.063</v>
      </c>
      <c r="M1349" s="181" t="n">
        <v>0.063</v>
      </c>
      <c r="N1349" s="105"/>
      <c r="O1349" s="105"/>
      <c r="P1349" s="105" t="n">
        <v>0.101545687648412</v>
      </c>
      <c r="Q1349" s="27" t="n">
        <v>0.101545687648412</v>
      </c>
      <c r="T1349" s="0" t="n">
        <v>1.3331159737417</v>
      </c>
    </row>
    <row r="1350" customFormat="false" ht="31.5" hidden="false" customHeight="false" outlineLevel="0" collapsed="false">
      <c r="A1350" s="102" t="s">
        <v>1495</v>
      </c>
      <c r="B1350" s="47" t="s">
        <v>2388</v>
      </c>
      <c r="C1350" s="107" t="s">
        <v>297</v>
      </c>
      <c r="D1350" s="182" t="n">
        <v>0.1</v>
      </c>
      <c r="E1350" s="49" t="n">
        <v>2014</v>
      </c>
      <c r="F1350" s="49" t="n">
        <v>2014</v>
      </c>
      <c r="G1350" s="178" t="n">
        <f aca="false">Q1350</f>
        <v>0.118012555915722</v>
      </c>
      <c r="H1350" s="107"/>
      <c r="I1350" s="105" t="n">
        <f aca="false">P1350</f>
        <v>0.118012555915722</v>
      </c>
      <c r="J1350" s="179"/>
      <c r="K1350" s="107"/>
      <c r="L1350" s="181" t="n">
        <v>0.1</v>
      </c>
      <c r="M1350" s="181" t="n">
        <v>0.1</v>
      </c>
      <c r="N1350" s="105"/>
      <c r="O1350" s="105"/>
      <c r="P1350" s="105" t="n">
        <v>0.118012555915722</v>
      </c>
      <c r="Q1350" s="27" t="n">
        <v>0.118012555915722</v>
      </c>
      <c r="T1350" s="0" t="n">
        <v>1.3331159737417</v>
      </c>
    </row>
    <row r="1351" customFormat="false" ht="31.5" hidden="false" customHeight="false" outlineLevel="0" collapsed="false">
      <c r="A1351" s="102" t="s">
        <v>1497</v>
      </c>
      <c r="B1351" s="47" t="s">
        <v>2389</v>
      </c>
      <c r="C1351" s="107" t="s">
        <v>297</v>
      </c>
      <c r="D1351" s="188" t="n">
        <v>0.063</v>
      </c>
      <c r="E1351" s="49" t="n">
        <v>2014</v>
      </c>
      <c r="F1351" s="49" t="n">
        <v>2014</v>
      </c>
      <c r="G1351" s="178" t="n">
        <f aca="false">Q1351</f>
        <v>0.154605596509744</v>
      </c>
      <c r="H1351" s="107"/>
      <c r="I1351" s="105" t="n">
        <f aca="false">P1351</f>
        <v>0.154605596509744</v>
      </c>
      <c r="J1351" s="179"/>
      <c r="K1351" s="107"/>
      <c r="L1351" s="181" t="n">
        <v>0.063</v>
      </c>
      <c r="M1351" s="181" t="n">
        <v>0.063</v>
      </c>
      <c r="N1351" s="105"/>
      <c r="O1351" s="105"/>
      <c r="P1351" s="105" t="n">
        <v>0.154605596509744</v>
      </c>
      <c r="Q1351" s="27" t="n">
        <v>0.154605596509744</v>
      </c>
      <c r="T1351" s="0" t="n">
        <v>1.3331159737417</v>
      </c>
    </row>
    <row r="1352" customFormat="false" ht="31.5" hidden="false" customHeight="false" outlineLevel="0" collapsed="false">
      <c r="A1352" s="102" t="s">
        <v>1499</v>
      </c>
      <c r="B1352" s="47" t="s">
        <v>2390</v>
      </c>
      <c r="C1352" s="107" t="s">
        <v>297</v>
      </c>
      <c r="D1352" s="188" t="n">
        <v>0.063</v>
      </c>
      <c r="E1352" s="49" t="n">
        <v>2014</v>
      </c>
      <c r="F1352" s="49" t="n">
        <v>2014</v>
      </c>
      <c r="G1352" s="178" t="n">
        <f aca="false">Q1352</f>
        <v>0.101545687648412</v>
      </c>
      <c r="H1352" s="107"/>
      <c r="I1352" s="105" t="n">
        <f aca="false">P1352</f>
        <v>0.101545687648412</v>
      </c>
      <c r="J1352" s="179"/>
      <c r="K1352" s="107"/>
      <c r="L1352" s="181" t="n">
        <v>0.063</v>
      </c>
      <c r="M1352" s="181" t="n">
        <v>0.063</v>
      </c>
      <c r="N1352" s="105"/>
      <c r="O1352" s="105"/>
      <c r="P1352" s="105" t="n">
        <v>0.101545687648412</v>
      </c>
      <c r="Q1352" s="27" t="n">
        <v>0.101545687648412</v>
      </c>
      <c r="T1352" s="0" t="n">
        <v>1.3331159737417</v>
      </c>
    </row>
    <row r="1353" customFormat="false" ht="15.75" hidden="false" customHeight="false" outlineLevel="0" collapsed="false">
      <c r="A1353" s="102" t="s">
        <v>1501</v>
      </c>
      <c r="B1353" s="63" t="s">
        <v>2391</v>
      </c>
      <c r="C1353" s="107" t="s">
        <v>309</v>
      </c>
      <c r="D1353" s="107" t="s">
        <v>1162</v>
      </c>
      <c r="E1353" s="49" t="n">
        <v>2014</v>
      </c>
      <c r="F1353" s="49" t="n">
        <v>2014</v>
      </c>
      <c r="G1353" s="178" t="n">
        <f aca="false">Q1353</f>
        <v>1.07766504549396</v>
      </c>
      <c r="H1353" s="107"/>
      <c r="I1353" s="105" t="n">
        <f aca="false">P1353</f>
        <v>1.07766504549396</v>
      </c>
      <c r="J1353" s="179"/>
      <c r="K1353" s="107"/>
      <c r="L1353" s="181" t="s">
        <v>1162</v>
      </c>
      <c r="M1353" s="181" t="s">
        <v>1162</v>
      </c>
      <c r="N1353" s="105"/>
      <c r="O1353" s="105"/>
      <c r="P1353" s="105" t="n">
        <v>1.07766504549396</v>
      </c>
      <c r="Q1353" s="27" t="n">
        <v>1.07766504549396</v>
      </c>
      <c r="T1353" s="0" t="n">
        <v>1.3331159737417</v>
      </c>
    </row>
    <row r="1354" customFormat="false" ht="31.5" hidden="false" customHeight="false" outlineLevel="0" collapsed="false">
      <c r="A1354" s="102" t="s">
        <v>1503</v>
      </c>
      <c r="B1354" s="63" t="s">
        <v>2392</v>
      </c>
      <c r="C1354" s="107" t="s">
        <v>309</v>
      </c>
      <c r="D1354" s="107" t="s">
        <v>1162</v>
      </c>
      <c r="E1354" s="49" t="n">
        <v>2014</v>
      </c>
      <c r="F1354" s="49" t="n">
        <v>2014</v>
      </c>
      <c r="G1354" s="178" t="n">
        <f aca="false">Q1354</f>
        <v>0.411671706682751</v>
      </c>
      <c r="H1354" s="107"/>
      <c r="I1354" s="105" t="n">
        <f aca="false">P1354</f>
        <v>0.411671706682751</v>
      </c>
      <c r="J1354" s="179"/>
      <c r="K1354" s="107"/>
      <c r="L1354" s="181" t="s">
        <v>1162</v>
      </c>
      <c r="M1354" s="181" t="s">
        <v>1162</v>
      </c>
      <c r="N1354" s="105"/>
      <c r="O1354" s="105"/>
      <c r="P1354" s="105" t="n">
        <v>0.411671706682751</v>
      </c>
      <c r="Q1354" s="27" t="n">
        <v>0.411671706682751</v>
      </c>
      <c r="T1354" s="0" t="n">
        <v>1.3331159737417</v>
      </c>
    </row>
    <row r="1355" customFormat="false" ht="31.5" hidden="false" customHeight="false" outlineLevel="0" collapsed="false">
      <c r="A1355" s="102" t="s">
        <v>1508</v>
      </c>
      <c r="B1355" s="147" t="s">
        <v>2393</v>
      </c>
      <c r="C1355" s="107" t="s">
        <v>309</v>
      </c>
      <c r="D1355" s="107" t="s">
        <v>1162</v>
      </c>
      <c r="E1355" s="49" t="n">
        <v>2014</v>
      </c>
      <c r="F1355" s="49" t="n">
        <v>2014</v>
      </c>
      <c r="G1355" s="178" t="n">
        <f aca="false">Q1355</f>
        <v>2.69873674380915</v>
      </c>
      <c r="H1355" s="107"/>
      <c r="I1355" s="105" t="n">
        <f aca="false">P1355</f>
        <v>2.69873674380915</v>
      </c>
      <c r="J1355" s="179"/>
      <c r="K1355" s="107"/>
      <c r="L1355" s="181" t="s">
        <v>1162</v>
      </c>
      <c r="M1355" s="181" t="s">
        <v>1162</v>
      </c>
      <c r="N1355" s="105"/>
      <c r="O1355" s="105"/>
      <c r="P1355" s="105" t="n">
        <v>2.69873674380915</v>
      </c>
      <c r="Q1355" s="27" t="n">
        <v>2.69873674380915</v>
      </c>
      <c r="T1355" s="0" t="n">
        <v>1.3331159737417</v>
      </c>
    </row>
    <row r="1356" customFormat="false" ht="15.75" hidden="false" customHeight="false" outlineLevel="0" collapsed="false">
      <c r="A1356" s="102" t="s">
        <v>1510</v>
      </c>
      <c r="B1356" s="63" t="s">
        <v>2394</v>
      </c>
      <c r="C1356" s="107" t="s">
        <v>309</v>
      </c>
      <c r="D1356" s="107" t="s">
        <v>1162</v>
      </c>
      <c r="E1356" s="49" t="n">
        <v>2014</v>
      </c>
      <c r="F1356" s="49" t="n">
        <v>2014</v>
      </c>
      <c r="G1356" s="178" t="n">
        <f aca="false">Q1356</f>
        <v>2.15898939504732</v>
      </c>
      <c r="H1356" s="107"/>
      <c r="I1356" s="105" t="n">
        <f aca="false">P1356</f>
        <v>2.15898939504732</v>
      </c>
      <c r="J1356" s="179"/>
      <c r="K1356" s="107"/>
      <c r="L1356" s="181" t="s">
        <v>1162</v>
      </c>
      <c r="M1356" s="181" t="s">
        <v>1162</v>
      </c>
      <c r="N1356" s="105"/>
      <c r="O1356" s="105"/>
      <c r="P1356" s="105" t="n">
        <v>2.15898939504732</v>
      </c>
      <c r="Q1356" s="27" t="n">
        <v>2.15898939504732</v>
      </c>
      <c r="T1356" s="0" t="n">
        <v>1.3331159737417</v>
      </c>
    </row>
    <row r="1357" customFormat="false" ht="15.75" hidden="false" customHeight="false" outlineLevel="0" collapsed="false">
      <c r="A1357" s="102" t="s">
        <v>1512</v>
      </c>
      <c r="B1357" s="47" t="s">
        <v>1201</v>
      </c>
      <c r="C1357" s="107"/>
      <c r="D1357" s="107"/>
      <c r="E1357" s="49" t="n">
        <v>2014</v>
      </c>
      <c r="F1357" s="49" t="n">
        <v>2014</v>
      </c>
      <c r="G1357" s="178" t="n">
        <f aca="false">Q1357</f>
        <v>1.95315354170594</v>
      </c>
      <c r="H1357" s="107"/>
      <c r="I1357" s="105" t="n">
        <f aca="false">P1357</f>
        <v>1.95315354170594</v>
      </c>
      <c r="J1357" s="179"/>
      <c r="K1357" s="107"/>
      <c r="L1357" s="181" t="n">
        <v>0</v>
      </c>
      <c r="M1357" s="181" t="n">
        <v>0</v>
      </c>
      <c r="N1357" s="105"/>
      <c r="O1357" s="105"/>
      <c r="P1357" s="105" t="n">
        <v>1.95315354170594</v>
      </c>
      <c r="Q1357" s="27" t="n">
        <v>1.95315354170594</v>
      </c>
      <c r="T1357" s="0" t="n">
        <v>1.3331159737417</v>
      </c>
    </row>
    <row r="1358" s="34" customFormat="true" ht="15.75" hidden="false" customHeight="false" outlineLevel="0" collapsed="false">
      <c r="A1358" s="97" t="s">
        <v>1520</v>
      </c>
      <c r="B1358" s="24" t="s">
        <v>980</v>
      </c>
      <c r="C1358" s="98"/>
      <c r="D1358" s="98"/>
      <c r="E1358" s="25" t="n">
        <v>2014</v>
      </c>
      <c r="F1358" s="25" t="n">
        <v>2014</v>
      </c>
      <c r="G1358" s="186"/>
      <c r="H1358" s="98"/>
      <c r="I1358" s="120"/>
      <c r="J1358" s="177"/>
      <c r="K1358" s="98"/>
      <c r="L1358" s="187"/>
      <c r="M1358" s="187"/>
      <c r="N1358" s="105"/>
      <c r="O1358" s="120"/>
      <c r="P1358" s="120"/>
      <c r="Q1358" s="16"/>
      <c r="T1358" s="34" t="n">
        <v>1.3331159737417</v>
      </c>
    </row>
    <row r="1359" customFormat="false" ht="31.5" hidden="false" customHeight="false" outlineLevel="0" collapsed="false">
      <c r="A1359" s="102" t="s">
        <v>1521</v>
      </c>
      <c r="B1359" s="47" t="s">
        <v>2395</v>
      </c>
      <c r="C1359" s="107" t="s">
        <v>46</v>
      </c>
      <c r="D1359" s="193" t="s">
        <v>2396</v>
      </c>
      <c r="E1359" s="49" t="n">
        <v>2014</v>
      </c>
      <c r="F1359" s="49" t="n">
        <v>2014</v>
      </c>
      <c r="G1359" s="178" t="n">
        <f aca="false">Q1359</f>
        <v>1.26511289593684</v>
      </c>
      <c r="H1359" s="107"/>
      <c r="I1359" s="105" t="n">
        <f aca="false">P1359</f>
        <v>1.26511289593684</v>
      </c>
      <c r="J1359" s="179"/>
      <c r="K1359" s="107"/>
      <c r="L1359" s="181" t="s">
        <v>2396</v>
      </c>
      <c r="M1359" s="181" t="s">
        <v>2396</v>
      </c>
      <c r="N1359" s="105"/>
      <c r="O1359" s="105"/>
      <c r="P1359" s="105" t="n">
        <v>1.26511289593684</v>
      </c>
      <c r="Q1359" s="27" t="n">
        <v>1.26511289593684</v>
      </c>
      <c r="T1359" s="0" t="n">
        <v>1.3331159737417</v>
      </c>
    </row>
    <row r="1360" customFormat="false" ht="31.5" hidden="false" customHeight="false" outlineLevel="0" collapsed="false">
      <c r="A1360" s="102" t="s">
        <v>1524</v>
      </c>
      <c r="B1360" s="47" t="s">
        <v>2397</v>
      </c>
      <c r="C1360" s="107" t="s">
        <v>46</v>
      </c>
      <c r="D1360" s="193" t="s">
        <v>2398</v>
      </c>
      <c r="E1360" s="49" t="n">
        <v>2014</v>
      </c>
      <c r="F1360" s="49" t="n">
        <v>2014</v>
      </c>
      <c r="G1360" s="178" t="n">
        <f aca="false">Q1360</f>
        <v>2.31816912163131</v>
      </c>
      <c r="H1360" s="107"/>
      <c r="I1360" s="105" t="n">
        <f aca="false">P1360</f>
        <v>2.31816912163131</v>
      </c>
      <c r="J1360" s="179"/>
      <c r="K1360" s="107"/>
      <c r="L1360" s="181" t="s">
        <v>2398</v>
      </c>
      <c r="M1360" s="181" t="s">
        <v>2398</v>
      </c>
      <c r="N1360" s="105"/>
      <c r="O1360" s="105"/>
      <c r="P1360" s="105" t="n">
        <v>2.31816912163131</v>
      </c>
      <c r="Q1360" s="27" t="n">
        <v>2.31816912163131</v>
      </c>
      <c r="T1360" s="0" t="n">
        <v>1.3331159737417</v>
      </c>
    </row>
    <row r="1361" customFormat="false" ht="15.75" hidden="false" customHeight="false" outlineLevel="0" collapsed="false">
      <c r="A1361" s="102" t="s">
        <v>1527</v>
      </c>
      <c r="B1361" s="47" t="s">
        <v>2399</v>
      </c>
      <c r="C1361" s="107" t="s">
        <v>46</v>
      </c>
      <c r="D1361" s="194" t="s">
        <v>2400</v>
      </c>
      <c r="E1361" s="49" t="n">
        <v>2014</v>
      </c>
      <c r="F1361" s="49" t="n">
        <v>2014</v>
      </c>
      <c r="G1361" s="178" t="n">
        <f aca="false">Q1361</f>
        <v>0.13173494613848</v>
      </c>
      <c r="H1361" s="107"/>
      <c r="I1361" s="105" t="n">
        <f aca="false">P1361</f>
        <v>0.13173494613848</v>
      </c>
      <c r="J1361" s="179"/>
      <c r="K1361" s="107"/>
      <c r="L1361" s="181" t="s">
        <v>2400</v>
      </c>
      <c r="M1361" s="181" t="s">
        <v>2400</v>
      </c>
      <c r="N1361" s="105"/>
      <c r="O1361" s="105"/>
      <c r="P1361" s="105" t="n">
        <v>0.13173494613848</v>
      </c>
      <c r="Q1361" s="27" t="n">
        <v>0.13173494613848</v>
      </c>
      <c r="T1361" s="0" t="n">
        <v>1.3331159737417</v>
      </c>
    </row>
    <row r="1362" s="76" customFormat="true" ht="15.75" hidden="false" customHeight="false" outlineLevel="0" collapsed="false">
      <c r="A1362" s="174" t="s">
        <v>1534</v>
      </c>
      <c r="B1362" s="40" t="s">
        <v>2401</v>
      </c>
      <c r="C1362" s="175"/>
      <c r="D1362" s="175"/>
      <c r="E1362" s="71"/>
      <c r="F1362" s="71"/>
      <c r="G1362" s="185"/>
      <c r="H1362" s="175"/>
      <c r="I1362" s="176"/>
      <c r="J1362" s="175"/>
      <c r="K1362" s="175"/>
      <c r="L1362" s="40"/>
      <c r="M1362" s="40"/>
      <c r="N1362" s="113"/>
      <c r="O1362" s="176"/>
      <c r="P1362" s="176"/>
      <c r="Q1362" s="44"/>
      <c r="T1362" s="76" t="n">
        <v>1.3331159737417</v>
      </c>
    </row>
    <row r="1363" s="34" customFormat="true" ht="15.75" hidden="false" customHeight="false" outlineLevel="0" collapsed="false">
      <c r="A1363" s="97" t="s">
        <v>1536</v>
      </c>
      <c r="B1363" s="24" t="s">
        <v>34</v>
      </c>
      <c r="C1363" s="98"/>
      <c r="D1363" s="98"/>
      <c r="E1363" s="25"/>
      <c r="F1363" s="25"/>
      <c r="G1363" s="186"/>
      <c r="H1363" s="98"/>
      <c r="I1363" s="120"/>
      <c r="J1363" s="177"/>
      <c r="K1363" s="98"/>
      <c r="L1363" s="187"/>
      <c r="M1363" s="187"/>
      <c r="N1363" s="105"/>
      <c r="O1363" s="120"/>
      <c r="P1363" s="120"/>
      <c r="Q1363" s="16"/>
      <c r="T1363" s="34" t="n">
        <v>1.3331159737417</v>
      </c>
    </row>
    <row r="1364" customFormat="false" ht="15.75" hidden="false" customHeight="false" outlineLevel="0" collapsed="false">
      <c r="A1364" s="102" t="s">
        <v>1537</v>
      </c>
      <c r="B1364" s="47" t="s">
        <v>1578</v>
      </c>
      <c r="C1364" s="107" t="s">
        <v>450</v>
      </c>
      <c r="D1364" s="180" t="s">
        <v>1162</v>
      </c>
      <c r="E1364" s="49" t="n">
        <v>2014</v>
      </c>
      <c r="F1364" s="49" t="n">
        <v>2014</v>
      </c>
      <c r="G1364" s="178" t="n">
        <f aca="false">Q1364</f>
        <v>0.816344994351895</v>
      </c>
      <c r="H1364" s="107"/>
      <c r="I1364" s="105" t="n">
        <f aca="false">P1364</f>
        <v>0.816344994351895</v>
      </c>
      <c r="J1364" s="179"/>
      <c r="K1364" s="107"/>
      <c r="L1364" s="181" t="s">
        <v>1162</v>
      </c>
      <c r="M1364" s="181" t="s">
        <v>1162</v>
      </c>
      <c r="N1364" s="105"/>
      <c r="O1364" s="105"/>
      <c r="P1364" s="105" t="n">
        <v>0.816344994351895</v>
      </c>
      <c r="Q1364" s="27" t="n">
        <v>0.816344994351895</v>
      </c>
      <c r="T1364" s="0" t="n">
        <v>1.3331159737417</v>
      </c>
    </row>
    <row r="1365" customFormat="false" ht="15.75" hidden="false" customHeight="false" outlineLevel="0" collapsed="false">
      <c r="A1365" s="102" t="s">
        <v>1539</v>
      </c>
      <c r="B1365" s="47" t="s">
        <v>2402</v>
      </c>
      <c r="C1365" s="107" t="s">
        <v>297</v>
      </c>
      <c r="D1365" s="180" t="n">
        <v>2.4</v>
      </c>
      <c r="E1365" s="49" t="n">
        <v>2014</v>
      </c>
      <c r="F1365" s="49" t="n">
        <v>2014</v>
      </c>
      <c r="G1365" s="178" t="n">
        <f aca="false">Q1365</f>
        <v>1.24099716735936</v>
      </c>
      <c r="H1365" s="107"/>
      <c r="I1365" s="105" t="n">
        <f aca="false">P1365</f>
        <v>1.24099716735936</v>
      </c>
      <c r="J1365" s="179"/>
      <c r="K1365" s="107"/>
      <c r="L1365" s="181" t="n">
        <v>2.4</v>
      </c>
      <c r="M1365" s="181" t="n">
        <v>2.4</v>
      </c>
      <c r="N1365" s="105"/>
      <c r="O1365" s="105"/>
      <c r="P1365" s="105" t="n">
        <v>1.24099716735936</v>
      </c>
      <c r="Q1365" s="27" t="n">
        <v>1.24099716735936</v>
      </c>
      <c r="T1365" s="0" t="n">
        <v>1.3331159737417</v>
      </c>
    </row>
    <row r="1366" customFormat="false" ht="31.5" hidden="false" customHeight="false" outlineLevel="0" collapsed="false">
      <c r="A1366" s="102" t="s">
        <v>1542</v>
      </c>
      <c r="B1366" s="47" t="s">
        <v>2403</v>
      </c>
      <c r="C1366" s="107" t="s">
        <v>450</v>
      </c>
      <c r="D1366" s="180" t="n">
        <v>2.758</v>
      </c>
      <c r="E1366" s="49" t="n">
        <v>2014</v>
      </c>
      <c r="F1366" s="49" t="n">
        <v>2014</v>
      </c>
      <c r="G1366" s="178" t="n">
        <f aca="false">Q1366</f>
        <v>2.44633990561594</v>
      </c>
      <c r="H1366" s="107"/>
      <c r="I1366" s="105" t="n">
        <f aca="false">P1366</f>
        <v>2.44633990561594</v>
      </c>
      <c r="J1366" s="179"/>
      <c r="K1366" s="107"/>
      <c r="L1366" s="181" t="n">
        <v>2.758</v>
      </c>
      <c r="M1366" s="181" t="n">
        <v>2.758</v>
      </c>
      <c r="N1366" s="105"/>
      <c r="O1366" s="105"/>
      <c r="P1366" s="105" t="n">
        <v>2.44633990561594</v>
      </c>
      <c r="Q1366" s="27" t="n">
        <v>2.44633990561594</v>
      </c>
      <c r="T1366" s="0" t="n">
        <v>1.3331159737417</v>
      </c>
    </row>
    <row r="1367" customFormat="false" ht="15.75" hidden="false" customHeight="false" outlineLevel="0" collapsed="false">
      <c r="A1367" s="102" t="s">
        <v>1545</v>
      </c>
      <c r="B1367" s="47" t="s">
        <v>2404</v>
      </c>
      <c r="C1367" s="107" t="s">
        <v>450</v>
      </c>
      <c r="D1367" s="180" t="n">
        <v>4.4</v>
      </c>
      <c r="E1367" s="49" t="n">
        <v>2014</v>
      </c>
      <c r="F1367" s="49" t="n">
        <v>2014</v>
      </c>
      <c r="G1367" s="178" t="n">
        <f aca="false">Q1367</f>
        <v>1.43752832530369</v>
      </c>
      <c r="H1367" s="107"/>
      <c r="I1367" s="105" t="n">
        <f aca="false">P1367</f>
        <v>1.43752832530369</v>
      </c>
      <c r="J1367" s="179"/>
      <c r="K1367" s="107"/>
      <c r="L1367" s="181" t="n">
        <v>4.4</v>
      </c>
      <c r="M1367" s="181" t="n">
        <v>4.4</v>
      </c>
      <c r="N1367" s="105"/>
      <c r="O1367" s="105"/>
      <c r="P1367" s="105" t="n">
        <v>1.43752832530369</v>
      </c>
      <c r="Q1367" s="27" t="n">
        <v>1.43752832530369</v>
      </c>
      <c r="T1367" s="0" t="n">
        <v>1.3331159737417</v>
      </c>
    </row>
    <row r="1368" customFormat="false" ht="15.75" hidden="false" customHeight="false" outlineLevel="0" collapsed="false">
      <c r="A1368" s="102" t="s">
        <v>1547</v>
      </c>
      <c r="B1368" s="47" t="s">
        <v>2405</v>
      </c>
      <c r="C1368" s="107" t="s">
        <v>297</v>
      </c>
      <c r="D1368" s="188" t="n">
        <v>0.4</v>
      </c>
      <c r="E1368" s="49" t="n">
        <v>2014</v>
      </c>
      <c r="F1368" s="49" t="n">
        <v>2014</v>
      </c>
      <c r="G1368" s="178" t="n">
        <f aca="false">Q1368</f>
        <v>0.722969617842114</v>
      </c>
      <c r="H1368" s="107"/>
      <c r="I1368" s="105" t="n">
        <f aca="false">P1368</f>
        <v>0.722969617842114</v>
      </c>
      <c r="J1368" s="179"/>
      <c r="K1368" s="107"/>
      <c r="L1368" s="181" t="n">
        <v>0.4</v>
      </c>
      <c r="M1368" s="181" t="n">
        <v>0.4</v>
      </c>
      <c r="N1368" s="105"/>
      <c r="O1368" s="105"/>
      <c r="P1368" s="105" t="n">
        <v>0.722969617842114</v>
      </c>
      <c r="Q1368" s="27" t="n">
        <v>0.722969617842114</v>
      </c>
      <c r="T1368" s="0" t="n">
        <v>1.3331159737417</v>
      </c>
    </row>
    <row r="1369" customFormat="false" ht="15.75" hidden="false" customHeight="false" outlineLevel="0" collapsed="false">
      <c r="A1369" s="102" t="s">
        <v>2406</v>
      </c>
      <c r="B1369" s="47" t="s">
        <v>2407</v>
      </c>
      <c r="C1369" s="107" t="s">
        <v>297</v>
      </c>
      <c r="D1369" s="188" t="n">
        <v>0.4</v>
      </c>
      <c r="E1369" s="49" t="n">
        <v>2014</v>
      </c>
      <c r="F1369" s="49" t="n">
        <v>2014</v>
      </c>
      <c r="G1369" s="178" t="n">
        <f aca="false">Q1369</f>
        <v>0.722968703016099</v>
      </c>
      <c r="H1369" s="107"/>
      <c r="I1369" s="105" t="n">
        <f aca="false">P1369</f>
        <v>0.722968703016099</v>
      </c>
      <c r="J1369" s="179"/>
      <c r="K1369" s="107"/>
      <c r="L1369" s="181" t="n">
        <v>0.4</v>
      </c>
      <c r="M1369" s="181" t="n">
        <v>0.4</v>
      </c>
      <c r="N1369" s="105"/>
      <c r="O1369" s="105"/>
      <c r="P1369" s="105" t="n">
        <v>0.722968703016099</v>
      </c>
      <c r="Q1369" s="27" t="n">
        <v>0.722968703016099</v>
      </c>
      <c r="T1369" s="0" t="n">
        <v>1.3331159737417</v>
      </c>
    </row>
    <row r="1370" customFormat="false" ht="31.5" hidden="false" customHeight="false" outlineLevel="0" collapsed="false">
      <c r="A1370" s="102" t="s">
        <v>2408</v>
      </c>
      <c r="B1370" s="47" t="s">
        <v>2409</v>
      </c>
      <c r="C1370" s="107" t="s">
        <v>297</v>
      </c>
      <c r="D1370" s="188" t="n">
        <v>2.5</v>
      </c>
      <c r="E1370" s="49" t="n">
        <v>2014</v>
      </c>
      <c r="F1370" s="49" t="n">
        <v>2014</v>
      </c>
      <c r="G1370" s="178" t="n">
        <f aca="false">Q1370</f>
        <v>1.29841622218146</v>
      </c>
      <c r="H1370" s="107"/>
      <c r="I1370" s="105" t="n">
        <f aca="false">P1370</f>
        <v>1.29841622218146</v>
      </c>
      <c r="J1370" s="179"/>
      <c r="K1370" s="107"/>
      <c r="L1370" s="181" t="n">
        <v>2.5</v>
      </c>
      <c r="M1370" s="181" t="n">
        <v>2.5</v>
      </c>
      <c r="N1370" s="105"/>
      <c r="O1370" s="105"/>
      <c r="P1370" s="105" t="n">
        <v>1.29841622218146</v>
      </c>
      <c r="Q1370" s="27" t="n">
        <v>1.29841622218146</v>
      </c>
      <c r="T1370" s="0" t="n">
        <v>1.3331159737417</v>
      </c>
    </row>
    <row r="1371" customFormat="false" ht="31.5" hidden="false" customHeight="false" outlineLevel="0" collapsed="false">
      <c r="A1371" s="102" t="s">
        <v>1549</v>
      </c>
      <c r="B1371" s="195" t="s">
        <v>2410</v>
      </c>
      <c r="C1371" s="107" t="s">
        <v>297</v>
      </c>
      <c r="D1371" s="188" t="n">
        <v>2.5</v>
      </c>
      <c r="E1371" s="49" t="n">
        <v>2014</v>
      </c>
      <c r="F1371" s="49" t="n">
        <v>2014</v>
      </c>
      <c r="G1371" s="178" t="n">
        <f aca="false">Q1371</f>
        <v>1.29841622218146</v>
      </c>
      <c r="H1371" s="107"/>
      <c r="I1371" s="105" t="n">
        <f aca="false">P1371</f>
        <v>1.29841622218146</v>
      </c>
      <c r="J1371" s="179"/>
      <c r="K1371" s="107"/>
      <c r="L1371" s="181" t="n">
        <v>2.5</v>
      </c>
      <c r="M1371" s="181" t="n">
        <v>2.5</v>
      </c>
      <c r="N1371" s="105"/>
      <c r="O1371" s="105"/>
      <c r="P1371" s="105" t="n">
        <v>1.29841622218146</v>
      </c>
      <c r="Q1371" s="27" t="n">
        <v>1.29841622218146</v>
      </c>
      <c r="T1371" s="0" t="n">
        <v>1.3331159737417</v>
      </c>
    </row>
    <row r="1372" customFormat="false" ht="31.5" hidden="false" customHeight="false" outlineLevel="0" collapsed="false">
      <c r="A1372" s="102" t="s">
        <v>1551</v>
      </c>
      <c r="B1372" s="47" t="s">
        <v>2411</v>
      </c>
      <c r="C1372" s="107" t="s">
        <v>297</v>
      </c>
      <c r="D1372" s="188" t="n">
        <v>0.25</v>
      </c>
      <c r="E1372" s="49" t="n">
        <v>2014</v>
      </c>
      <c r="F1372" s="49" t="n">
        <v>2014</v>
      </c>
      <c r="G1372" s="178" t="n">
        <f aca="false">Q1372</f>
        <v>0.166716978120351</v>
      </c>
      <c r="H1372" s="107"/>
      <c r="I1372" s="105" t="n">
        <f aca="false">P1372</f>
        <v>0.166716978120351</v>
      </c>
      <c r="J1372" s="179"/>
      <c r="K1372" s="107"/>
      <c r="L1372" s="181" t="n">
        <v>0.25</v>
      </c>
      <c r="M1372" s="181" t="n">
        <v>0.25</v>
      </c>
      <c r="N1372" s="105"/>
      <c r="O1372" s="105"/>
      <c r="P1372" s="105" t="n">
        <v>0.166716978120351</v>
      </c>
      <c r="Q1372" s="27" t="n">
        <v>0.166716978120351</v>
      </c>
      <c r="T1372" s="0" t="n">
        <v>1.3331159737417</v>
      </c>
    </row>
    <row r="1373" customFormat="false" ht="31.5" hidden="false" customHeight="false" outlineLevel="0" collapsed="false">
      <c r="A1373" s="102" t="s">
        <v>1553</v>
      </c>
      <c r="B1373" s="47" t="s">
        <v>2412</v>
      </c>
      <c r="C1373" s="107" t="s">
        <v>297</v>
      </c>
      <c r="D1373" s="188" t="n">
        <v>0.25</v>
      </c>
      <c r="E1373" s="49" t="n">
        <v>2014</v>
      </c>
      <c r="F1373" s="49" t="n">
        <v>2014</v>
      </c>
      <c r="G1373" s="178" t="n">
        <f aca="false">Q1373</f>
        <v>0.166716978120351</v>
      </c>
      <c r="H1373" s="107"/>
      <c r="I1373" s="105" t="n">
        <f aca="false">P1373</f>
        <v>0.166716978120351</v>
      </c>
      <c r="J1373" s="179"/>
      <c r="K1373" s="107"/>
      <c r="L1373" s="181" t="n">
        <v>0.25</v>
      </c>
      <c r="M1373" s="181" t="n">
        <v>0.25</v>
      </c>
      <c r="N1373" s="105"/>
      <c r="O1373" s="105"/>
      <c r="P1373" s="105" t="n">
        <v>0.166716978120351</v>
      </c>
      <c r="Q1373" s="27" t="n">
        <v>0.166716978120351</v>
      </c>
      <c r="T1373" s="0" t="n">
        <v>1.3331159737417</v>
      </c>
    </row>
    <row r="1374" customFormat="false" ht="31.5" hidden="false" customHeight="false" outlineLevel="0" collapsed="false">
      <c r="A1374" s="102" t="s">
        <v>1555</v>
      </c>
      <c r="B1374" s="47" t="s">
        <v>2413</v>
      </c>
      <c r="C1374" s="107" t="s">
        <v>297</v>
      </c>
      <c r="D1374" s="188" t="n">
        <v>0.4</v>
      </c>
      <c r="E1374" s="49" t="n">
        <v>2014</v>
      </c>
      <c r="F1374" s="49" t="n">
        <v>2014</v>
      </c>
      <c r="G1374" s="178" t="n">
        <f aca="false">Q1374</f>
        <v>0.210619478573029</v>
      </c>
      <c r="H1374" s="107"/>
      <c r="I1374" s="105" t="n">
        <f aca="false">P1374</f>
        <v>0.210619478573029</v>
      </c>
      <c r="J1374" s="179"/>
      <c r="K1374" s="107"/>
      <c r="L1374" s="181" t="n">
        <v>0.4</v>
      </c>
      <c r="M1374" s="181" t="n">
        <v>0.4</v>
      </c>
      <c r="N1374" s="105"/>
      <c r="O1374" s="105"/>
      <c r="P1374" s="105" t="n">
        <v>0.210619478573029</v>
      </c>
      <c r="Q1374" s="27" t="n">
        <v>0.210619478573029</v>
      </c>
      <c r="T1374" s="0" t="n">
        <v>1.3331159737417</v>
      </c>
    </row>
    <row r="1375" customFormat="false" ht="31.5" hidden="false" customHeight="false" outlineLevel="0" collapsed="false">
      <c r="A1375" s="102" t="s">
        <v>1557</v>
      </c>
      <c r="B1375" s="47" t="s">
        <v>2414</v>
      </c>
      <c r="C1375" s="107" t="s">
        <v>297</v>
      </c>
      <c r="D1375" s="188" t="n">
        <v>0.4</v>
      </c>
      <c r="E1375" s="49" t="n">
        <v>2014</v>
      </c>
      <c r="F1375" s="49" t="n">
        <v>2014</v>
      </c>
      <c r="G1375" s="178" t="n">
        <f aca="false">Q1375</f>
        <v>0.210619478573029</v>
      </c>
      <c r="H1375" s="107"/>
      <c r="I1375" s="105" t="n">
        <f aca="false">P1375</f>
        <v>0.210619478573029</v>
      </c>
      <c r="J1375" s="179"/>
      <c r="K1375" s="107"/>
      <c r="L1375" s="181" t="n">
        <v>0.4</v>
      </c>
      <c r="M1375" s="181" t="n">
        <v>0.4</v>
      </c>
      <c r="N1375" s="105"/>
      <c r="O1375" s="105"/>
      <c r="P1375" s="105" t="n">
        <v>0.210619478573029</v>
      </c>
      <c r="Q1375" s="27" t="n">
        <v>0.210619478573029</v>
      </c>
      <c r="T1375" s="0" t="n">
        <v>1.3331159737417</v>
      </c>
    </row>
    <row r="1376" customFormat="false" ht="31.5" hidden="false" customHeight="false" outlineLevel="0" collapsed="false">
      <c r="A1376" s="102" t="s">
        <v>1559</v>
      </c>
      <c r="B1376" s="47" t="s">
        <v>2415</v>
      </c>
      <c r="C1376" s="107" t="s">
        <v>297</v>
      </c>
      <c r="D1376" s="188" t="n">
        <v>0.1</v>
      </c>
      <c r="E1376" s="49" t="n">
        <v>2014</v>
      </c>
      <c r="F1376" s="49" t="n">
        <v>2014</v>
      </c>
      <c r="G1376" s="178" t="n">
        <f aca="false">Q1376</f>
        <v>0.10694499078806</v>
      </c>
      <c r="H1376" s="107"/>
      <c r="I1376" s="105" t="n">
        <f aca="false">P1376</f>
        <v>0.10694499078806</v>
      </c>
      <c r="J1376" s="179"/>
      <c r="K1376" s="107"/>
      <c r="L1376" s="181" t="n">
        <v>0.1</v>
      </c>
      <c r="M1376" s="181" t="n">
        <v>0.1</v>
      </c>
      <c r="N1376" s="105"/>
      <c r="O1376" s="105"/>
      <c r="P1376" s="105" t="n">
        <v>0.10694499078806</v>
      </c>
      <c r="Q1376" s="27" t="n">
        <v>0.10694499078806</v>
      </c>
      <c r="T1376" s="0" t="n">
        <v>1.3331159737417</v>
      </c>
    </row>
    <row r="1377" customFormat="false" ht="15.75" hidden="false" customHeight="false" outlineLevel="0" collapsed="false">
      <c r="A1377" s="102" t="s">
        <v>1561</v>
      </c>
      <c r="B1377" s="184" t="s">
        <v>2416</v>
      </c>
      <c r="C1377" s="107" t="s">
        <v>309</v>
      </c>
      <c r="D1377" s="107" t="s">
        <v>1162</v>
      </c>
      <c r="E1377" s="49" t="n">
        <v>2014</v>
      </c>
      <c r="F1377" s="49" t="n">
        <v>2014</v>
      </c>
      <c r="G1377" s="178" t="n">
        <f aca="false">Q1377</f>
        <v>0.155520422524595</v>
      </c>
      <c r="H1377" s="107"/>
      <c r="I1377" s="105" t="n">
        <f aca="false">P1377</f>
        <v>0.155520422524595</v>
      </c>
      <c r="J1377" s="179"/>
      <c r="K1377" s="107"/>
      <c r="L1377" s="181" t="s">
        <v>1162</v>
      </c>
      <c r="M1377" s="181" t="s">
        <v>1162</v>
      </c>
      <c r="N1377" s="105"/>
      <c r="O1377" s="105"/>
      <c r="P1377" s="105" t="n">
        <v>0.155520422524595</v>
      </c>
      <c r="Q1377" s="27" t="n">
        <v>0.155520422524595</v>
      </c>
      <c r="T1377" s="0" t="n">
        <v>1.3331159737417</v>
      </c>
    </row>
    <row r="1378" customFormat="false" ht="15.75" hidden="false" customHeight="false" outlineLevel="0" collapsed="false">
      <c r="A1378" s="102" t="s">
        <v>1563</v>
      </c>
      <c r="B1378" s="184" t="s">
        <v>1566</v>
      </c>
      <c r="C1378" s="107" t="s">
        <v>309</v>
      </c>
      <c r="D1378" s="107" t="s">
        <v>1162</v>
      </c>
      <c r="E1378" s="49" t="n">
        <v>2014</v>
      </c>
      <c r="F1378" s="49" t="n">
        <v>2014</v>
      </c>
      <c r="G1378" s="178" t="n">
        <f aca="false">Q1378</f>
        <v>0.411671706682751</v>
      </c>
      <c r="H1378" s="107"/>
      <c r="I1378" s="105" t="n">
        <f aca="false">P1378</f>
        <v>0.411671706682751</v>
      </c>
      <c r="J1378" s="179"/>
      <c r="K1378" s="107"/>
      <c r="L1378" s="181" t="s">
        <v>1162</v>
      </c>
      <c r="M1378" s="181" t="s">
        <v>1162</v>
      </c>
      <c r="N1378" s="105"/>
      <c r="O1378" s="105"/>
      <c r="P1378" s="105" t="n">
        <v>0.411671706682751</v>
      </c>
      <c r="Q1378" s="27" t="n">
        <v>0.411671706682751</v>
      </c>
      <c r="T1378" s="0" t="n">
        <v>1.3331159737417</v>
      </c>
    </row>
    <row r="1379" customFormat="false" ht="31.5" hidden="false" customHeight="false" outlineLevel="0" collapsed="false">
      <c r="A1379" s="102" t="s">
        <v>1565</v>
      </c>
      <c r="B1379" s="184" t="s">
        <v>2417</v>
      </c>
      <c r="C1379" s="107" t="s">
        <v>309</v>
      </c>
      <c r="D1379" s="107" t="s">
        <v>1162</v>
      </c>
      <c r="E1379" s="49" t="n">
        <v>2014</v>
      </c>
      <c r="F1379" s="49" t="n">
        <v>2014</v>
      </c>
      <c r="G1379" s="178" t="n">
        <f aca="false">Q1379</f>
        <v>0.1646686826731</v>
      </c>
      <c r="H1379" s="107"/>
      <c r="I1379" s="105" t="n">
        <f aca="false">P1379</f>
        <v>0.1646686826731</v>
      </c>
      <c r="J1379" s="179"/>
      <c r="K1379" s="107"/>
      <c r="L1379" s="181" t="s">
        <v>1162</v>
      </c>
      <c r="M1379" s="181" t="s">
        <v>1162</v>
      </c>
      <c r="N1379" s="105"/>
      <c r="O1379" s="105"/>
      <c r="P1379" s="105" t="n">
        <v>0.1646686826731</v>
      </c>
      <c r="Q1379" s="27" t="n">
        <v>0.1646686826731</v>
      </c>
      <c r="T1379" s="0" t="n">
        <v>1.3331159737417</v>
      </c>
    </row>
    <row r="1380" customFormat="false" ht="15.75" hidden="false" customHeight="false" outlineLevel="0" collapsed="false">
      <c r="A1380" s="102" t="s">
        <v>1567</v>
      </c>
      <c r="B1380" s="196" t="s">
        <v>2418</v>
      </c>
      <c r="C1380" s="107" t="s">
        <v>309</v>
      </c>
      <c r="D1380" s="107" t="s">
        <v>1162</v>
      </c>
      <c r="E1380" s="49" t="n">
        <v>2014</v>
      </c>
      <c r="F1380" s="49" t="n">
        <v>2014</v>
      </c>
      <c r="G1380" s="178" t="n">
        <f aca="false">Q1380</f>
        <v>2.90185373423439</v>
      </c>
      <c r="H1380" s="107"/>
      <c r="I1380" s="105" t="n">
        <f aca="false">P1380</f>
        <v>2.90185373423439</v>
      </c>
      <c r="J1380" s="179"/>
      <c r="K1380" s="107"/>
      <c r="L1380" s="181" t="s">
        <v>1162</v>
      </c>
      <c r="M1380" s="181" t="s">
        <v>1162</v>
      </c>
      <c r="N1380" s="105"/>
      <c r="O1380" s="105"/>
      <c r="P1380" s="105" t="n">
        <v>2.90185373423439</v>
      </c>
      <c r="Q1380" s="27" t="n">
        <v>2.90185373423439</v>
      </c>
      <c r="T1380" s="0" t="n">
        <v>1.3331159737417</v>
      </c>
    </row>
    <row r="1381" customFormat="false" ht="15.75" hidden="false" customHeight="false" outlineLevel="0" collapsed="false">
      <c r="A1381" s="102" t="s">
        <v>1569</v>
      </c>
      <c r="B1381" s="196" t="s">
        <v>1897</v>
      </c>
      <c r="C1381" s="107"/>
      <c r="D1381" s="107"/>
      <c r="E1381" s="49" t="n">
        <v>2014</v>
      </c>
      <c r="F1381" s="49" t="n">
        <v>2014</v>
      </c>
      <c r="G1381" s="178" t="n">
        <f aca="false">Q1381</f>
        <v>1.5240306139639</v>
      </c>
      <c r="H1381" s="107"/>
      <c r="I1381" s="105" t="n">
        <f aca="false">P1381</f>
        <v>1.5240306139639</v>
      </c>
      <c r="J1381" s="179"/>
      <c r="K1381" s="107"/>
      <c r="L1381" s="181" t="n">
        <v>0</v>
      </c>
      <c r="M1381" s="181" t="n">
        <v>0</v>
      </c>
      <c r="N1381" s="105"/>
      <c r="O1381" s="105"/>
      <c r="P1381" s="105" t="n">
        <v>1.5240306139639</v>
      </c>
      <c r="Q1381" s="27" t="n">
        <v>1.5240306139639</v>
      </c>
      <c r="T1381" s="0" t="n">
        <v>1.3331159737417</v>
      </c>
    </row>
    <row r="1382" s="34" customFormat="true" ht="15.75" hidden="false" customHeight="false" outlineLevel="0" collapsed="false">
      <c r="A1382" s="97" t="s">
        <v>1573</v>
      </c>
      <c r="B1382" s="24" t="s">
        <v>980</v>
      </c>
      <c r="C1382" s="98"/>
      <c r="D1382" s="98"/>
      <c r="E1382" s="25"/>
      <c r="F1382" s="25"/>
      <c r="G1382" s="186"/>
      <c r="H1382" s="98"/>
      <c r="I1382" s="120"/>
      <c r="J1382" s="177"/>
      <c r="K1382" s="98"/>
      <c r="L1382" s="187"/>
      <c r="M1382" s="187"/>
      <c r="N1382" s="105"/>
      <c r="O1382" s="120"/>
      <c r="P1382" s="120"/>
      <c r="Q1382" s="16"/>
      <c r="T1382" s="34" t="n">
        <v>1.3331159737417</v>
      </c>
    </row>
    <row r="1383" customFormat="false" ht="15.75" hidden="false" customHeight="false" outlineLevel="0" collapsed="false">
      <c r="A1383" s="102" t="s">
        <v>1574</v>
      </c>
      <c r="B1383" s="47" t="s">
        <v>1575</v>
      </c>
      <c r="C1383" s="107" t="s">
        <v>40</v>
      </c>
      <c r="D1383" s="197" t="s">
        <v>1576</v>
      </c>
      <c r="E1383" s="49" t="n">
        <v>2014</v>
      </c>
      <c r="F1383" s="49" t="n">
        <v>2014</v>
      </c>
      <c r="G1383" s="178" t="n">
        <f aca="false">Q1383</f>
        <v>0.51697001064408</v>
      </c>
      <c r="H1383" s="107"/>
      <c r="I1383" s="105" t="n">
        <f aca="false">P1383</f>
        <v>0.51697001064408</v>
      </c>
      <c r="J1383" s="179"/>
      <c r="K1383" s="107"/>
      <c r="L1383" s="181" t="s">
        <v>1576</v>
      </c>
      <c r="M1383" s="181" t="s">
        <v>1576</v>
      </c>
      <c r="N1383" s="105"/>
      <c r="O1383" s="105"/>
      <c r="P1383" s="105" t="n">
        <v>0.51697001064408</v>
      </c>
      <c r="Q1383" s="27" t="n">
        <v>0.51697001064408</v>
      </c>
      <c r="T1383" s="0" t="n">
        <v>1.3331159737417</v>
      </c>
    </row>
    <row r="1384" s="76" customFormat="true" ht="15.75" hidden="false" customHeight="false" outlineLevel="0" collapsed="false">
      <c r="A1384" s="174" t="s">
        <v>1579</v>
      </c>
      <c r="B1384" s="40" t="s">
        <v>2419</v>
      </c>
      <c r="C1384" s="175"/>
      <c r="D1384" s="175"/>
      <c r="E1384" s="71"/>
      <c r="F1384" s="71"/>
      <c r="G1384" s="185"/>
      <c r="H1384" s="175"/>
      <c r="I1384" s="176"/>
      <c r="J1384" s="175"/>
      <c r="K1384" s="175"/>
      <c r="L1384" s="40"/>
      <c r="M1384" s="40"/>
      <c r="N1384" s="113"/>
      <c r="O1384" s="176"/>
      <c r="P1384" s="176"/>
      <c r="Q1384" s="44"/>
      <c r="T1384" s="76" t="n">
        <v>1.3331159737417</v>
      </c>
    </row>
    <row r="1385" s="34" customFormat="true" ht="15.75" hidden="false" customHeight="false" outlineLevel="0" collapsed="false">
      <c r="A1385" s="97" t="s">
        <v>2420</v>
      </c>
      <c r="B1385" s="24" t="s">
        <v>34</v>
      </c>
      <c r="C1385" s="98"/>
      <c r="D1385" s="98"/>
      <c r="E1385" s="25"/>
      <c r="F1385" s="25"/>
      <c r="G1385" s="186"/>
      <c r="H1385" s="98"/>
      <c r="I1385" s="120"/>
      <c r="J1385" s="177"/>
      <c r="K1385" s="98"/>
      <c r="L1385" s="187"/>
      <c r="M1385" s="187"/>
      <c r="N1385" s="105"/>
      <c r="O1385" s="120"/>
      <c r="P1385" s="120"/>
      <c r="Q1385" s="16"/>
      <c r="T1385" s="34" t="n">
        <v>1.3331159737417</v>
      </c>
    </row>
    <row r="1386" customFormat="false" ht="31.5" hidden="false" customHeight="false" outlineLevel="0" collapsed="false">
      <c r="A1386" s="102" t="s">
        <v>1582</v>
      </c>
      <c r="B1386" s="47" t="s">
        <v>2421</v>
      </c>
      <c r="C1386" s="107" t="s">
        <v>297</v>
      </c>
      <c r="D1386" s="188" t="n">
        <v>0.1</v>
      </c>
      <c r="E1386" s="49" t="n">
        <v>2014</v>
      </c>
      <c r="F1386" s="49" t="n">
        <v>2014</v>
      </c>
      <c r="G1386" s="178" t="n">
        <f aca="false">Q1386</f>
        <v>0.10902896444989</v>
      </c>
      <c r="H1386" s="107"/>
      <c r="I1386" s="105" t="n">
        <f aca="false">P1386</f>
        <v>0.10902896444989</v>
      </c>
      <c r="J1386" s="179"/>
      <c r="K1386" s="107"/>
      <c r="L1386" s="181" t="n">
        <v>0.1</v>
      </c>
      <c r="M1386" s="181" t="n">
        <v>0.1</v>
      </c>
      <c r="N1386" s="105"/>
      <c r="O1386" s="105"/>
      <c r="P1386" s="105" t="n">
        <v>0.10902896444989</v>
      </c>
      <c r="Q1386" s="27" t="n">
        <v>0.10902896444989</v>
      </c>
      <c r="T1386" s="0" t="n">
        <v>1.3331159737417</v>
      </c>
    </row>
    <row r="1387" customFormat="false" ht="31.5" hidden="false" customHeight="false" outlineLevel="0" collapsed="false">
      <c r="A1387" s="102" t="s">
        <v>1584</v>
      </c>
      <c r="B1387" s="47" t="s">
        <v>2422</v>
      </c>
      <c r="C1387" s="107" t="s">
        <v>297</v>
      </c>
      <c r="D1387" s="188" t="n">
        <v>0.16</v>
      </c>
      <c r="E1387" s="49" t="n">
        <v>2014</v>
      </c>
      <c r="F1387" s="49" t="n">
        <v>2014</v>
      </c>
      <c r="G1387" s="178" t="n">
        <f aca="false">Q1387</f>
        <v>0.131698353097886</v>
      </c>
      <c r="H1387" s="107"/>
      <c r="I1387" s="105" t="n">
        <f aca="false">P1387</f>
        <v>0.131698353097886</v>
      </c>
      <c r="J1387" s="179"/>
      <c r="K1387" s="107"/>
      <c r="L1387" s="181" t="n">
        <v>0.16</v>
      </c>
      <c r="M1387" s="181" t="n">
        <v>0.16</v>
      </c>
      <c r="N1387" s="105"/>
      <c r="O1387" s="105"/>
      <c r="P1387" s="105" t="n">
        <v>0.131698353097886</v>
      </c>
      <c r="Q1387" s="27" t="n">
        <v>0.131698353097886</v>
      </c>
      <c r="T1387" s="0" t="n">
        <v>1.3331159737417</v>
      </c>
    </row>
    <row r="1388" customFormat="false" ht="47.25" hidden="false" customHeight="false" outlineLevel="0" collapsed="false">
      <c r="A1388" s="102" t="s">
        <v>1585</v>
      </c>
      <c r="B1388" s="47" t="s">
        <v>2423</v>
      </c>
      <c r="C1388" s="107" t="s">
        <v>297</v>
      </c>
      <c r="D1388" s="188" t="n">
        <v>0.25</v>
      </c>
      <c r="E1388" s="49" t="n">
        <v>2014</v>
      </c>
      <c r="F1388" s="49" t="n">
        <v>2014</v>
      </c>
      <c r="G1388" s="178" t="n">
        <f aca="false">Q1388</f>
        <v>0.170560162208738</v>
      </c>
      <c r="H1388" s="107"/>
      <c r="I1388" s="105" t="n">
        <f aca="false">P1388</f>
        <v>0.170560162208738</v>
      </c>
      <c r="J1388" s="179"/>
      <c r="K1388" s="107"/>
      <c r="L1388" s="181" t="n">
        <v>0.25</v>
      </c>
      <c r="M1388" s="181" t="n">
        <v>0.25</v>
      </c>
      <c r="N1388" s="105"/>
      <c r="O1388" s="105"/>
      <c r="P1388" s="105" t="n">
        <v>0.170560162208738</v>
      </c>
      <c r="Q1388" s="27" t="n">
        <v>0.170560162208738</v>
      </c>
      <c r="T1388" s="0" t="n">
        <v>1.3331159737417</v>
      </c>
    </row>
    <row r="1389" customFormat="false" ht="47.25" hidden="false" customHeight="false" outlineLevel="0" collapsed="false">
      <c r="A1389" s="102" t="s">
        <v>1587</v>
      </c>
      <c r="B1389" s="47" t="s">
        <v>2424</v>
      </c>
      <c r="C1389" s="107" t="s">
        <v>297</v>
      </c>
      <c r="D1389" s="188" t="n">
        <v>0.16</v>
      </c>
      <c r="E1389" s="49" t="n">
        <v>2014</v>
      </c>
      <c r="F1389" s="49" t="n">
        <v>2014</v>
      </c>
      <c r="G1389" s="178" t="n">
        <f aca="false">Q1389</f>
        <v>0.131698353097886</v>
      </c>
      <c r="H1389" s="107"/>
      <c r="I1389" s="105" t="n">
        <f aca="false">P1389</f>
        <v>0.131698353097886</v>
      </c>
      <c r="J1389" s="179"/>
      <c r="K1389" s="107"/>
      <c r="L1389" s="181" t="n">
        <v>0.16</v>
      </c>
      <c r="M1389" s="181" t="n">
        <v>0.16</v>
      </c>
      <c r="N1389" s="105"/>
      <c r="O1389" s="105"/>
      <c r="P1389" s="105" t="n">
        <v>0.131698353097886</v>
      </c>
      <c r="Q1389" s="27" t="n">
        <v>0.131698353097886</v>
      </c>
      <c r="T1389" s="0" t="n">
        <v>1.3331159737417</v>
      </c>
    </row>
    <row r="1390" customFormat="false" ht="47.25" hidden="false" customHeight="false" outlineLevel="0" collapsed="false">
      <c r="A1390" s="102" t="s">
        <v>1589</v>
      </c>
      <c r="B1390" s="47" t="s">
        <v>2425</v>
      </c>
      <c r="C1390" s="107" t="s">
        <v>297</v>
      </c>
      <c r="D1390" s="188" t="n">
        <v>0.16</v>
      </c>
      <c r="E1390" s="49" t="n">
        <v>2014</v>
      </c>
      <c r="F1390" s="49" t="n">
        <v>2014</v>
      </c>
      <c r="G1390" s="178" t="n">
        <f aca="false">Q1390</f>
        <v>0.131698353097886</v>
      </c>
      <c r="H1390" s="107"/>
      <c r="I1390" s="105" t="n">
        <f aca="false">P1390</f>
        <v>0.131698353097886</v>
      </c>
      <c r="J1390" s="179"/>
      <c r="K1390" s="107"/>
      <c r="L1390" s="181" t="n">
        <v>0.16</v>
      </c>
      <c r="M1390" s="181" t="n">
        <v>0.16</v>
      </c>
      <c r="N1390" s="105"/>
      <c r="O1390" s="105"/>
      <c r="P1390" s="105" t="n">
        <v>0.131698353097886</v>
      </c>
      <c r="Q1390" s="27" t="n">
        <v>0.131698353097886</v>
      </c>
      <c r="T1390" s="0" t="n">
        <v>1.3331159737417</v>
      </c>
    </row>
    <row r="1391" customFormat="false" ht="47.25" hidden="false" customHeight="false" outlineLevel="0" collapsed="false">
      <c r="A1391" s="102" t="s">
        <v>1591</v>
      </c>
      <c r="B1391" s="47" t="s">
        <v>2426</v>
      </c>
      <c r="C1391" s="107" t="s">
        <v>297</v>
      </c>
      <c r="D1391" s="188" t="n">
        <v>0.1</v>
      </c>
      <c r="E1391" s="49" t="n">
        <v>2014</v>
      </c>
      <c r="F1391" s="49" t="n">
        <v>2014</v>
      </c>
      <c r="G1391" s="178" t="n">
        <f aca="false">Q1391</f>
        <v>0.10902896444989</v>
      </c>
      <c r="H1391" s="107"/>
      <c r="I1391" s="105" t="n">
        <f aca="false">P1391</f>
        <v>0.10902896444989</v>
      </c>
      <c r="J1391" s="179"/>
      <c r="K1391" s="107"/>
      <c r="L1391" s="181" t="n">
        <v>0.1</v>
      </c>
      <c r="M1391" s="181" t="n">
        <v>0.1</v>
      </c>
      <c r="N1391" s="105"/>
      <c r="O1391" s="105"/>
      <c r="P1391" s="105" t="n">
        <v>0.10902896444989</v>
      </c>
      <c r="Q1391" s="27" t="n">
        <v>0.10902896444989</v>
      </c>
      <c r="T1391" s="0" t="n">
        <v>1.3331159737417</v>
      </c>
    </row>
    <row r="1392" customFormat="false" ht="15.75" hidden="false" customHeight="false" outlineLevel="0" collapsed="false">
      <c r="A1392" s="102" t="s">
        <v>1593</v>
      </c>
      <c r="B1392" s="47" t="s">
        <v>1602</v>
      </c>
      <c r="C1392" s="107" t="s">
        <v>309</v>
      </c>
      <c r="D1392" s="107" t="s">
        <v>1162</v>
      </c>
      <c r="E1392" s="49" t="n">
        <v>2014</v>
      </c>
      <c r="F1392" s="49" t="n">
        <v>2014</v>
      </c>
      <c r="G1392" s="178" t="n">
        <f aca="false">Q1392</f>
        <v>0.411671706682751</v>
      </c>
      <c r="H1392" s="107"/>
      <c r="I1392" s="105" t="n">
        <f aca="false">P1392</f>
        <v>0.411671706682751</v>
      </c>
      <c r="J1392" s="179"/>
      <c r="K1392" s="107"/>
      <c r="L1392" s="181" t="s">
        <v>1162</v>
      </c>
      <c r="M1392" s="181" t="s">
        <v>1162</v>
      </c>
      <c r="N1392" s="105"/>
      <c r="O1392" s="105"/>
      <c r="P1392" s="105" t="n">
        <v>0.411671706682751</v>
      </c>
      <c r="Q1392" s="27" t="n">
        <v>0.411671706682751</v>
      </c>
      <c r="T1392" s="0" t="n">
        <v>1.3331159737417</v>
      </c>
    </row>
    <row r="1393" customFormat="false" ht="31.5" hidden="false" customHeight="false" outlineLevel="0" collapsed="false">
      <c r="A1393" s="102" t="s">
        <v>1595</v>
      </c>
      <c r="B1393" s="47" t="s">
        <v>2427</v>
      </c>
      <c r="C1393" s="107" t="s">
        <v>309</v>
      </c>
      <c r="D1393" s="107" t="s">
        <v>1162</v>
      </c>
      <c r="E1393" s="49" t="n">
        <v>2014</v>
      </c>
      <c r="F1393" s="49" t="n">
        <v>2014</v>
      </c>
      <c r="G1393" s="178" t="n">
        <f aca="false">Q1393</f>
        <v>2.74447804455167</v>
      </c>
      <c r="H1393" s="107"/>
      <c r="I1393" s="105" t="n">
        <f aca="false">P1393</f>
        <v>2.74447804455167</v>
      </c>
      <c r="J1393" s="179"/>
      <c r="K1393" s="107"/>
      <c r="L1393" s="181" t="s">
        <v>1162</v>
      </c>
      <c r="M1393" s="181" t="s">
        <v>1162</v>
      </c>
      <c r="N1393" s="105"/>
      <c r="O1393" s="105"/>
      <c r="P1393" s="105" t="n">
        <v>2.74447804455167</v>
      </c>
      <c r="Q1393" s="27" t="n">
        <v>2.74447804455167</v>
      </c>
      <c r="T1393" s="0" t="n">
        <v>1.3331159737417</v>
      </c>
    </row>
    <row r="1394" customFormat="false" ht="15.75" hidden="false" customHeight="false" outlineLevel="0" collapsed="false">
      <c r="A1394" s="102" t="s">
        <v>1597</v>
      </c>
      <c r="B1394" s="47" t="s">
        <v>1240</v>
      </c>
      <c r="C1394" s="107"/>
      <c r="D1394" s="107" t="s">
        <v>1162</v>
      </c>
      <c r="E1394" s="49" t="n">
        <v>2014</v>
      </c>
      <c r="F1394" s="49" t="n">
        <v>2014</v>
      </c>
      <c r="G1394" s="178" t="n">
        <f aca="false">Q1394</f>
        <v>1.8891157206664</v>
      </c>
      <c r="H1394" s="107"/>
      <c r="I1394" s="105" t="n">
        <f aca="false">P1394</f>
        <v>1.8891157206664</v>
      </c>
      <c r="J1394" s="179"/>
      <c r="K1394" s="107"/>
      <c r="L1394" s="181" t="s">
        <v>1162</v>
      </c>
      <c r="M1394" s="181" t="s">
        <v>1162</v>
      </c>
      <c r="N1394" s="105"/>
      <c r="O1394" s="105"/>
      <c r="P1394" s="105" t="n">
        <v>1.8891157206664</v>
      </c>
      <c r="Q1394" s="27" t="n">
        <v>1.8891157206664</v>
      </c>
      <c r="T1394" s="0" t="n">
        <v>1.3331159737417</v>
      </c>
    </row>
    <row r="1395" customFormat="false" ht="15.75" hidden="false" customHeight="false" outlineLevel="0" collapsed="false">
      <c r="A1395" s="102" t="s">
        <v>1599</v>
      </c>
      <c r="B1395" s="47" t="s">
        <v>1897</v>
      </c>
      <c r="C1395" s="107"/>
      <c r="D1395" s="107"/>
      <c r="E1395" s="49" t="n">
        <v>2014</v>
      </c>
      <c r="F1395" s="49" t="n">
        <v>2014</v>
      </c>
      <c r="G1395" s="178" t="n">
        <f aca="false">Q1395</f>
        <v>1.01820135452867</v>
      </c>
      <c r="H1395" s="107"/>
      <c r="I1395" s="105" t="n">
        <f aca="false">P1395</f>
        <v>1.01820135452867</v>
      </c>
      <c r="J1395" s="179"/>
      <c r="K1395" s="107"/>
      <c r="L1395" s="181" t="n">
        <v>0</v>
      </c>
      <c r="M1395" s="181" t="n">
        <v>0</v>
      </c>
      <c r="N1395" s="105"/>
      <c r="O1395" s="105"/>
      <c r="P1395" s="105" t="n">
        <v>1.01820135452867</v>
      </c>
      <c r="Q1395" s="27" t="n">
        <v>1.01820135452867</v>
      </c>
      <c r="T1395" s="0" t="n">
        <v>1.3331159737417</v>
      </c>
    </row>
    <row r="1396" s="34" customFormat="true" ht="15.75" hidden="false" customHeight="false" outlineLevel="0" collapsed="false">
      <c r="A1396" s="97" t="s">
        <v>1607</v>
      </c>
      <c r="B1396" s="24" t="s">
        <v>980</v>
      </c>
      <c r="C1396" s="98"/>
      <c r="D1396" s="98"/>
      <c r="E1396" s="25"/>
      <c r="F1396" s="25"/>
      <c r="G1396" s="186"/>
      <c r="H1396" s="98"/>
      <c r="I1396" s="120"/>
      <c r="J1396" s="177"/>
      <c r="K1396" s="98"/>
      <c r="L1396" s="187"/>
      <c r="M1396" s="187"/>
      <c r="N1396" s="105"/>
      <c r="O1396" s="120"/>
      <c r="P1396" s="120"/>
      <c r="Q1396" s="16"/>
      <c r="T1396" s="34" t="n">
        <v>1.3331159737417</v>
      </c>
    </row>
    <row r="1397" customFormat="false" ht="31.5" hidden="false" customHeight="false" outlineLevel="0" collapsed="false">
      <c r="A1397" s="102" t="s">
        <v>1608</v>
      </c>
      <c r="B1397" s="47" t="s">
        <v>1613</v>
      </c>
      <c r="C1397" s="107"/>
      <c r="D1397" s="180" t="n">
        <v>0.9</v>
      </c>
      <c r="E1397" s="49" t="n">
        <v>2014</v>
      </c>
      <c r="F1397" s="49" t="n">
        <v>2014</v>
      </c>
      <c r="G1397" s="178" t="n">
        <f aca="false">Q1397</f>
        <v>0.701671553390378</v>
      </c>
      <c r="H1397" s="107"/>
      <c r="I1397" s="105" t="n">
        <f aca="false">P1397</f>
        <v>0.701671553390378</v>
      </c>
      <c r="J1397" s="179"/>
      <c r="K1397" s="107"/>
      <c r="L1397" s="181" t="n">
        <v>0.9</v>
      </c>
      <c r="M1397" s="181" t="n">
        <v>0.9</v>
      </c>
      <c r="N1397" s="105"/>
      <c r="O1397" s="105"/>
      <c r="P1397" s="105" t="n">
        <v>0.701671553390378</v>
      </c>
      <c r="Q1397" s="27" t="n">
        <v>0.701671553390378</v>
      </c>
      <c r="T1397" s="0" t="n">
        <v>1.3331159737417</v>
      </c>
    </row>
    <row r="1398" customFormat="false" ht="31.5" hidden="false" customHeight="false" outlineLevel="0" collapsed="false">
      <c r="A1398" s="102" t="s">
        <v>1610</v>
      </c>
      <c r="B1398" s="47" t="s">
        <v>1615</v>
      </c>
      <c r="C1398" s="107"/>
      <c r="D1398" s="107"/>
      <c r="E1398" s="49" t="n">
        <v>2014</v>
      </c>
      <c r="F1398" s="49" t="n">
        <v>2014</v>
      </c>
      <c r="G1398" s="178" t="n">
        <f aca="false">Q1398</f>
        <v>5.39747348761829</v>
      </c>
      <c r="H1398" s="107"/>
      <c r="I1398" s="105" t="n">
        <f aca="false">P1398</f>
        <v>5.39747348761829</v>
      </c>
      <c r="J1398" s="179"/>
      <c r="K1398" s="107"/>
      <c r="L1398" s="181" t="n">
        <v>0</v>
      </c>
      <c r="M1398" s="181" t="n">
        <v>0</v>
      </c>
      <c r="N1398" s="105"/>
      <c r="O1398" s="105"/>
      <c r="P1398" s="105" t="n">
        <v>5.39747348761829</v>
      </c>
      <c r="Q1398" s="27" t="n">
        <v>5.39747348761829</v>
      </c>
      <c r="T1398" s="0" t="n">
        <v>1.3331159737417</v>
      </c>
    </row>
    <row r="1399" customFormat="false" ht="47.25" hidden="false" customHeight="false" outlineLevel="0" collapsed="false">
      <c r="A1399" s="102" t="s">
        <v>1612</v>
      </c>
      <c r="B1399" s="47" t="s">
        <v>2428</v>
      </c>
      <c r="C1399" s="107"/>
      <c r="D1399" s="107"/>
      <c r="E1399" s="49" t="n">
        <v>2014</v>
      </c>
      <c r="F1399" s="49" t="n">
        <v>2014</v>
      </c>
      <c r="G1399" s="178" t="n">
        <f aca="false">Q1399</f>
        <v>1.12267448542461</v>
      </c>
      <c r="H1399" s="107"/>
      <c r="I1399" s="105" t="n">
        <f aca="false">P1399</f>
        <v>1.12267448542461</v>
      </c>
      <c r="J1399" s="179"/>
      <c r="K1399" s="107"/>
      <c r="L1399" s="181" t="n">
        <v>0</v>
      </c>
      <c r="M1399" s="181" t="n">
        <v>0</v>
      </c>
      <c r="N1399" s="105"/>
      <c r="O1399" s="105"/>
      <c r="P1399" s="105" t="n">
        <v>1.12267448542461</v>
      </c>
      <c r="Q1399" s="27" t="n">
        <v>1.12267448542461</v>
      </c>
      <c r="T1399" s="0" t="n">
        <v>1.3331159737417</v>
      </c>
    </row>
    <row r="1400" s="76" customFormat="true" ht="15.75" hidden="false" customHeight="false" outlineLevel="0" collapsed="false">
      <c r="A1400" s="174" t="s">
        <v>1618</v>
      </c>
      <c r="B1400" s="40" t="s">
        <v>1619</v>
      </c>
      <c r="C1400" s="175"/>
      <c r="D1400" s="175"/>
      <c r="E1400" s="71" t="n">
        <v>2014</v>
      </c>
      <c r="F1400" s="71" t="n">
        <v>2014</v>
      </c>
      <c r="G1400" s="185"/>
      <c r="H1400" s="175"/>
      <c r="I1400" s="176"/>
      <c r="J1400" s="175"/>
      <c r="K1400" s="175"/>
      <c r="L1400" s="40"/>
      <c r="M1400" s="40"/>
      <c r="N1400" s="113"/>
      <c r="O1400" s="176"/>
      <c r="P1400" s="176"/>
      <c r="Q1400" s="44"/>
      <c r="T1400" s="76" t="n">
        <v>1.3331159737417</v>
      </c>
    </row>
    <row r="1401" s="34" customFormat="true" ht="15.75" hidden="false" customHeight="false" outlineLevel="0" collapsed="false">
      <c r="A1401" s="97" t="s">
        <v>1620</v>
      </c>
      <c r="B1401" s="24" t="s">
        <v>34</v>
      </c>
      <c r="C1401" s="98"/>
      <c r="D1401" s="98"/>
      <c r="E1401" s="25" t="n">
        <v>2014</v>
      </c>
      <c r="F1401" s="25" t="n">
        <v>2014</v>
      </c>
      <c r="G1401" s="186"/>
      <c r="H1401" s="98"/>
      <c r="I1401" s="120"/>
      <c r="J1401" s="177"/>
      <c r="K1401" s="98"/>
      <c r="L1401" s="187"/>
      <c r="M1401" s="187"/>
      <c r="N1401" s="105"/>
      <c r="O1401" s="120"/>
      <c r="P1401" s="120"/>
      <c r="Q1401" s="16"/>
      <c r="T1401" s="34" t="n">
        <v>1.3331159737417</v>
      </c>
    </row>
    <row r="1402" customFormat="false" ht="15.75" hidden="false" customHeight="false" outlineLevel="0" collapsed="false">
      <c r="A1402" s="102" t="s">
        <v>1621</v>
      </c>
      <c r="B1402" s="47" t="s">
        <v>1668</v>
      </c>
      <c r="C1402" s="107" t="s">
        <v>297</v>
      </c>
      <c r="D1402" s="180" t="n">
        <v>5.88</v>
      </c>
      <c r="E1402" s="49" t="n">
        <v>2014</v>
      </c>
      <c r="F1402" s="49" t="n">
        <v>2014</v>
      </c>
      <c r="G1402" s="178" t="n">
        <f aca="false">Q1402</f>
        <v>2.7669888023687</v>
      </c>
      <c r="H1402" s="107"/>
      <c r="I1402" s="105" t="n">
        <f aca="false">P1402</f>
        <v>2.7669888023687</v>
      </c>
      <c r="J1402" s="179"/>
      <c r="K1402" s="107"/>
      <c r="L1402" s="181" t="n">
        <v>5.88</v>
      </c>
      <c r="M1402" s="181" t="n">
        <v>5.88</v>
      </c>
      <c r="N1402" s="105"/>
      <c r="O1402" s="105"/>
      <c r="P1402" s="105" t="n">
        <v>2.7669888023687</v>
      </c>
      <c r="Q1402" s="27" t="n">
        <v>2.7669888023687</v>
      </c>
      <c r="T1402" s="0" t="n">
        <v>1.3331159737417</v>
      </c>
    </row>
    <row r="1403" customFormat="false" ht="15.75" hidden="false" customHeight="false" outlineLevel="0" collapsed="false">
      <c r="A1403" s="102" t="s">
        <v>1623</v>
      </c>
      <c r="B1403" s="47" t="s">
        <v>1670</v>
      </c>
      <c r="C1403" s="107" t="s">
        <v>297</v>
      </c>
      <c r="D1403" s="180" t="n">
        <v>4.54</v>
      </c>
      <c r="E1403" s="49" t="n">
        <v>2014</v>
      </c>
      <c r="F1403" s="49" t="n">
        <v>2014</v>
      </c>
      <c r="G1403" s="178" t="n">
        <f aca="false">Q1403</f>
        <v>2.17191515477634</v>
      </c>
      <c r="H1403" s="107"/>
      <c r="I1403" s="105" t="n">
        <f aca="false">P1403</f>
        <v>2.17191515477634</v>
      </c>
      <c r="J1403" s="179"/>
      <c r="K1403" s="107"/>
      <c r="L1403" s="181" t="n">
        <v>4.54</v>
      </c>
      <c r="M1403" s="181" t="n">
        <v>4.54</v>
      </c>
      <c r="N1403" s="105"/>
      <c r="O1403" s="105"/>
      <c r="P1403" s="105" t="n">
        <v>2.17191515477634</v>
      </c>
      <c r="Q1403" s="27" t="n">
        <v>2.17191515477634</v>
      </c>
      <c r="T1403" s="0" t="n">
        <v>1.3331159737417</v>
      </c>
    </row>
    <row r="1404" customFormat="false" ht="15.75" hidden="false" customHeight="false" outlineLevel="0" collapsed="false">
      <c r="A1404" s="102" t="s">
        <v>1625</v>
      </c>
      <c r="B1404" s="47" t="s">
        <v>1672</v>
      </c>
      <c r="C1404" s="107" t="s">
        <v>297</v>
      </c>
      <c r="D1404" s="180" t="n">
        <v>6.33</v>
      </c>
      <c r="E1404" s="49" t="n">
        <v>2014</v>
      </c>
      <c r="F1404" s="49" t="n">
        <v>2014</v>
      </c>
      <c r="G1404" s="178" t="n">
        <f aca="false">Q1404</f>
        <v>3.22683744257591</v>
      </c>
      <c r="H1404" s="107"/>
      <c r="I1404" s="105" t="n">
        <f aca="false">P1404</f>
        <v>3.22683744257591</v>
      </c>
      <c r="J1404" s="179"/>
      <c r="K1404" s="107"/>
      <c r="L1404" s="181" t="n">
        <v>6.33</v>
      </c>
      <c r="M1404" s="181" t="n">
        <v>6.33</v>
      </c>
      <c r="N1404" s="105"/>
      <c r="O1404" s="105"/>
      <c r="P1404" s="105" t="n">
        <v>3.22683744257591</v>
      </c>
      <c r="Q1404" s="27" t="n">
        <v>3.22683744257591</v>
      </c>
      <c r="T1404" s="0" t="n">
        <v>1.3331159737417</v>
      </c>
    </row>
    <row r="1405" customFormat="false" ht="15.75" hidden="false" customHeight="false" outlineLevel="0" collapsed="false">
      <c r="A1405" s="102" t="s">
        <v>1627</v>
      </c>
      <c r="B1405" s="47" t="s">
        <v>1674</v>
      </c>
      <c r="C1405" s="107" t="s">
        <v>297</v>
      </c>
      <c r="D1405" s="180" t="n">
        <v>1.98</v>
      </c>
      <c r="E1405" s="49" t="n">
        <v>2014</v>
      </c>
      <c r="F1405" s="49" t="n">
        <v>2014</v>
      </c>
      <c r="G1405" s="178" t="n">
        <f aca="false">Q1405</f>
        <v>0.910187663990063</v>
      </c>
      <c r="H1405" s="107"/>
      <c r="I1405" s="105" t="n">
        <f aca="false">P1405</f>
        <v>0.910187663990063</v>
      </c>
      <c r="J1405" s="179"/>
      <c r="K1405" s="107"/>
      <c r="L1405" s="181" t="n">
        <v>1.98</v>
      </c>
      <c r="M1405" s="181" t="n">
        <v>1.98</v>
      </c>
      <c r="N1405" s="105"/>
      <c r="O1405" s="105"/>
      <c r="P1405" s="105" t="n">
        <v>0.910187663990063</v>
      </c>
      <c r="Q1405" s="27" t="n">
        <v>0.910187663990063</v>
      </c>
      <c r="T1405" s="0" t="n">
        <v>1.3331159737417</v>
      </c>
    </row>
    <row r="1406" customFormat="false" ht="15.75" hidden="false" customHeight="false" outlineLevel="0" collapsed="false">
      <c r="A1406" s="102" t="s">
        <v>1629</v>
      </c>
      <c r="B1406" s="47" t="s">
        <v>1676</v>
      </c>
      <c r="C1406" s="107" t="s">
        <v>297</v>
      </c>
      <c r="D1406" s="180" t="n">
        <v>0.61</v>
      </c>
      <c r="E1406" s="49" t="n">
        <v>2014</v>
      </c>
      <c r="F1406" s="49" t="n">
        <v>2014</v>
      </c>
      <c r="G1406" s="178" t="n">
        <f aca="false">Q1406</f>
        <v>0.240485803479855</v>
      </c>
      <c r="H1406" s="107"/>
      <c r="I1406" s="105" t="n">
        <f aca="false">P1406</f>
        <v>0.240485803479855</v>
      </c>
      <c r="J1406" s="179"/>
      <c r="K1406" s="107"/>
      <c r="L1406" s="181" t="n">
        <v>0.61</v>
      </c>
      <c r="M1406" s="181" t="n">
        <v>0.61</v>
      </c>
      <c r="N1406" s="105"/>
      <c r="O1406" s="105"/>
      <c r="P1406" s="105" t="n">
        <v>0.240485803479855</v>
      </c>
      <c r="Q1406" s="27" t="n">
        <v>0.240485803479855</v>
      </c>
      <c r="T1406" s="0" t="n">
        <v>1.3331159737417</v>
      </c>
    </row>
    <row r="1407" customFormat="false" ht="15.75" hidden="false" customHeight="false" outlineLevel="0" collapsed="false">
      <c r="A1407" s="102" t="s">
        <v>1631</v>
      </c>
      <c r="B1407" s="47" t="s">
        <v>1678</v>
      </c>
      <c r="C1407" s="107" t="s">
        <v>297</v>
      </c>
      <c r="D1407" s="180" t="n">
        <v>4.8</v>
      </c>
      <c r="E1407" s="49" t="n">
        <v>2014</v>
      </c>
      <c r="F1407" s="49" t="n">
        <v>2014</v>
      </c>
      <c r="G1407" s="178" t="n">
        <f aca="false">Q1407</f>
        <v>2.37663876264886</v>
      </c>
      <c r="H1407" s="107"/>
      <c r="I1407" s="105" t="n">
        <f aca="false">P1407</f>
        <v>2.37663876264886</v>
      </c>
      <c r="J1407" s="179"/>
      <c r="K1407" s="107"/>
      <c r="L1407" s="181" t="n">
        <v>4.8</v>
      </c>
      <c r="M1407" s="181" t="n">
        <v>4.8</v>
      </c>
      <c r="N1407" s="105"/>
      <c r="O1407" s="105"/>
      <c r="P1407" s="105" t="n">
        <v>2.37663876264886</v>
      </c>
      <c r="Q1407" s="27" t="n">
        <v>2.37663876264886</v>
      </c>
      <c r="T1407" s="0" t="n">
        <v>1.3331159737417</v>
      </c>
    </row>
    <row r="1408" customFormat="false" ht="15.75" hidden="false" customHeight="false" outlineLevel="0" collapsed="false">
      <c r="A1408" s="102" t="s">
        <v>1633</v>
      </c>
      <c r="B1408" s="47" t="s">
        <v>1680</v>
      </c>
      <c r="C1408" s="107" t="s">
        <v>297</v>
      </c>
      <c r="D1408" s="180" t="n">
        <v>3.32</v>
      </c>
      <c r="E1408" s="49" t="n">
        <v>2014</v>
      </c>
      <c r="F1408" s="49" t="n">
        <v>2014</v>
      </c>
      <c r="G1408" s="178" t="n">
        <f aca="false">Q1408</f>
        <v>1.65179027513745</v>
      </c>
      <c r="H1408" s="107"/>
      <c r="I1408" s="105" t="n">
        <f aca="false">P1408</f>
        <v>1.65179027513745</v>
      </c>
      <c r="J1408" s="179"/>
      <c r="K1408" s="107"/>
      <c r="L1408" s="181" t="n">
        <v>3.32</v>
      </c>
      <c r="M1408" s="181" t="n">
        <v>3.32</v>
      </c>
      <c r="N1408" s="105"/>
      <c r="O1408" s="105"/>
      <c r="P1408" s="105" t="n">
        <v>1.65179027513745</v>
      </c>
      <c r="Q1408" s="27" t="n">
        <v>1.65179027513745</v>
      </c>
      <c r="T1408" s="0" t="n">
        <v>1.3331159737417</v>
      </c>
    </row>
    <row r="1409" customFormat="false" ht="15.75" hidden="false" customHeight="false" outlineLevel="0" collapsed="false">
      <c r="A1409" s="102" t="s">
        <v>1635</v>
      </c>
      <c r="B1409" s="47" t="s">
        <v>1682</v>
      </c>
      <c r="C1409" s="107" t="s">
        <v>297</v>
      </c>
      <c r="D1409" s="180" t="n">
        <v>3.2</v>
      </c>
      <c r="E1409" s="49" t="n">
        <v>2014</v>
      </c>
      <c r="F1409" s="49" t="n">
        <v>2014</v>
      </c>
      <c r="G1409" s="178" t="n">
        <f aca="false">Q1409</f>
        <v>1.56339539441772</v>
      </c>
      <c r="H1409" s="107"/>
      <c r="I1409" s="105" t="n">
        <f aca="false">P1409</f>
        <v>1.56339539441772</v>
      </c>
      <c r="J1409" s="179"/>
      <c r="K1409" s="107"/>
      <c r="L1409" s="181" t="n">
        <v>3.2</v>
      </c>
      <c r="M1409" s="181" t="n">
        <v>3.2</v>
      </c>
      <c r="N1409" s="105"/>
      <c r="O1409" s="105"/>
      <c r="P1409" s="105" t="n">
        <v>1.56339539441772</v>
      </c>
      <c r="Q1409" s="27" t="n">
        <v>1.56339539441772</v>
      </c>
      <c r="T1409" s="0" t="n">
        <v>1.3331159737417</v>
      </c>
    </row>
    <row r="1410" customFormat="false" ht="15.75" hidden="false" customHeight="false" outlineLevel="0" collapsed="false">
      <c r="A1410" s="102" t="s">
        <v>1637</v>
      </c>
      <c r="B1410" s="47" t="s">
        <v>1684</v>
      </c>
      <c r="C1410" s="107" t="s">
        <v>297</v>
      </c>
      <c r="D1410" s="180" t="n">
        <v>7.7</v>
      </c>
      <c r="E1410" s="49" t="n">
        <v>2014</v>
      </c>
      <c r="F1410" s="49" t="n">
        <v>2014</v>
      </c>
      <c r="G1410" s="178" t="n">
        <f aca="false">Q1410</f>
        <v>3.76561269721436</v>
      </c>
      <c r="H1410" s="107"/>
      <c r="I1410" s="105" t="n">
        <f aca="false">P1410</f>
        <v>3.76561269721436</v>
      </c>
      <c r="J1410" s="179"/>
      <c r="K1410" s="107"/>
      <c r="L1410" s="181" t="n">
        <v>7.7</v>
      </c>
      <c r="M1410" s="181" t="n">
        <v>7.7</v>
      </c>
      <c r="N1410" s="105"/>
      <c r="O1410" s="105"/>
      <c r="P1410" s="105" t="n">
        <v>3.76561269721436</v>
      </c>
      <c r="Q1410" s="27" t="n">
        <v>3.76561269721436</v>
      </c>
      <c r="T1410" s="0" t="n">
        <v>1.3331159737417</v>
      </c>
    </row>
    <row r="1411" customFormat="false" ht="15.75" hidden="false" customHeight="false" outlineLevel="0" collapsed="false">
      <c r="A1411" s="102" t="s">
        <v>1639</v>
      </c>
      <c r="B1411" s="47" t="s">
        <v>1686</v>
      </c>
      <c r="C1411" s="107" t="s">
        <v>297</v>
      </c>
      <c r="D1411" s="180" t="n">
        <v>3.22</v>
      </c>
      <c r="E1411" s="49" t="n">
        <v>2014</v>
      </c>
      <c r="F1411" s="49" t="n">
        <v>2014</v>
      </c>
      <c r="G1411" s="178" t="n">
        <f aca="false">Q1411</f>
        <v>1.73624920841089</v>
      </c>
      <c r="H1411" s="107"/>
      <c r="I1411" s="105" t="n">
        <f aca="false">P1411</f>
        <v>1.73624920841089</v>
      </c>
      <c r="J1411" s="179"/>
      <c r="K1411" s="107"/>
      <c r="L1411" s="181" t="n">
        <v>3.22</v>
      </c>
      <c r="M1411" s="181" t="n">
        <v>3.22</v>
      </c>
      <c r="N1411" s="105"/>
      <c r="O1411" s="105"/>
      <c r="P1411" s="105" t="n">
        <v>1.73624920841089</v>
      </c>
      <c r="Q1411" s="27" t="n">
        <v>1.73624920841089</v>
      </c>
      <c r="T1411" s="0" t="n">
        <v>1.3331159737417</v>
      </c>
    </row>
    <row r="1412" customFormat="false" ht="15.75" hidden="false" customHeight="false" outlineLevel="0" collapsed="false">
      <c r="A1412" s="102" t="s">
        <v>1641</v>
      </c>
      <c r="B1412" s="47" t="s">
        <v>1688</v>
      </c>
      <c r="C1412" s="107" t="s">
        <v>297</v>
      </c>
      <c r="D1412" s="180" t="n">
        <v>2.49</v>
      </c>
      <c r="E1412" s="49" t="n">
        <v>2014</v>
      </c>
      <c r="F1412" s="49" t="n">
        <v>2014</v>
      </c>
      <c r="G1412" s="178" t="n">
        <f aca="false">Q1412</f>
        <v>1.71343363056572</v>
      </c>
      <c r="H1412" s="107"/>
      <c r="I1412" s="105" t="n">
        <f aca="false">P1412</f>
        <v>1.71343363056572</v>
      </c>
      <c r="J1412" s="179"/>
      <c r="K1412" s="107"/>
      <c r="L1412" s="181" t="n">
        <v>2.49</v>
      </c>
      <c r="M1412" s="181" t="n">
        <v>2.49</v>
      </c>
      <c r="N1412" s="105"/>
      <c r="O1412" s="105"/>
      <c r="P1412" s="105" t="n">
        <v>1.71343363056572</v>
      </c>
      <c r="Q1412" s="27" t="n">
        <v>1.71343363056572</v>
      </c>
      <c r="T1412" s="0" t="n">
        <v>1.3331159737417</v>
      </c>
    </row>
    <row r="1413" customFormat="false" ht="15.75" hidden="false" customHeight="false" outlineLevel="0" collapsed="false">
      <c r="A1413" s="102" t="s">
        <v>1643</v>
      </c>
      <c r="B1413" s="47" t="s">
        <v>1690</v>
      </c>
      <c r="C1413" s="107" t="s">
        <v>297</v>
      </c>
      <c r="D1413" s="180" t="n">
        <v>3.68</v>
      </c>
      <c r="E1413" s="49" t="n">
        <v>2014</v>
      </c>
      <c r="F1413" s="49" t="n">
        <v>2014</v>
      </c>
      <c r="G1413" s="178" t="n">
        <f aca="false">Q1413</f>
        <v>2.10040851118636</v>
      </c>
      <c r="H1413" s="107"/>
      <c r="I1413" s="105" t="n">
        <f aca="false">P1413</f>
        <v>2.10040851118636</v>
      </c>
      <c r="J1413" s="179"/>
      <c r="K1413" s="107"/>
      <c r="L1413" s="181" t="n">
        <v>3.68</v>
      </c>
      <c r="M1413" s="181" t="n">
        <v>3.68</v>
      </c>
      <c r="N1413" s="105"/>
      <c r="O1413" s="105"/>
      <c r="P1413" s="105" t="n">
        <v>2.10040851118636</v>
      </c>
      <c r="Q1413" s="27" t="n">
        <v>2.10040851118636</v>
      </c>
      <c r="T1413" s="0" t="n">
        <v>1.3331159737417</v>
      </c>
    </row>
    <row r="1414" customFormat="false" ht="15.75" hidden="false" customHeight="false" outlineLevel="0" collapsed="false">
      <c r="A1414" s="102" t="s">
        <v>1645</v>
      </c>
      <c r="B1414" s="47" t="s">
        <v>1692</v>
      </c>
      <c r="C1414" s="107" t="s">
        <v>297</v>
      </c>
      <c r="D1414" s="180" t="n">
        <v>4.51</v>
      </c>
      <c r="E1414" s="49" t="n">
        <v>2014</v>
      </c>
      <c r="F1414" s="49" t="n">
        <v>2014</v>
      </c>
      <c r="G1414" s="178" t="n">
        <f aca="false">Q1414</f>
        <v>1.97372029424141</v>
      </c>
      <c r="H1414" s="107"/>
      <c r="I1414" s="105" t="n">
        <f aca="false">P1414</f>
        <v>1.97372029424141</v>
      </c>
      <c r="J1414" s="179"/>
      <c r="K1414" s="107"/>
      <c r="L1414" s="181" t="n">
        <v>4.51</v>
      </c>
      <c r="M1414" s="181" t="n">
        <v>4.51</v>
      </c>
      <c r="N1414" s="105"/>
      <c r="O1414" s="105"/>
      <c r="P1414" s="105" t="n">
        <v>1.97372029424141</v>
      </c>
      <c r="Q1414" s="27" t="n">
        <v>1.97372029424141</v>
      </c>
      <c r="T1414" s="0" t="n">
        <v>1.3331159737417</v>
      </c>
    </row>
    <row r="1415" customFormat="false" ht="15.75" hidden="false" customHeight="false" outlineLevel="0" collapsed="false">
      <c r="A1415" s="102" t="s">
        <v>1647</v>
      </c>
      <c r="B1415" s="47" t="s">
        <v>1694</v>
      </c>
      <c r="C1415" s="107" t="s">
        <v>297</v>
      </c>
      <c r="D1415" s="180" t="n">
        <v>2.62</v>
      </c>
      <c r="E1415" s="49" t="n">
        <v>2014</v>
      </c>
      <c r="F1415" s="49" t="n">
        <v>2014</v>
      </c>
      <c r="G1415" s="178" t="n">
        <f aca="false">Q1415</f>
        <v>1.300691943376</v>
      </c>
      <c r="H1415" s="107"/>
      <c r="I1415" s="105" t="n">
        <f aca="false">P1415</f>
        <v>1.300691943376</v>
      </c>
      <c r="J1415" s="179"/>
      <c r="K1415" s="107"/>
      <c r="L1415" s="181" t="n">
        <v>2.62</v>
      </c>
      <c r="M1415" s="181" t="n">
        <v>2.62</v>
      </c>
      <c r="N1415" s="105"/>
      <c r="O1415" s="105"/>
      <c r="P1415" s="105" t="n">
        <v>1.300691943376</v>
      </c>
      <c r="Q1415" s="27" t="n">
        <v>1.300691943376</v>
      </c>
      <c r="T1415" s="0" t="n">
        <v>1.3331159737417</v>
      </c>
    </row>
    <row r="1416" customFormat="false" ht="31.5" hidden="false" customHeight="false" outlineLevel="0" collapsed="false">
      <c r="A1416" s="102" t="s">
        <v>1649</v>
      </c>
      <c r="B1416" s="121" t="s">
        <v>1656</v>
      </c>
      <c r="C1416" s="107" t="s">
        <v>297</v>
      </c>
      <c r="D1416" s="198" t="s">
        <v>1657</v>
      </c>
      <c r="E1416" s="49" t="n">
        <v>2014</v>
      </c>
      <c r="F1416" s="49" t="n">
        <v>2014</v>
      </c>
      <c r="G1416" s="178" t="n">
        <f aca="false">Q1416</f>
        <v>5.96960567730583</v>
      </c>
      <c r="H1416" s="107"/>
      <c r="I1416" s="105" t="n">
        <f aca="false">P1416</f>
        <v>5.96960567730583</v>
      </c>
      <c r="J1416" s="179"/>
      <c r="K1416" s="107"/>
      <c r="L1416" s="181" t="s">
        <v>1657</v>
      </c>
      <c r="M1416" s="181" t="s">
        <v>1657</v>
      </c>
      <c r="N1416" s="105"/>
      <c r="O1416" s="105"/>
      <c r="P1416" s="105" t="n">
        <v>5.96960567730583</v>
      </c>
      <c r="Q1416" s="27" t="n">
        <v>5.96960567730583</v>
      </c>
      <c r="T1416" s="0" t="n">
        <v>1.3331159737417</v>
      </c>
    </row>
    <row r="1417" customFormat="false" ht="31.5" hidden="false" customHeight="false" outlineLevel="0" collapsed="false">
      <c r="A1417" s="102" t="s">
        <v>1651</v>
      </c>
      <c r="B1417" s="121" t="s">
        <v>1659</v>
      </c>
      <c r="C1417" s="107" t="s">
        <v>297</v>
      </c>
      <c r="D1417" s="199" t="s">
        <v>1175</v>
      </c>
      <c r="E1417" s="49" t="n">
        <v>2014</v>
      </c>
      <c r="F1417" s="49" t="n">
        <v>2014</v>
      </c>
      <c r="G1417" s="178" t="n">
        <f aca="false">Q1417</f>
        <v>7.25528386205651</v>
      </c>
      <c r="H1417" s="107"/>
      <c r="I1417" s="105" t="n">
        <f aca="false">P1417</f>
        <v>7.25528386205651</v>
      </c>
      <c r="J1417" s="179"/>
      <c r="K1417" s="107"/>
      <c r="L1417" s="181" t="s">
        <v>1175</v>
      </c>
      <c r="M1417" s="181" t="s">
        <v>1175</v>
      </c>
      <c r="N1417" s="105"/>
      <c r="O1417" s="105"/>
      <c r="P1417" s="105" t="n">
        <v>7.25528386205651</v>
      </c>
      <c r="Q1417" s="27" t="n">
        <v>7.25528386205651</v>
      </c>
      <c r="T1417" s="0" t="n">
        <v>1.3331159737417</v>
      </c>
    </row>
    <row r="1418" customFormat="false" ht="31.5" hidden="false" customHeight="false" outlineLevel="0" collapsed="false">
      <c r="A1418" s="102" t="s">
        <v>1653</v>
      </c>
      <c r="B1418" s="121" t="s">
        <v>1662</v>
      </c>
      <c r="C1418" s="107" t="s">
        <v>297</v>
      </c>
      <c r="D1418" s="199" t="s">
        <v>1663</v>
      </c>
      <c r="E1418" s="49" t="n">
        <v>2014</v>
      </c>
      <c r="F1418" s="49" t="n">
        <v>2014</v>
      </c>
      <c r="G1418" s="178" t="n">
        <f aca="false">Q1418</f>
        <v>7.18835519081004</v>
      </c>
      <c r="H1418" s="107"/>
      <c r="I1418" s="105" t="n">
        <f aca="false">P1418</f>
        <v>7.18835519081004</v>
      </c>
      <c r="J1418" s="179"/>
      <c r="K1418" s="107"/>
      <c r="L1418" s="181" t="s">
        <v>1663</v>
      </c>
      <c r="M1418" s="181" t="s">
        <v>1663</v>
      </c>
      <c r="N1418" s="105"/>
      <c r="O1418" s="105"/>
      <c r="P1418" s="105" t="n">
        <v>7.18835519081004</v>
      </c>
      <c r="Q1418" s="27" t="n">
        <v>7.18835519081004</v>
      </c>
      <c r="T1418" s="0" t="n">
        <v>1.3331159737417</v>
      </c>
    </row>
    <row r="1419" customFormat="false" ht="31.5" hidden="false" customHeight="false" outlineLevel="0" collapsed="false">
      <c r="A1419" s="102" t="s">
        <v>1655</v>
      </c>
      <c r="B1419" s="121" t="s">
        <v>1665</v>
      </c>
      <c r="C1419" s="107" t="s">
        <v>297</v>
      </c>
      <c r="D1419" s="199" t="s">
        <v>2429</v>
      </c>
      <c r="E1419" s="49" t="n">
        <v>2014</v>
      </c>
      <c r="F1419" s="49" t="n">
        <v>2014</v>
      </c>
      <c r="G1419" s="178" t="n">
        <f aca="false">Q1419</f>
        <v>7.6611738683254</v>
      </c>
      <c r="H1419" s="107"/>
      <c r="I1419" s="105" t="n">
        <f aca="false">P1419</f>
        <v>7.6611738683254</v>
      </c>
      <c r="J1419" s="179"/>
      <c r="K1419" s="107"/>
      <c r="L1419" s="181" t="s">
        <v>2429</v>
      </c>
      <c r="M1419" s="181" t="s">
        <v>2429</v>
      </c>
      <c r="N1419" s="105"/>
      <c r="O1419" s="105"/>
      <c r="P1419" s="105" t="n">
        <v>7.6611738683254</v>
      </c>
      <c r="Q1419" s="27" t="n">
        <v>7.6611738683254</v>
      </c>
      <c r="T1419" s="0" t="n">
        <v>1.3331159737417</v>
      </c>
    </row>
    <row r="1420" customFormat="false" ht="15.75" hidden="false" customHeight="false" outlineLevel="0" collapsed="false">
      <c r="A1420" s="102" t="s">
        <v>1658</v>
      </c>
      <c r="B1420" s="121" t="s">
        <v>2430</v>
      </c>
      <c r="C1420" s="107" t="s">
        <v>309</v>
      </c>
      <c r="D1420" s="107" t="s">
        <v>1162</v>
      </c>
      <c r="E1420" s="49" t="n">
        <v>2014</v>
      </c>
      <c r="F1420" s="49" t="n">
        <v>2014</v>
      </c>
      <c r="G1420" s="178" t="n">
        <f aca="false">Q1420</f>
        <v>0.914826014850558</v>
      </c>
      <c r="H1420" s="107"/>
      <c r="I1420" s="105" t="n">
        <f aca="false">P1420</f>
        <v>0.914826014850558</v>
      </c>
      <c r="J1420" s="179"/>
      <c r="K1420" s="107"/>
      <c r="L1420" s="181" t="s">
        <v>1162</v>
      </c>
      <c r="M1420" s="181" t="s">
        <v>1162</v>
      </c>
      <c r="N1420" s="105"/>
      <c r="O1420" s="105"/>
      <c r="P1420" s="105" t="n">
        <v>0.914826014850558</v>
      </c>
      <c r="Q1420" s="27" t="n">
        <v>0.914826014850558</v>
      </c>
      <c r="T1420" s="0" t="n">
        <v>1.3331159737417</v>
      </c>
    </row>
    <row r="1421" customFormat="false" ht="15.75" hidden="false" customHeight="false" outlineLevel="0" collapsed="false">
      <c r="A1421" s="102" t="s">
        <v>1661</v>
      </c>
      <c r="B1421" s="121" t="s">
        <v>2431</v>
      </c>
      <c r="C1421" s="107" t="s">
        <v>309</v>
      </c>
      <c r="D1421" s="107" t="s">
        <v>1162</v>
      </c>
      <c r="E1421" s="49" t="n">
        <v>2014</v>
      </c>
      <c r="F1421" s="49" t="n">
        <v>2014</v>
      </c>
      <c r="G1421" s="178" t="n">
        <f aca="false">Q1421</f>
        <v>0.823343413365502</v>
      </c>
      <c r="H1421" s="107"/>
      <c r="I1421" s="105" t="n">
        <f aca="false">P1421</f>
        <v>0.823343413365502</v>
      </c>
      <c r="J1421" s="179"/>
      <c r="K1421" s="107"/>
      <c r="L1421" s="181" t="s">
        <v>1162</v>
      </c>
      <c r="M1421" s="181" t="s">
        <v>1162</v>
      </c>
      <c r="N1421" s="105"/>
      <c r="O1421" s="105"/>
      <c r="P1421" s="105" t="n">
        <v>0.823343413365502</v>
      </c>
      <c r="Q1421" s="27" t="n">
        <v>0.823343413365502</v>
      </c>
      <c r="T1421" s="0" t="n">
        <v>1.3331159737417</v>
      </c>
    </row>
    <row r="1422" customFormat="false" ht="15.75" hidden="false" customHeight="false" outlineLevel="0" collapsed="false">
      <c r="A1422" s="102" t="s">
        <v>1664</v>
      </c>
      <c r="B1422" s="121" t="s">
        <v>2432</v>
      </c>
      <c r="C1422" s="107" t="s">
        <v>309</v>
      </c>
      <c r="D1422" s="107" t="s">
        <v>1162</v>
      </c>
      <c r="E1422" s="49" t="n">
        <v>2014</v>
      </c>
      <c r="F1422" s="49" t="n">
        <v>2014</v>
      </c>
      <c r="G1422" s="178" t="n">
        <f aca="false">Q1422</f>
        <v>0.859936453959525</v>
      </c>
      <c r="H1422" s="107"/>
      <c r="I1422" s="105" t="n">
        <f aca="false">P1422</f>
        <v>0.859936453959525</v>
      </c>
      <c r="J1422" s="179"/>
      <c r="K1422" s="107"/>
      <c r="L1422" s="181" t="s">
        <v>1162</v>
      </c>
      <c r="M1422" s="181" t="s">
        <v>1162</v>
      </c>
      <c r="N1422" s="105"/>
      <c r="O1422" s="105"/>
      <c r="P1422" s="105" t="n">
        <v>0.859936453959525</v>
      </c>
      <c r="Q1422" s="27" t="n">
        <v>0.859936453959525</v>
      </c>
      <c r="T1422" s="0" t="n">
        <v>1.3331159737417</v>
      </c>
    </row>
    <row r="1423" customFormat="false" ht="15.75" hidden="false" customHeight="false" outlineLevel="0" collapsed="false">
      <c r="A1423" s="102" t="s">
        <v>1667</v>
      </c>
      <c r="B1423" s="121" t="s">
        <v>2433</v>
      </c>
      <c r="C1423" s="107" t="s">
        <v>309</v>
      </c>
      <c r="D1423" s="107" t="s">
        <v>1162</v>
      </c>
      <c r="E1423" s="49" t="n">
        <v>2014</v>
      </c>
      <c r="F1423" s="49" t="n">
        <v>2014</v>
      </c>
      <c r="G1423" s="178" t="n">
        <f aca="false">Q1423</f>
        <v>4.48264747276773</v>
      </c>
      <c r="H1423" s="107"/>
      <c r="I1423" s="105" t="n">
        <f aca="false">P1423</f>
        <v>4.48264747276773</v>
      </c>
      <c r="J1423" s="179"/>
      <c r="K1423" s="107"/>
      <c r="L1423" s="181" t="s">
        <v>1162</v>
      </c>
      <c r="M1423" s="181" t="s">
        <v>1162</v>
      </c>
      <c r="N1423" s="105"/>
      <c r="O1423" s="105"/>
      <c r="P1423" s="105" t="n">
        <v>4.48264747276773</v>
      </c>
      <c r="Q1423" s="27" t="n">
        <v>4.48264747276773</v>
      </c>
      <c r="T1423" s="0" t="n">
        <v>1.3331159737417</v>
      </c>
    </row>
    <row r="1424" customFormat="false" ht="15.75" hidden="false" customHeight="false" outlineLevel="0" collapsed="false">
      <c r="A1424" s="102" t="s">
        <v>1669</v>
      </c>
      <c r="B1424" s="47" t="s">
        <v>1897</v>
      </c>
      <c r="C1424" s="107"/>
      <c r="D1424" s="107"/>
      <c r="E1424" s="49" t="n">
        <v>2014</v>
      </c>
      <c r="F1424" s="49" t="n">
        <v>2014</v>
      </c>
      <c r="G1424" s="178" t="n">
        <f aca="false">Q1424</f>
        <v>11.7118157965783</v>
      </c>
      <c r="H1424" s="107"/>
      <c r="I1424" s="105" t="n">
        <f aca="false">P1424</f>
        <v>11.7118157965783</v>
      </c>
      <c r="J1424" s="179"/>
      <c r="K1424" s="107"/>
      <c r="L1424" s="181" t="n">
        <v>0</v>
      </c>
      <c r="M1424" s="181" t="n">
        <v>0</v>
      </c>
      <c r="N1424" s="105"/>
      <c r="O1424" s="105"/>
      <c r="P1424" s="105" t="n">
        <v>11.7118157965783</v>
      </c>
      <c r="Q1424" s="27" t="n">
        <v>11.7118157965783</v>
      </c>
      <c r="T1424" s="0" t="n">
        <v>1.3331159737417</v>
      </c>
    </row>
    <row r="1425" customFormat="false" ht="15.75" hidden="false" customHeight="false" outlineLevel="0" collapsed="false">
      <c r="A1425" s="102" t="s">
        <v>1671</v>
      </c>
      <c r="B1425" s="47" t="s">
        <v>2434</v>
      </c>
      <c r="C1425" s="107" t="s">
        <v>309</v>
      </c>
      <c r="D1425" s="107" t="s">
        <v>1162</v>
      </c>
      <c r="E1425" s="49" t="n">
        <v>2014</v>
      </c>
      <c r="F1425" s="49" t="n">
        <v>2014</v>
      </c>
      <c r="G1425" s="178" t="n">
        <f aca="false">Q1425</f>
        <v>0.631161766434346</v>
      </c>
      <c r="H1425" s="107"/>
      <c r="I1425" s="105" t="n">
        <f aca="false">P1425</f>
        <v>0.631161766434346</v>
      </c>
      <c r="J1425" s="179"/>
      <c r="K1425" s="107"/>
      <c r="L1425" s="181" t="s">
        <v>1162</v>
      </c>
      <c r="M1425" s="181" t="s">
        <v>1162</v>
      </c>
      <c r="N1425" s="105"/>
      <c r="O1425" s="105"/>
      <c r="P1425" s="105" t="n">
        <v>0.631161766434346</v>
      </c>
      <c r="Q1425" s="27" t="n">
        <v>0.631161766434346</v>
      </c>
      <c r="T1425" s="0" t="n">
        <v>1.3331159737417</v>
      </c>
    </row>
    <row r="1426" s="34" customFormat="true" ht="15.75" hidden="false" customHeight="false" outlineLevel="0" collapsed="false">
      <c r="A1426" s="97" t="s">
        <v>1709</v>
      </c>
      <c r="B1426" s="24" t="s">
        <v>980</v>
      </c>
      <c r="C1426" s="98"/>
      <c r="D1426" s="98"/>
      <c r="E1426" s="25" t="n">
        <v>2014</v>
      </c>
      <c r="F1426" s="25" t="n">
        <v>2014</v>
      </c>
      <c r="G1426" s="186"/>
      <c r="H1426" s="98"/>
      <c r="I1426" s="120"/>
      <c r="J1426" s="177"/>
      <c r="K1426" s="98"/>
      <c r="L1426" s="187"/>
      <c r="M1426" s="187"/>
      <c r="N1426" s="105"/>
      <c r="O1426" s="120"/>
      <c r="P1426" s="120"/>
      <c r="Q1426" s="16"/>
      <c r="T1426" s="34" t="n">
        <v>1.3331159737417</v>
      </c>
    </row>
    <row r="1427" customFormat="false" ht="31.5" hidden="false" customHeight="false" outlineLevel="0" collapsed="false">
      <c r="A1427" s="102" t="s">
        <v>1710</v>
      </c>
      <c r="B1427" s="47" t="s">
        <v>2435</v>
      </c>
      <c r="C1427" s="180" t="s">
        <v>40</v>
      </c>
      <c r="D1427" s="182" t="n">
        <v>0.25</v>
      </c>
      <c r="E1427" s="49" t="n">
        <v>2014</v>
      </c>
      <c r="F1427" s="49" t="n">
        <v>2014</v>
      </c>
      <c r="G1427" s="178" t="n">
        <f aca="false">Q1427</f>
        <v>0.248271685149769</v>
      </c>
      <c r="H1427" s="107"/>
      <c r="I1427" s="105" t="n">
        <f aca="false">P1427</f>
        <v>0.248271685149769</v>
      </c>
      <c r="J1427" s="179"/>
      <c r="K1427" s="107"/>
      <c r="L1427" s="181" t="n">
        <v>0.25</v>
      </c>
      <c r="M1427" s="181" t="n">
        <v>0.25</v>
      </c>
      <c r="N1427" s="105"/>
      <c r="O1427" s="105"/>
      <c r="P1427" s="105" t="n">
        <v>0.248271685149769</v>
      </c>
      <c r="Q1427" s="27" t="n">
        <v>0.248271685149769</v>
      </c>
      <c r="T1427" s="0" t="n">
        <v>1.3331159737417</v>
      </c>
    </row>
    <row r="1428" customFormat="false" ht="47.25" hidden="false" customHeight="false" outlineLevel="0" collapsed="false">
      <c r="A1428" s="102" t="s">
        <v>1712</v>
      </c>
      <c r="B1428" s="47" t="s">
        <v>2436</v>
      </c>
      <c r="C1428" s="180" t="s">
        <v>40</v>
      </c>
      <c r="D1428" s="180" t="s">
        <v>2437</v>
      </c>
      <c r="E1428" s="49" t="n">
        <v>2014</v>
      </c>
      <c r="F1428" s="49" t="n">
        <v>2014</v>
      </c>
      <c r="G1428" s="178" t="n">
        <f aca="false">Q1428</f>
        <v>0.772211774778272</v>
      </c>
      <c r="H1428" s="107"/>
      <c r="I1428" s="105" t="n">
        <f aca="false">P1428</f>
        <v>0.772211774778272</v>
      </c>
      <c r="J1428" s="179"/>
      <c r="K1428" s="107"/>
      <c r="L1428" s="181" t="s">
        <v>2437</v>
      </c>
      <c r="M1428" s="181" t="s">
        <v>2437</v>
      </c>
      <c r="N1428" s="105"/>
      <c r="O1428" s="105"/>
      <c r="P1428" s="105" t="n">
        <v>0.772211774778272</v>
      </c>
      <c r="Q1428" s="27" t="n">
        <v>0.772211774778272</v>
      </c>
      <c r="T1428" s="0" t="n">
        <v>1.3331159737417</v>
      </c>
    </row>
    <row r="1429" s="76" customFormat="true" ht="15.75" hidden="false" customHeight="false" outlineLevel="0" collapsed="false">
      <c r="A1429" s="174" t="s">
        <v>1717</v>
      </c>
      <c r="B1429" s="40" t="s">
        <v>2438</v>
      </c>
      <c r="C1429" s="175"/>
      <c r="D1429" s="175"/>
      <c r="E1429" s="71"/>
      <c r="F1429" s="71"/>
      <c r="G1429" s="185"/>
      <c r="H1429" s="175"/>
      <c r="I1429" s="176"/>
      <c r="J1429" s="175"/>
      <c r="K1429" s="175"/>
      <c r="L1429" s="40"/>
      <c r="M1429" s="40"/>
      <c r="N1429" s="113"/>
      <c r="O1429" s="176"/>
      <c r="P1429" s="176"/>
      <c r="Q1429" s="44"/>
      <c r="T1429" s="76" t="n">
        <v>1.3331159737417</v>
      </c>
    </row>
    <row r="1430" s="34" customFormat="true" ht="15.75" hidden="false" customHeight="false" outlineLevel="0" collapsed="false">
      <c r="A1430" s="97" t="s">
        <v>1717</v>
      </c>
      <c r="B1430" s="24" t="s">
        <v>34</v>
      </c>
      <c r="C1430" s="98"/>
      <c r="D1430" s="98"/>
      <c r="E1430" s="25"/>
      <c r="F1430" s="25"/>
      <c r="G1430" s="186"/>
      <c r="H1430" s="98"/>
      <c r="I1430" s="120"/>
      <c r="J1430" s="177"/>
      <c r="K1430" s="98"/>
      <c r="L1430" s="187"/>
      <c r="M1430" s="187"/>
      <c r="N1430" s="105"/>
      <c r="O1430" s="120"/>
      <c r="P1430" s="120"/>
      <c r="Q1430" s="16"/>
      <c r="T1430" s="34" t="n">
        <v>1.3331159737417</v>
      </c>
    </row>
    <row r="1431" customFormat="false" ht="31.5" hidden="false" customHeight="false" outlineLevel="0" collapsed="false">
      <c r="A1431" s="102" t="s">
        <v>1718</v>
      </c>
      <c r="B1431" s="121" t="s">
        <v>2439</v>
      </c>
      <c r="C1431" s="180" t="s">
        <v>297</v>
      </c>
      <c r="D1431" s="188" t="s">
        <v>1162</v>
      </c>
      <c r="E1431" s="49" t="n">
        <v>2014</v>
      </c>
      <c r="F1431" s="49" t="n">
        <v>2014</v>
      </c>
      <c r="G1431" s="178" t="n">
        <f aca="false">Q1431</f>
        <v>0.802448787186316</v>
      </c>
      <c r="H1431" s="107"/>
      <c r="I1431" s="105" t="n">
        <f aca="false">P1431</f>
        <v>0.802448787186316</v>
      </c>
      <c r="J1431" s="179"/>
      <c r="K1431" s="107"/>
      <c r="L1431" s="181" t="s">
        <v>1162</v>
      </c>
      <c r="M1431" s="181" t="s">
        <v>1162</v>
      </c>
      <c r="N1431" s="105"/>
      <c r="O1431" s="105"/>
      <c r="P1431" s="105" t="n">
        <v>0.802448787186316</v>
      </c>
      <c r="Q1431" s="27" t="n">
        <v>0.802448787186316</v>
      </c>
      <c r="T1431" s="0" t="n">
        <v>1.3331159737417</v>
      </c>
    </row>
    <row r="1432" customFormat="false" ht="31.5" hidden="false" customHeight="false" outlineLevel="0" collapsed="false">
      <c r="A1432" s="102" t="s">
        <v>1720</v>
      </c>
      <c r="B1432" s="121" t="s">
        <v>2440</v>
      </c>
      <c r="C1432" s="180" t="s">
        <v>297</v>
      </c>
      <c r="D1432" s="188" t="s">
        <v>1162</v>
      </c>
      <c r="E1432" s="49" t="n">
        <v>2014</v>
      </c>
      <c r="F1432" s="49" t="n">
        <v>2014</v>
      </c>
      <c r="G1432" s="178" t="n">
        <f aca="false">Q1432</f>
        <v>0.802448787186316</v>
      </c>
      <c r="H1432" s="107"/>
      <c r="I1432" s="105" t="n">
        <f aca="false">P1432</f>
        <v>0.802448787186316</v>
      </c>
      <c r="J1432" s="179"/>
      <c r="K1432" s="107"/>
      <c r="L1432" s="181" t="s">
        <v>1162</v>
      </c>
      <c r="M1432" s="181" t="s">
        <v>1162</v>
      </c>
      <c r="N1432" s="105"/>
      <c r="O1432" s="105"/>
      <c r="P1432" s="105" t="n">
        <v>0.802448787186316</v>
      </c>
      <c r="Q1432" s="27" t="n">
        <v>0.802448787186316</v>
      </c>
      <c r="T1432" s="0" t="n">
        <v>1.3331159737417</v>
      </c>
    </row>
    <row r="1433" customFormat="false" ht="31.5" hidden="false" customHeight="false" outlineLevel="0" collapsed="false">
      <c r="A1433" s="102" t="s">
        <v>1722</v>
      </c>
      <c r="B1433" s="121" t="s">
        <v>2441</v>
      </c>
      <c r="C1433" s="180" t="s">
        <v>297</v>
      </c>
      <c r="D1433" s="188" t="s">
        <v>1162</v>
      </c>
      <c r="E1433" s="49" t="n">
        <v>2014</v>
      </c>
      <c r="F1433" s="49" t="n">
        <v>2014</v>
      </c>
      <c r="G1433" s="178" t="n">
        <f aca="false">Q1433</f>
        <v>0.802448787186316</v>
      </c>
      <c r="H1433" s="107"/>
      <c r="I1433" s="105" t="n">
        <f aca="false">P1433</f>
        <v>0.802448787186316</v>
      </c>
      <c r="J1433" s="179"/>
      <c r="K1433" s="107"/>
      <c r="L1433" s="181" t="s">
        <v>1162</v>
      </c>
      <c r="M1433" s="181" t="s">
        <v>1162</v>
      </c>
      <c r="N1433" s="105"/>
      <c r="O1433" s="105"/>
      <c r="P1433" s="105" t="n">
        <v>0.802448787186316</v>
      </c>
      <c r="Q1433" s="27" t="n">
        <v>0.802448787186316</v>
      </c>
      <c r="T1433" s="0" t="n">
        <v>1.3331159737417</v>
      </c>
    </row>
    <row r="1434" customFormat="false" ht="47.25" hidden="false" customHeight="false" outlineLevel="0" collapsed="false">
      <c r="A1434" s="102" t="s">
        <v>1724</v>
      </c>
      <c r="B1434" s="63" t="s">
        <v>1739</v>
      </c>
      <c r="C1434" s="180" t="s">
        <v>450</v>
      </c>
      <c r="D1434" s="188"/>
      <c r="E1434" s="49" t="n">
        <v>2014</v>
      </c>
      <c r="F1434" s="49" t="n">
        <v>2014</v>
      </c>
      <c r="G1434" s="178" t="n">
        <f aca="false">Q1434</f>
        <v>2.94555680261583</v>
      </c>
      <c r="H1434" s="107"/>
      <c r="I1434" s="105" t="n">
        <f aca="false">P1434</f>
        <v>2.94555680261583</v>
      </c>
      <c r="J1434" s="179"/>
      <c r="K1434" s="107"/>
      <c r="L1434" s="181" t="n">
        <v>0</v>
      </c>
      <c r="M1434" s="181" t="n">
        <v>0</v>
      </c>
      <c r="N1434" s="105"/>
      <c r="O1434" s="105"/>
      <c r="P1434" s="105" t="n">
        <v>2.94555680261583</v>
      </c>
      <c r="Q1434" s="27" t="n">
        <v>2.94555680261583</v>
      </c>
      <c r="T1434" s="0" t="n">
        <v>1.3331159737417</v>
      </c>
    </row>
    <row r="1435" customFormat="false" ht="15.75" hidden="false" customHeight="false" outlineLevel="0" collapsed="false">
      <c r="A1435" s="102" t="s">
        <v>1726</v>
      </c>
      <c r="B1435" s="152" t="s">
        <v>2442</v>
      </c>
      <c r="C1435" s="180" t="s">
        <v>297</v>
      </c>
      <c r="D1435" s="182" t="n">
        <v>0.8</v>
      </c>
      <c r="E1435" s="49" t="n">
        <v>2014</v>
      </c>
      <c r="F1435" s="49" t="n">
        <v>2014</v>
      </c>
      <c r="G1435" s="178" t="n">
        <f aca="false">Q1435</f>
        <v>1.30273054166749</v>
      </c>
      <c r="H1435" s="107"/>
      <c r="I1435" s="105" t="n">
        <f aca="false">P1435</f>
        <v>1.30273054166749</v>
      </c>
      <c r="J1435" s="179"/>
      <c r="K1435" s="107"/>
      <c r="L1435" s="181" t="n">
        <v>0.8</v>
      </c>
      <c r="M1435" s="181" t="n">
        <v>0.8</v>
      </c>
      <c r="N1435" s="105"/>
      <c r="O1435" s="105"/>
      <c r="P1435" s="105" t="n">
        <v>1.30273054166749</v>
      </c>
      <c r="Q1435" s="27" t="n">
        <v>1.30273054166749</v>
      </c>
      <c r="T1435" s="0" t="n">
        <v>1.3331159737417</v>
      </c>
    </row>
    <row r="1436" customFormat="false" ht="31.5" hidden="false" customHeight="false" outlineLevel="0" collapsed="false">
      <c r="A1436" s="102" t="s">
        <v>1728</v>
      </c>
      <c r="B1436" s="47" t="s">
        <v>2443</v>
      </c>
      <c r="C1436" s="180" t="s">
        <v>297</v>
      </c>
      <c r="D1436" s="182" t="n">
        <v>0.4</v>
      </c>
      <c r="E1436" s="49" t="n">
        <v>2014</v>
      </c>
      <c r="F1436" s="49" t="n">
        <v>2014</v>
      </c>
      <c r="G1436" s="178" t="n">
        <f aca="false">Q1436</f>
        <v>0.250442769825489</v>
      </c>
      <c r="H1436" s="107"/>
      <c r="I1436" s="105" t="n">
        <f aca="false">P1436</f>
        <v>0.250442769825489</v>
      </c>
      <c r="J1436" s="179"/>
      <c r="K1436" s="107"/>
      <c r="L1436" s="181" t="n">
        <v>0.4</v>
      </c>
      <c r="M1436" s="181" t="n">
        <v>0.4</v>
      </c>
      <c r="N1436" s="105"/>
      <c r="O1436" s="105"/>
      <c r="P1436" s="105" t="n">
        <v>0.250442769825489</v>
      </c>
      <c r="Q1436" s="27" t="n">
        <v>0.250442769825489</v>
      </c>
      <c r="T1436" s="0" t="n">
        <v>1.3331159737417</v>
      </c>
    </row>
    <row r="1437" customFormat="false" ht="31.5" hidden="false" customHeight="false" outlineLevel="0" collapsed="false">
      <c r="A1437" s="102" t="s">
        <v>1730</v>
      </c>
      <c r="B1437" s="47" t="s">
        <v>2444</v>
      </c>
      <c r="C1437" s="180" t="s">
        <v>297</v>
      </c>
      <c r="D1437" s="182" t="n">
        <v>0.4</v>
      </c>
      <c r="E1437" s="49" t="n">
        <v>2014</v>
      </c>
      <c r="F1437" s="49" t="n">
        <v>2014</v>
      </c>
      <c r="G1437" s="178" t="n">
        <f aca="false">Q1437</f>
        <v>0.250442769825489</v>
      </c>
      <c r="H1437" s="107"/>
      <c r="I1437" s="105" t="n">
        <f aca="false">P1437</f>
        <v>0.250442769825489</v>
      </c>
      <c r="J1437" s="179"/>
      <c r="K1437" s="107"/>
      <c r="L1437" s="181" t="n">
        <v>0.4</v>
      </c>
      <c r="M1437" s="181" t="n">
        <v>0.4</v>
      </c>
      <c r="N1437" s="105"/>
      <c r="O1437" s="105"/>
      <c r="P1437" s="105" t="n">
        <v>0.250442769825489</v>
      </c>
      <c r="Q1437" s="27" t="n">
        <v>0.250442769825489</v>
      </c>
      <c r="T1437" s="0" t="n">
        <v>1.3331159737417</v>
      </c>
    </row>
    <row r="1438" customFormat="false" ht="31.5" hidden="false" customHeight="false" outlineLevel="0" collapsed="false">
      <c r="A1438" s="102" t="s">
        <v>1732</v>
      </c>
      <c r="B1438" s="47" t="s">
        <v>2445</v>
      </c>
      <c r="C1438" s="180" t="s">
        <v>297</v>
      </c>
      <c r="D1438" s="182" t="n">
        <v>0.32</v>
      </c>
      <c r="E1438" s="49" t="n">
        <v>2014</v>
      </c>
      <c r="F1438" s="49" t="n">
        <v>2014</v>
      </c>
      <c r="G1438" s="178" t="n">
        <f aca="false">Q1438</f>
        <v>0.202295476663904</v>
      </c>
      <c r="H1438" s="107"/>
      <c r="I1438" s="105" t="n">
        <f aca="false">P1438</f>
        <v>0.202295476663904</v>
      </c>
      <c r="J1438" s="179"/>
      <c r="K1438" s="107"/>
      <c r="L1438" s="181" t="n">
        <v>0.32</v>
      </c>
      <c r="M1438" s="181" t="n">
        <v>0.32</v>
      </c>
      <c r="N1438" s="105"/>
      <c r="O1438" s="105"/>
      <c r="P1438" s="105" t="n">
        <v>0.202295476663904</v>
      </c>
      <c r="Q1438" s="27" t="n">
        <v>0.202295476663904</v>
      </c>
      <c r="T1438" s="0" t="n">
        <v>1.3331159737417</v>
      </c>
    </row>
    <row r="1439" customFormat="false" ht="31.5" hidden="false" customHeight="false" outlineLevel="0" collapsed="false">
      <c r="A1439" s="102" t="s">
        <v>1734</v>
      </c>
      <c r="B1439" s="47" t="s">
        <v>2446</v>
      </c>
      <c r="C1439" s="180" t="s">
        <v>297</v>
      </c>
      <c r="D1439" s="182" t="n">
        <v>0.16</v>
      </c>
      <c r="E1439" s="49" t="n">
        <v>2014</v>
      </c>
      <c r="F1439" s="49" t="n">
        <v>2014</v>
      </c>
      <c r="G1439" s="178" t="n">
        <f aca="false">Q1439</f>
        <v>0.161631460303797</v>
      </c>
      <c r="H1439" s="107"/>
      <c r="I1439" s="105" t="n">
        <f aca="false">P1439</f>
        <v>0.161631460303797</v>
      </c>
      <c r="J1439" s="179"/>
      <c r="K1439" s="107"/>
      <c r="L1439" s="181" t="n">
        <v>0.16</v>
      </c>
      <c r="M1439" s="181" t="n">
        <v>0.16</v>
      </c>
      <c r="N1439" s="105"/>
      <c r="O1439" s="105"/>
      <c r="P1439" s="105" t="n">
        <v>0.161631460303797</v>
      </c>
      <c r="Q1439" s="27" t="n">
        <v>0.161631460303797</v>
      </c>
      <c r="T1439" s="0" t="n">
        <v>1.3331159737417</v>
      </c>
    </row>
    <row r="1440" customFormat="false" ht="31.5" hidden="false" customHeight="false" outlineLevel="0" collapsed="false">
      <c r="A1440" s="102" t="s">
        <v>1736</v>
      </c>
      <c r="B1440" s="47" t="s">
        <v>2447</v>
      </c>
      <c r="C1440" s="180" t="s">
        <v>297</v>
      </c>
      <c r="D1440" s="182" t="n">
        <v>0.1</v>
      </c>
      <c r="E1440" s="49" t="n">
        <v>2014</v>
      </c>
      <c r="F1440" s="49" t="n">
        <v>2014</v>
      </c>
      <c r="G1440" s="178" t="n">
        <f aca="false">Q1440</f>
        <v>0.137095826585505</v>
      </c>
      <c r="H1440" s="107"/>
      <c r="I1440" s="105" t="n">
        <f aca="false">P1440</f>
        <v>0.137095826585505</v>
      </c>
      <c r="J1440" s="179"/>
      <c r="K1440" s="107"/>
      <c r="L1440" s="181" t="n">
        <v>0.1</v>
      </c>
      <c r="M1440" s="181" t="n">
        <v>0.1</v>
      </c>
      <c r="N1440" s="105"/>
      <c r="O1440" s="105"/>
      <c r="P1440" s="105" t="n">
        <v>0.137095826585505</v>
      </c>
      <c r="Q1440" s="27" t="n">
        <v>0.137095826585505</v>
      </c>
      <c r="T1440" s="0" t="n">
        <v>1.3331159737417</v>
      </c>
    </row>
    <row r="1441" customFormat="false" ht="31.5" hidden="false" customHeight="false" outlineLevel="0" collapsed="false">
      <c r="A1441" s="102" t="s">
        <v>1738</v>
      </c>
      <c r="B1441" s="47" t="s">
        <v>2448</v>
      </c>
      <c r="C1441" s="180" t="s">
        <v>297</v>
      </c>
      <c r="D1441" s="182" t="n">
        <v>0.1</v>
      </c>
      <c r="E1441" s="49" t="n">
        <v>2014</v>
      </c>
      <c r="F1441" s="49" t="n">
        <v>2014</v>
      </c>
      <c r="G1441" s="178" t="n">
        <f aca="false">Q1441</f>
        <v>0.137095826585505</v>
      </c>
      <c r="H1441" s="107"/>
      <c r="I1441" s="105" t="n">
        <f aca="false">P1441</f>
        <v>0.137095826585505</v>
      </c>
      <c r="J1441" s="179"/>
      <c r="K1441" s="107"/>
      <c r="L1441" s="181" t="n">
        <v>0.1</v>
      </c>
      <c r="M1441" s="181" t="n">
        <v>0.1</v>
      </c>
      <c r="N1441" s="105"/>
      <c r="O1441" s="105"/>
      <c r="P1441" s="105" t="n">
        <v>0.137095826585505</v>
      </c>
      <c r="Q1441" s="27" t="n">
        <v>0.137095826585505</v>
      </c>
      <c r="T1441" s="0" t="n">
        <v>1.3331159737417</v>
      </c>
    </row>
    <row r="1442" customFormat="false" ht="31.5" hidden="false" customHeight="false" outlineLevel="0" collapsed="false">
      <c r="A1442" s="102" t="s">
        <v>1740</v>
      </c>
      <c r="B1442" s="47" t="s">
        <v>2449</v>
      </c>
      <c r="C1442" s="180" t="s">
        <v>261</v>
      </c>
      <c r="D1442" s="180" t="s">
        <v>2450</v>
      </c>
      <c r="E1442" s="49" t="n">
        <v>2014</v>
      </c>
      <c r="F1442" s="49" t="n">
        <v>2014</v>
      </c>
      <c r="G1442" s="178" t="n">
        <f aca="false">Q1442</f>
        <v>0.182434603881498</v>
      </c>
      <c r="H1442" s="107"/>
      <c r="I1442" s="105" t="n">
        <f aca="false">P1442</f>
        <v>0.182434603881498</v>
      </c>
      <c r="J1442" s="179"/>
      <c r="K1442" s="107"/>
      <c r="L1442" s="181" t="s">
        <v>2450</v>
      </c>
      <c r="M1442" s="181" t="s">
        <v>2450</v>
      </c>
      <c r="N1442" s="105"/>
      <c r="O1442" s="105"/>
      <c r="P1442" s="105" t="n">
        <v>0.182434603881498</v>
      </c>
      <c r="Q1442" s="27" t="n">
        <v>0.182434603881498</v>
      </c>
      <c r="T1442" s="0" t="n">
        <v>1.3331159737417</v>
      </c>
    </row>
    <row r="1443" customFormat="false" ht="47.25" hidden="false" customHeight="false" outlineLevel="0" collapsed="false">
      <c r="A1443" s="102" t="s">
        <v>1742</v>
      </c>
      <c r="B1443" s="63" t="s">
        <v>2451</v>
      </c>
      <c r="C1443" s="180" t="s">
        <v>261</v>
      </c>
      <c r="D1443" s="107"/>
      <c r="E1443" s="49" t="n">
        <v>2014</v>
      </c>
      <c r="F1443" s="49" t="n">
        <v>2014</v>
      </c>
      <c r="G1443" s="178" t="n">
        <f aca="false">Q1443</f>
        <v>0.194309045554259</v>
      </c>
      <c r="H1443" s="107"/>
      <c r="I1443" s="105" t="n">
        <f aca="false">P1443</f>
        <v>0.194309045554259</v>
      </c>
      <c r="J1443" s="179"/>
      <c r="K1443" s="107"/>
      <c r="L1443" s="181" t="n">
        <v>0</v>
      </c>
      <c r="M1443" s="181" t="n">
        <v>0</v>
      </c>
      <c r="N1443" s="105"/>
      <c r="O1443" s="105"/>
      <c r="P1443" s="105" t="n">
        <v>0.194309045554259</v>
      </c>
      <c r="Q1443" s="27" t="n">
        <v>0.194309045554259</v>
      </c>
      <c r="T1443" s="0" t="n">
        <v>1.3331159737417</v>
      </c>
    </row>
    <row r="1444" customFormat="false" ht="15.75" hidden="false" customHeight="false" outlineLevel="0" collapsed="false">
      <c r="A1444" s="102" t="s">
        <v>1744</v>
      </c>
      <c r="B1444" s="47" t="s">
        <v>2452</v>
      </c>
      <c r="C1444" s="180" t="s">
        <v>261</v>
      </c>
      <c r="D1444" s="107"/>
      <c r="E1444" s="49" t="n">
        <v>2014</v>
      </c>
      <c r="F1444" s="49" t="n">
        <v>2014</v>
      </c>
      <c r="G1444" s="178" t="n">
        <f aca="false">Q1444</f>
        <v>0.178116625091404</v>
      </c>
      <c r="H1444" s="107"/>
      <c r="I1444" s="105" t="n">
        <f aca="false">P1444</f>
        <v>0.178116625091404</v>
      </c>
      <c r="J1444" s="179"/>
      <c r="K1444" s="107"/>
      <c r="L1444" s="181" t="n">
        <v>0</v>
      </c>
      <c r="M1444" s="181" t="n">
        <v>0</v>
      </c>
      <c r="N1444" s="105"/>
      <c r="O1444" s="105"/>
      <c r="P1444" s="105" t="n">
        <v>0.178116625091404</v>
      </c>
      <c r="Q1444" s="27" t="n">
        <v>0.178116625091404</v>
      </c>
      <c r="T1444" s="0" t="n">
        <v>1.3331159737417</v>
      </c>
    </row>
    <row r="1445" customFormat="false" ht="15.75" hidden="false" customHeight="false" outlineLevel="0" collapsed="false">
      <c r="A1445" s="102" t="s">
        <v>1746</v>
      </c>
      <c r="B1445" s="63" t="s">
        <v>1201</v>
      </c>
      <c r="C1445" s="107"/>
      <c r="D1445" s="107"/>
      <c r="E1445" s="49" t="n">
        <v>2014</v>
      </c>
      <c r="F1445" s="49" t="n">
        <v>2014</v>
      </c>
      <c r="G1445" s="178" t="n">
        <f aca="false">Q1445</f>
        <v>0.572348088627044</v>
      </c>
      <c r="H1445" s="107"/>
      <c r="I1445" s="105" t="n">
        <f aca="false">P1445</f>
        <v>0.572348088627044</v>
      </c>
      <c r="J1445" s="179"/>
      <c r="K1445" s="107"/>
      <c r="L1445" s="181" t="n">
        <v>0</v>
      </c>
      <c r="M1445" s="181" t="n">
        <v>0</v>
      </c>
      <c r="N1445" s="105"/>
      <c r="O1445" s="105"/>
      <c r="P1445" s="105" t="n">
        <v>0.572348088627044</v>
      </c>
      <c r="Q1445" s="27" t="n">
        <v>0.572348088627044</v>
      </c>
      <c r="T1445" s="0" t="n">
        <v>1.3331159737417</v>
      </c>
    </row>
    <row r="1446" customFormat="false" ht="15.75" hidden="false" customHeight="false" outlineLevel="0" collapsed="false">
      <c r="A1446" s="102" t="s">
        <v>1747</v>
      </c>
      <c r="B1446" s="47" t="s">
        <v>1515</v>
      </c>
      <c r="C1446" s="107" t="s">
        <v>309</v>
      </c>
      <c r="D1446" s="107" t="s">
        <v>1162</v>
      </c>
      <c r="E1446" s="49" t="n">
        <v>2014</v>
      </c>
      <c r="F1446" s="49" t="n">
        <v>2014</v>
      </c>
      <c r="G1446" s="178" t="n">
        <f aca="false">Q1446</f>
        <v>0.0695267771286424</v>
      </c>
      <c r="H1446" s="107"/>
      <c r="I1446" s="105" t="n">
        <f aca="false">P1446</f>
        <v>0.0695267771286424</v>
      </c>
      <c r="J1446" s="179"/>
      <c r="K1446" s="107"/>
      <c r="L1446" s="181" t="s">
        <v>1162</v>
      </c>
      <c r="M1446" s="181" t="s">
        <v>1162</v>
      </c>
      <c r="N1446" s="105"/>
      <c r="O1446" s="105"/>
      <c r="P1446" s="105" t="n">
        <v>0.0695267771286424</v>
      </c>
      <c r="Q1446" s="27" t="n">
        <v>0.0695267771286424</v>
      </c>
      <c r="T1446" s="0" t="n">
        <v>1.3331159737417</v>
      </c>
    </row>
    <row r="1447" customFormat="false" ht="15.75" hidden="false" customHeight="false" outlineLevel="0" collapsed="false">
      <c r="A1447" s="102" t="s">
        <v>1749</v>
      </c>
      <c r="B1447" s="47" t="s">
        <v>744</v>
      </c>
      <c r="C1447" s="107" t="s">
        <v>309</v>
      </c>
      <c r="D1447" s="107" t="s">
        <v>1231</v>
      </c>
      <c r="E1447" s="49" t="n">
        <v>2014</v>
      </c>
      <c r="F1447" s="49" t="n">
        <v>2014</v>
      </c>
      <c r="G1447" s="178" t="n">
        <f aca="false">Q1447</f>
        <v>0.632620485789458</v>
      </c>
      <c r="H1447" s="107"/>
      <c r="I1447" s="105" t="n">
        <f aca="false">P1447</f>
        <v>0.632620485789458</v>
      </c>
      <c r="J1447" s="179"/>
      <c r="K1447" s="107"/>
      <c r="L1447" s="181" t="s">
        <v>1231</v>
      </c>
      <c r="M1447" s="181" t="s">
        <v>1231</v>
      </c>
      <c r="N1447" s="105"/>
      <c r="O1447" s="105"/>
      <c r="P1447" s="105" t="n">
        <v>0.632620485789458</v>
      </c>
      <c r="Q1447" s="27" t="n">
        <v>0.632620485789458</v>
      </c>
      <c r="T1447" s="0" t="n">
        <v>1.3331159737417</v>
      </c>
    </row>
    <row r="1448" customFormat="false" ht="15.75" hidden="false" customHeight="false" outlineLevel="0" collapsed="false">
      <c r="A1448" s="102" t="s">
        <v>1751</v>
      </c>
      <c r="B1448" s="47" t="s">
        <v>2453</v>
      </c>
      <c r="C1448" s="107" t="s">
        <v>309</v>
      </c>
      <c r="D1448" s="107" t="s">
        <v>2365</v>
      </c>
      <c r="E1448" s="49" t="n">
        <v>2014</v>
      </c>
      <c r="F1448" s="49" t="n">
        <v>2014</v>
      </c>
      <c r="G1448" s="178" t="n">
        <f aca="false">Q1448</f>
        <v>0.301892584900684</v>
      </c>
      <c r="H1448" s="107"/>
      <c r="I1448" s="105" t="n">
        <f aca="false">P1448</f>
        <v>0.301892584900684</v>
      </c>
      <c r="J1448" s="179"/>
      <c r="K1448" s="107"/>
      <c r="L1448" s="181" t="s">
        <v>2365</v>
      </c>
      <c r="M1448" s="181" t="s">
        <v>2365</v>
      </c>
      <c r="N1448" s="105"/>
      <c r="O1448" s="105"/>
      <c r="P1448" s="105" t="n">
        <v>0.301892584900684</v>
      </c>
      <c r="Q1448" s="27" t="n">
        <v>0.301892584900684</v>
      </c>
      <c r="T1448" s="0" t="n">
        <v>1.3331159737417</v>
      </c>
    </row>
    <row r="1449" customFormat="false" ht="31.5" hidden="false" customHeight="false" outlineLevel="0" collapsed="false">
      <c r="A1449" s="102" t="s">
        <v>1752</v>
      </c>
      <c r="B1449" s="47" t="s">
        <v>2454</v>
      </c>
      <c r="C1449" s="107" t="s">
        <v>309</v>
      </c>
      <c r="D1449" s="107" t="s">
        <v>2268</v>
      </c>
      <c r="E1449" s="49" t="n">
        <v>2014</v>
      </c>
      <c r="F1449" s="49" t="n">
        <v>2014</v>
      </c>
      <c r="G1449" s="178" t="n">
        <f aca="false">Q1449</f>
        <v>0.411671706682751</v>
      </c>
      <c r="H1449" s="107"/>
      <c r="I1449" s="105" t="n">
        <f aca="false">P1449</f>
        <v>0.411671706682751</v>
      </c>
      <c r="J1449" s="179"/>
      <c r="K1449" s="107"/>
      <c r="L1449" s="181" t="s">
        <v>2268</v>
      </c>
      <c r="M1449" s="181" t="s">
        <v>2268</v>
      </c>
      <c r="N1449" s="105"/>
      <c r="O1449" s="105"/>
      <c r="P1449" s="105" t="n">
        <v>0.411671706682751</v>
      </c>
      <c r="Q1449" s="27" t="n">
        <v>0.411671706682751</v>
      </c>
      <c r="T1449" s="0" t="n">
        <v>1.3331159737417</v>
      </c>
    </row>
    <row r="1450" customFormat="false" ht="31.5" hidden="false" customHeight="false" outlineLevel="0" collapsed="false">
      <c r="A1450" s="102" t="s">
        <v>1754</v>
      </c>
      <c r="B1450" s="47" t="s">
        <v>2248</v>
      </c>
      <c r="C1450" s="107" t="s">
        <v>309</v>
      </c>
      <c r="D1450" s="107" t="s">
        <v>1271</v>
      </c>
      <c r="E1450" s="49" t="n">
        <v>2014</v>
      </c>
      <c r="F1450" s="49" t="n">
        <v>2014</v>
      </c>
      <c r="G1450" s="178" t="n">
        <f aca="false">Q1450</f>
        <v>4.32712705024314</v>
      </c>
      <c r="H1450" s="107"/>
      <c r="I1450" s="105" t="n">
        <f aca="false">P1450</f>
        <v>4.32712705024314</v>
      </c>
      <c r="J1450" s="179"/>
      <c r="K1450" s="107"/>
      <c r="L1450" s="181" t="s">
        <v>1271</v>
      </c>
      <c r="M1450" s="181" t="s">
        <v>1271</v>
      </c>
      <c r="N1450" s="105"/>
      <c r="O1450" s="105"/>
      <c r="P1450" s="105" t="n">
        <v>4.32712705024314</v>
      </c>
      <c r="Q1450" s="27" t="n">
        <v>4.32712705024314</v>
      </c>
      <c r="T1450" s="0" t="n">
        <v>1.3331159737417</v>
      </c>
    </row>
    <row r="1451" customFormat="false" ht="15.75" hidden="false" customHeight="false" outlineLevel="0" collapsed="false">
      <c r="A1451" s="102" t="s">
        <v>1756</v>
      </c>
      <c r="B1451" s="47" t="s">
        <v>1240</v>
      </c>
      <c r="C1451" s="107"/>
      <c r="D1451" s="107" t="s">
        <v>2455</v>
      </c>
      <c r="E1451" s="49" t="n">
        <v>2014</v>
      </c>
      <c r="F1451" s="49" t="n">
        <v>2014</v>
      </c>
      <c r="G1451" s="178" t="n">
        <f aca="false">Q1451</f>
        <v>3.77914626734766</v>
      </c>
      <c r="H1451" s="107"/>
      <c r="I1451" s="105" t="n">
        <f aca="false">P1451</f>
        <v>3.77914626734766</v>
      </c>
      <c r="J1451" s="179"/>
      <c r="K1451" s="107"/>
      <c r="L1451" s="181" t="s">
        <v>2455</v>
      </c>
      <c r="M1451" s="181" t="s">
        <v>2455</v>
      </c>
      <c r="N1451" s="105"/>
      <c r="O1451" s="105"/>
      <c r="P1451" s="105" t="n">
        <v>3.77914626734766</v>
      </c>
      <c r="Q1451" s="27" t="n">
        <v>3.77914626734766</v>
      </c>
      <c r="T1451" s="0" t="n">
        <v>1.3331159737417</v>
      </c>
    </row>
    <row r="1452" s="34" customFormat="true" ht="15.75" hidden="false" customHeight="false" outlineLevel="0" collapsed="false">
      <c r="A1452" s="97" t="s">
        <v>1762</v>
      </c>
      <c r="B1452" s="24" t="s">
        <v>980</v>
      </c>
      <c r="C1452" s="98"/>
      <c r="D1452" s="98"/>
      <c r="E1452" s="25" t="n">
        <v>2014</v>
      </c>
      <c r="F1452" s="25" t="n">
        <v>2014</v>
      </c>
      <c r="G1452" s="186"/>
      <c r="H1452" s="98"/>
      <c r="I1452" s="120"/>
      <c r="J1452" s="177"/>
      <c r="K1452" s="98"/>
      <c r="L1452" s="187"/>
      <c r="M1452" s="187"/>
      <c r="N1452" s="105"/>
      <c r="O1452" s="120"/>
      <c r="P1452" s="120"/>
      <c r="Q1452" s="16"/>
      <c r="T1452" s="34" t="n">
        <v>1.3331159737417</v>
      </c>
    </row>
    <row r="1453" customFormat="false" ht="31.5" hidden="false" customHeight="false" outlineLevel="0" collapsed="false">
      <c r="A1453" s="102" t="s">
        <v>1763</v>
      </c>
      <c r="B1453" s="47" t="s">
        <v>2456</v>
      </c>
      <c r="C1453" s="107" t="s">
        <v>46</v>
      </c>
      <c r="D1453" s="180" t="n">
        <v>4.2</v>
      </c>
      <c r="E1453" s="49" t="n">
        <v>2014</v>
      </c>
      <c r="F1453" s="49" t="n">
        <v>2014</v>
      </c>
      <c r="G1453" s="178" t="n">
        <f aca="false">Q1453</f>
        <v>1.52711906659004</v>
      </c>
      <c r="H1453" s="107"/>
      <c r="I1453" s="105" t="n">
        <f aca="false">P1453</f>
        <v>1.52711906659004</v>
      </c>
      <c r="J1453" s="179"/>
      <c r="K1453" s="107"/>
      <c r="L1453" s="181" t="n">
        <v>4.2</v>
      </c>
      <c r="M1453" s="181" t="n">
        <v>4.2</v>
      </c>
      <c r="N1453" s="105"/>
      <c r="O1453" s="105"/>
      <c r="P1453" s="105" t="n">
        <v>1.52711906659004</v>
      </c>
      <c r="Q1453" s="27" t="n">
        <v>1.52711906659004</v>
      </c>
      <c r="T1453" s="0" t="n">
        <v>1.3331159737417</v>
      </c>
    </row>
    <row r="1454" s="76" customFormat="true" ht="15.75" hidden="false" customHeight="false" outlineLevel="0" collapsed="false">
      <c r="A1454" s="174" t="s">
        <v>1767</v>
      </c>
      <c r="B1454" s="40" t="s">
        <v>2457</v>
      </c>
      <c r="C1454" s="175"/>
      <c r="D1454" s="175"/>
      <c r="E1454" s="71" t="n">
        <v>2014</v>
      </c>
      <c r="F1454" s="71" t="n">
        <v>2014</v>
      </c>
      <c r="G1454" s="185"/>
      <c r="H1454" s="175"/>
      <c r="I1454" s="176"/>
      <c r="J1454" s="175"/>
      <c r="K1454" s="175"/>
      <c r="L1454" s="40"/>
      <c r="M1454" s="40"/>
      <c r="N1454" s="113"/>
      <c r="O1454" s="176"/>
      <c r="P1454" s="176"/>
      <c r="Q1454" s="44"/>
      <c r="T1454" s="76" t="n">
        <v>1.3331159737417</v>
      </c>
    </row>
    <row r="1455" s="34" customFormat="true" ht="15.75" hidden="false" customHeight="false" outlineLevel="0" collapsed="false">
      <c r="A1455" s="97" t="s">
        <v>2458</v>
      </c>
      <c r="B1455" s="24" t="s">
        <v>34</v>
      </c>
      <c r="C1455" s="98"/>
      <c r="D1455" s="98"/>
      <c r="E1455" s="25" t="n">
        <v>2014</v>
      </c>
      <c r="F1455" s="25" t="n">
        <v>2014</v>
      </c>
      <c r="G1455" s="186"/>
      <c r="H1455" s="98"/>
      <c r="I1455" s="120"/>
      <c r="J1455" s="177"/>
      <c r="K1455" s="98"/>
      <c r="L1455" s="187"/>
      <c r="M1455" s="187"/>
      <c r="N1455" s="105"/>
      <c r="O1455" s="120"/>
      <c r="P1455" s="120"/>
      <c r="Q1455" s="16"/>
      <c r="T1455" s="34" t="n">
        <v>1.3331159737417</v>
      </c>
    </row>
    <row r="1456" customFormat="false" ht="15.75" hidden="false" customHeight="false" outlineLevel="0" collapsed="false">
      <c r="A1456" s="102" t="s">
        <v>1770</v>
      </c>
      <c r="B1456" s="196" t="s">
        <v>2459</v>
      </c>
      <c r="C1456" s="107" t="s">
        <v>297</v>
      </c>
      <c r="D1456" s="182" t="n">
        <v>1.6</v>
      </c>
      <c r="E1456" s="49" t="n">
        <v>2014</v>
      </c>
      <c r="F1456" s="49" t="n">
        <v>2014</v>
      </c>
      <c r="G1456" s="178" t="n">
        <f aca="false">Q1456</f>
        <v>1.71987290791905</v>
      </c>
      <c r="H1456" s="107"/>
      <c r="I1456" s="105" t="n">
        <f aca="false">P1456</f>
        <v>1.71987290791905</v>
      </c>
      <c r="J1456" s="179"/>
      <c r="K1456" s="107"/>
      <c r="L1456" s="181" t="n">
        <v>1.6</v>
      </c>
      <c r="M1456" s="181" t="n">
        <v>1.6</v>
      </c>
      <c r="N1456" s="105"/>
      <c r="O1456" s="105"/>
      <c r="P1456" s="105" t="n">
        <v>1.71987290791905</v>
      </c>
      <c r="Q1456" s="27" t="n">
        <v>1.71987290791905</v>
      </c>
      <c r="T1456" s="0" t="n">
        <v>1.3331159737417</v>
      </c>
    </row>
    <row r="1457" customFormat="false" ht="15.75" hidden="false" customHeight="false" outlineLevel="0" collapsed="false">
      <c r="A1457" s="102" t="s">
        <v>1772</v>
      </c>
      <c r="B1457" s="196" t="s">
        <v>2460</v>
      </c>
      <c r="C1457" s="107" t="s">
        <v>297</v>
      </c>
      <c r="D1457" s="182" t="n">
        <v>0.4</v>
      </c>
      <c r="E1457" s="49" t="n">
        <v>2014</v>
      </c>
      <c r="F1457" s="49" t="n">
        <v>2014</v>
      </c>
      <c r="G1457" s="178" t="n">
        <f aca="false">Q1457</f>
        <v>0.201261723267123</v>
      </c>
      <c r="H1457" s="107"/>
      <c r="I1457" s="105" t="n">
        <f aca="false">P1457</f>
        <v>0.201261723267123</v>
      </c>
      <c r="J1457" s="179"/>
      <c r="K1457" s="107"/>
      <c r="L1457" s="181" t="n">
        <v>0.4</v>
      </c>
      <c r="M1457" s="181" t="n">
        <v>0.4</v>
      </c>
      <c r="N1457" s="105"/>
      <c r="O1457" s="105"/>
      <c r="P1457" s="105" t="n">
        <v>0.201261723267123</v>
      </c>
      <c r="Q1457" s="27" t="n">
        <v>0.201261723267123</v>
      </c>
      <c r="T1457" s="0" t="n">
        <v>1.3331159737417</v>
      </c>
    </row>
    <row r="1458" customFormat="false" ht="15.75" hidden="false" customHeight="false" outlineLevel="0" collapsed="false">
      <c r="A1458" s="102" t="s">
        <v>1774</v>
      </c>
      <c r="B1458" s="200" t="s">
        <v>2461</v>
      </c>
      <c r="C1458" s="107" t="s">
        <v>297</v>
      </c>
      <c r="D1458" s="182" t="n">
        <v>0.25</v>
      </c>
      <c r="E1458" s="49" t="n">
        <v>2014</v>
      </c>
      <c r="F1458" s="49" t="n">
        <v>2014</v>
      </c>
      <c r="G1458" s="178" t="n">
        <f aca="false">Q1458</f>
        <v>0.687491750160194</v>
      </c>
      <c r="H1458" s="107"/>
      <c r="I1458" s="105" t="n">
        <f aca="false">P1458</f>
        <v>0.687491750160194</v>
      </c>
      <c r="J1458" s="179"/>
      <c r="K1458" s="107"/>
      <c r="L1458" s="181" t="n">
        <v>0.25</v>
      </c>
      <c r="M1458" s="181" t="n">
        <v>0.25</v>
      </c>
      <c r="N1458" s="105"/>
      <c r="O1458" s="105"/>
      <c r="P1458" s="105" t="n">
        <v>0.687491750160194</v>
      </c>
      <c r="Q1458" s="27" t="n">
        <v>0.687491750160194</v>
      </c>
      <c r="T1458" s="0" t="n">
        <v>1.3331159737417</v>
      </c>
    </row>
    <row r="1459" customFormat="false" ht="15.75" hidden="false" customHeight="false" outlineLevel="0" collapsed="false">
      <c r="A1459" s="102" t="s">
        <v>1776</v>
      </c>
      <c r="B1459" s="200" t="s">
        <v>2462</v>
      </c>
      <c r="C1459" s="107" t="s">
        <v>297</v>
      </c>
      <c r="D1459" s="182" t="n">
        <v>0.16</v>
      </c>
      <c r="E1459" s="49" t="n">
        <v>2014</v>
      </c>
      <c r="F1459" s="49" t="n">
        <v>2014</v>
      </c>
      <c r="G1459" s="178" t="n">
        <f aca="false">Q1459</f>
        <v>0.466561267573785</v>
      </c>
      <c r="H1459" s="107"/>
      <c r="I1459" s="105" t="n">
        <f aca="false">P1459</f>
        <v>0.466561267573785</v>
      </c>
      <c r="J1459" s="179"/>
      <c r="K1459" s="107"/>
      <c r="L1459" s="181" t="n">
        <v>0.16</v>
      </c>
      <c r="M1459" s="181" t="n">
        <v>0.16</v>
      </c>
      <c r="N1459" s="105"/>
      <c r="O1459" s="105"/>
      <c r="P1459" s="105" t="n">
        <v>0.466561267573785</v>
      </c>
      <c r="Q1459" s="27" t="n">
        <v>0.466561267573785</v>
      </c>
      <c r="T1459" s="0" t="n">
        <v>1.3331159737417</v>
      </c>
    </row>
    <row r="1460" customFormat="false" ht="15.75" hidden="false" customHeight="false" outlineLevel="0" collapsed="false">
      <c r="A1460" s="102" t="s">
        <v>1778</v>
      </c>
      <c r="B1460" s="200" t="s">
        <v>2463</v>
      </c>
      <c r="C1460" s="107" t="s">
        <v>297</v>
      </c>
      <c r="D1460" s="182" t="n">
        <v>0.1</v>
      </c>
      <c r="E1460" s="49" t="n">
        <v>2014</v>
      </c>
      <c r="F1460" s="49" t="n">
        <v>2014</v>
      </c>
      <c r="G1460" s="178" t="n">
        <f aca="false">Q1460</f>
        <v>0.0969715575741592</v>
      </c>
      <c r="H1460" s="107"/>
      <c r="I1460" s="105" t="n">
        <f aca="false">P1460</f>
        <v>0.0969715575741592</v>
      </c>
      <c r="J1460" s="179"/>
      <c r="K1460" s="107"/>
      <c r="L1460" s="181" t="n">
        <v>0.1</v>
      </c>
      <c r="M1460" s="181" t="n">
        <v>0.1</v>
      </c>
      <c r="N1460" s="105"/>
      <c r="O1460" s="105"/>
      <c r="P1460" s="105" t="n">
        <v>0.0969715575741592</v>
      </c>
      <c r="Q1460" s="27" t="n">
        <v>0.0969715575741592</v>
      </c>
      <c r="T1460" s="0" t="n">
        <v>1.3331159737417</v>
      </c>
    </row>
    <row r="1461" customFormat="false" ht="15.75" hidden="false" customHeight="false" outlineLevel="0" collapsed="false">
      <c r="A1461" s="102" t="s">
        <v>1780</v>
      </c>
      <c r="B1461" s="201" t="s">
        <v>2464</v>
      </c>
      <c r="C1461" s="107" t="s">
        <v>297</v>
      </c>
      <c r="D1461" s="107"/>
      <c r="E1461" s="49" t="n">
        <v>2014</v>
      </c>
      <c r="F1461" s="49" t="n">
        <v>2014</v>
      </c>
      <c r="G1461" s="178" t="n">
        <f aca="false">Q1461</f>
        <v>5.19351247630915</v>
      </c>
      <c r="H1461" s="107"/>
      <c r="I1461" s="105" t="n">
        <f aca="false">P1461</f>
        <v>5.19351247630915</v>
      </c>
      <c r="J1461" s="179"/>
      <c r="K1461" s="107"/>
      <c r="L1461" s="181" t="n">
        <v>0</v>
      </c>
      <c r="M1461" s="181" t="n">
        <v>0</v>
      </c>
      <c r="N1461" s="105"/>
      <c r="O1461" s="105"/>
      <c r="P1461" s="105" t="n">
        <v>5.19351247630915</v>
      </c>
      <c r="Q1461" s="27" t="n">
        <v>5.19351247630915</v>
      </c>
      <c r="T1461" s="0" t="n">
        <v>1.3331159737417</v>
      </c>
    </row>
    <row r="1462" customFormat="false" ht="15.75" hidden="false" customHeight="false" outlineLevel="0" collapsed="false">
      <c r="A1462" s="102" t="s">
        <v>1782</v>
      </c>
      <c r="B1462" s="200" t="s">
        <v>2465</v>
      </c>
      <c r="C1462" s="107" t="s">
        <v>309</v>
      </c>
      <c r="D1462" s="107"/>
      <c r="E1462" s="49" t="n">
        <v>2014</v>
      </c>
      <c r="F1462" s="49" t="n">
        <v>2014</v>
      </c>
      <c r="G1462" s="178" t="n">
        <f aca="false">Q1462</f>
        <v>0.562617999133093</v>
      </c>
      <c r="H1462" s="107"/>
      <c r="I1462" s="105" t="n">
        <f aca="false">P1462</f>
        <v>0.562617999133093</v>
      </c>
      <c r="J1462" s="179"/>
      <c r="K1462" s="107"/>
      <c r="L1462" s="181" t="n">
        <v>0</v>
      </c>
      <c r="M1462" s="181" t="n">
        <v>0</v>
      </c>
      <c r="N1462" s="105"/>
      <c r="O1462" s="105"/>
      <c r="P1462" s="105" t="n">
        <v>0.562617999133093</v>
      </c>
      <c r="Q1462" s="27" t="n">
        <v>0.562617999133093</v>
      </c>
      <c r="T1462" s="0" t="n">
        <v>1.3331159737417</v>
      </c>
    </row>
    <row r="1463" customFormat="false" ht="15.75" hidden="false" customHeight="false" outlineLevel="0" collapsed="false">
      <c r="A1463" s="102" t="s">
        <v>1784</v>
      </c>
      <c r="B1463" s="196" t="s">
        <v>2466</v>
      </c>
      <c r="C1463" s="107"/>
      <c r="D1463" s="107"/>
      <c r="E1463" s="49" t="n">
        <v>2014</v>
      </c>
      <c r="F1463" s="49" t="n">
        <v>2014</v>
      </c>
      <c r="G1463" s="178" t="n">
        <f aca="false">Q1463</f>
        <v>2.74447804455167</v>
      </c>
      <c r="H1463" s="107"/>
      <c r="I1463" s="105" t="n">
        <f aca="false">P1463</f>
        <v>2.74447804455167</v>
      </c>
      <c r="J1463" s="179"/>
      <c r="K1463" s="107"/>
      <c r="L1463" s="181" t="n">
        <v>0</v>
      </c>
      <c r="M1463" s="181" t="n">
        <v>0</v>
      </c>
      <c r="N1463" s="105"/>
      <c r="O1463" s="105"/>
      <c r="P1463" s="105" t="n">
        <v>2.74447804455167</v>
      </c>
      <c r="Q1463" s="27" t="n">
        <v>2.74447804455167</v>
      </c>
      <c r="T1463" s="0" t="n">
        <v>1.3331159737417</v>
      </c>
    </row>
    <row r="1464" s="34" customFormat="true" ht="15.75" hidden="false" customHeight="false" outlineLevel="0" collapsed="false">
      <c r="A1464" s="97" t="s">
        <v>2467</v>
      </c>
      <c r="B1464" s="24" t="s">
        <v>980</v>
      </c>
      <c r="C1464" s="98"/>
      <c r="D1464" s="98"/>
      <c r="E1464" s="25" t="n">
        <v>2014</v>
      </c>
      <c r="F1464" s="25" t="n">
        <v>2014</v>
      </c>
      <c r="G1464" s="186"/>
      <c r="H1464" s="98"/>
      <c r="I1464" s="120"/>
      <c r="J1464" s="177"/>
      <c r="K1464" s="98"/>
      <c r="L1464" s="187"/>
      <c r="M1464" s="187"/>
      <c r="N1464" s="105"/>
      <c r="O1464" s="120"/>
      <c r="P1464" s="120"/>
      <c r="Q1464" s="16"/>
      <c r="T1464" s="34" t="n">
        <v>1.3331159737417</v>
      </c>
    </row>
    <row r="1465" customFormat="false" ht="31.5" hidden="false" customHeight="false" outlineLevel="0" collapsed="false">
      <c r="A1465" s="102" t="s">
        <v>2468</v>
      </c>
      <c r="B1465" s="201" t="s">
        <v>2469</v>
      </c>
      <c r="C1465" s="107" t="s">
        <v>261</v>
      </c>
      <c r="D1465" s="107"/>
      <c r="E1465" s="49" t="n">
        <v>2014</v>
      </c>
      <c r="F1465" s="49" t="n">
        <v>2014</v>
      </c>
      <c r="G1465" s="178" t="n">
        <f aca="false">Q1465</f>
        <v>0.301892584900684</v>
      </c>
      <c r="H1465" s="107"/>
      <c r="I1465" s="105" t="n">
        <f aca="false">P1465</f>
        <v>0.301892584900684</v>
      </c>
      <c r="J1465" s="179"/>
      <c r="K1465" s="107"/>
      <c r="L1465" s="181" t="n">
        <v>0</v>
      </c>
      <c r="M1465" s="181" t="n">
        <v>0</v>
      </c>
      <c r="N1465" s="105"/>
      <c r="O1465" s="105"/>
      <c r="P1465" s="105" t="n">
        <v>0.301892584900684</v>
      </c>
      <c r="Q1465" s="27" t="n">
        <v>0.301892584900684</v>
      </c>
      <c r="T1465" s="0" t="n">
        <v>1.3331159737417</v>
      </c>
    </row>
    <row r="1466" s="76" customFormat="true" ht="15.75" hidden="false" customHeight="false" outlineLevel="0" collapsed="false">
      <c r="A1466" s="174" t="s">
        <v>1813</v>
      </c>
      <c r="B1466" s="40" t="s">
        <v>2470</v>
      </c>
      <c r="C1466" s="175"/>
      <c r="D1466" s="175"/>
      <c r="E1466" s="71" t="n">
        <v>2014</v>
      </c>
      <c r="F1466" s="71" t="n">
        <v>2014</v>
      </c>
      <c r="G1466" s="185"/>
      <c r="H1466" s="175"/>
      <c r="I1466" s="176"/>
      <c r="J1466" s="175"/>
      <c r="K1466" s="175"/>
      <c r="L1466" s="40"/>
      <c r="M1466" s="40"/>
      <c r="N1466" s="113"/>
      <c r="O1466" s="176"/>
      <c r="P1466" s="176"/>
      <c r="Q1466" s="44"/>
      <c r="T1466" s="76" t="n">
        <v>1.3331159737417</v>
      </c>
    </row>
    <row r="1467" s="34" customFormat="true" ht="15.75" hidden="false" customHeight="false" outlineLevel="0" collapsed="false">
      <c r="A1467" s="97" t="s">
        <v>2471</v>
      </c>
      <c r="B1467" s="24" t="s">
        <v>34</v>
      </c>
      <c r="C1467" s="98"/>
      <c r="D1467" s="98"/>
      <c r="E1467" s="25" t="n">
        <v>2014</v>
      </c>
      <c r="F1467" s="25" t="n">
        <v>2014</v>
      </c>
      <c r="G1467" s="186"/>
      <c r="H1467" s="98"/>
      <c r="I1467" s="120"/>
      <c r="J1467" s="177"/>
      <c r="K1467" s="98"/>
      <c r="L1467" s="187"/>
      <c r="M1467" s="187"/>
      <c r="N1467" s="105"/>
      <c r="O1467" s="120"/>
      <c r="P1467" s="120"/>
      <c r="Q1467" s="16"/>
      <c r="T1467" s="34" t="n">
        <v>1.3331159737417</v>
      </c>
    </row>
    <row r="1468" customFormat="false" ht="31.5" hidden="false" customHeight="false" outlineLevel="0" collapsed="false">
      <c r="A1468" s="102" t="s">
        <v>1815</v>
      </c>
      <c r="B1468" s="47" t="s">
        <v>2472</v>
      </c>
      <c r="C1468" s="107" t="s">
        <v>261</v>
      </c>
      <c r="D1468" s="180" t="n">
        <v>0.7</v>
      </c>
      <c r="E1468" s="49" t="n">
        <v>2014</v>
      </c>
      <c r="F1468" s="49" t="n">
        <v>2014</v>
      </c>
      <c r="G1468" s="178" t="n">
        <f aca="false">Q1468</f>
        <v>0.0658674730692402</v>
      </c>
      <c r="H1468" s="107"/>
      <c r="I1468" s="105" t="n">
        <f aca="false">P1468</f>
        <v>0.0658674730692402</v>
      </c>
      <c r="J1468" s="179"/>
      <c r="K1468" s="107"/>
      <c r="L1468" s="181" t="n">
        <v>0.7</v>
      </c>
      <c r="M1468" s="181" t="n">
        <v>0.7</v>
      </c>
      <c r="N1468" s="105"/>
      <c r="O1468" s="105"/>
      <c r="P1468" s="105" t="n">
        <v>0.0658674730692402</v>
      </c>
      <c r="Q1468" s="27" t="n">
        <v>0.0658674730692402</v>
      </c>
      <c r="T1468" s="0" t="n">
        <v>1.3331159737417</v>
      </c>
    </row>
    <row r="1469" customFormat="false" ht="31.5" hidden="false" customHeight="false" outlineLevel="0" collapsed="false">
      <c r="A1469" s="102" t="s">
        <v>1817</v>
      </c>
      <c r="B1469" s="47" t="s">
        <v>2473</v>
      </c>
      <c r="C1469" s="107" t="s">
        <v>261</v>
      </c>
      <c r="D1469" s="180" t="n">
        <v>1.3</v>
      </c>
      <c r="E1469" s="49" t="n">
        <v>2014</v>
      </c>
      <c r="F1469" s="49" t="n">
        <v>2014</v>
      </c>
      <c r="G1469" s="178" t="n">
        <f aca="false">Q1469</f>
        <v>0.0997160356187108</v>
      </c>
      <c r="H1469" s="107"/>
      <c r="I1469" s="105" t="n">
        <f aca="false">P1469</f>
        <v>0.0997160356187108</v>
      </c>
      <c r="J1469" s="179"/>
      <c r="K1469" s="107"/>
      <c r="L1469" s="181" t="n">
        <v>1.3</v>
      </c>
      <c r="M1469" s="181" t="n">
        <v>1.3</v>
      </c>
      <c r="N1469" s="105"/>
      <c r="O1469" s="105"/>
      <c r="P1469" s="105" t="n">
        <v>0.0997160356187108</v>
      </c>
      <c r="Q1469" s="27" t="n">
        <v>0.0997160356187108</v>
      </c>
      <c r="T1469" s="0" t="n">
        <v>1.3331159737417</v>
      </c>
    </row>
    <row r="1470" customFormat="false" ht="31.5" hidden="false" customHeight="false" outlineLevel="0" collapsed="false">
      <c r="A1470" s="102" t="s">
        <v>1819</v>
      </c>
      <c r="B1470" s="47" t="s">
        <v>2474</v>
      </c>
      <c r="C1470" s="107" t="s">
        <v>261</v>
      </c>
      <c r="D1470" s="180" t="n">
        <v>0.85</v>
      </c>
      <c r="E1470" s="49" t="n">
        <v>2014</v>
      </c>
      <c r="F1470" s="49" t="n">
        <v>2014</v>
      </c>
      <c r="G1470" s="178" t="n">
        <f aca="false">Q1470</f>
        <v>0.0923974274999064</v>
      </c>
      <c r="H1470" s="107"/>
      <c r="I1470" s="105" t="n">
        <f aca="false">P1470</f>
        <v>0.0923974274999064</v>
      </c>
      <c r="J1470" s="179"/>
      <c r="K1470" s="107"/>
      <c r="L1470" s="181" t="n">
        <v>0.85</v>
      </c>
      <c r="M1470" s="181" t="n">
        <v>0.85</v>
      </c>
      <c r="N1470" s="105"/>
      <c r="O1470" s="105"/>
      <c r="P1470" s="105" t="n">
        <v>0.0923974274999064</v>
      </c>
      <c r="Q1470" s="27" t="n">
        <v>0.0923974274999064</v>
      </c>
      <c r="T1470" s="0" t="n">
        <v>1.3331159737417</v>
      </c>
    </row>
    <row r="1471" customFormat="false" ht="15.75" hidden="false" customHeight="false" outlineLevel="0" collapsed="false">
      <c r="A1471" s="102" t="s">
        <v>1821</v>
      </c>
      <c r="B1471" s="47" t="s">
        <v>1818</v>
      </c>
      <c r="C1471" s="107" t="s">
        <v>297</v>
      </c>
      <c r="D1471" s="180" t="n">
        <v>0.9</v>
      </c>
      <c r="E1471" s="49" t="n">
        <v>2014</v>
      </c>
      <c r="F1471" s="49" t="n">
        <v>2014</v>
      </c>
      <c r="G1471" s="178" t="n">
        <f aca="false">Q1471</f>
        <v>0.895614668538696</v>
      </c>
      <c r="H1471" s="107"/>
      <c r="I1471" s="105" t="n">
        <f aca="false">P1471</f>
        <v>0.895614668538696</v>
      </c>
      <c r="J1471" s="179"/>
      <c r="K1471" s="107"/>
      <c r="L1471" s="181" t="n">
        <v>0.9</v>
      </c>
      <c r="M1471" s="181" t="n">
        <v>0.9</v>
      </c>
      <c r="N1471" s="105"/>
      <c r="O1471" s="105"/>
      <c r="P1471" s="105" t="n">
        <v>0.895614668538696</v>
      </c>
      <c r="Q1471" s="27" t="n">
        <v>0.895614668538696</v>
      </c>
      <c r="T1471" s="0" t="n">
        <v>1.3331159737417</v>
      </c>
    </row>
    <row r="1472" customFormat="false" ht="31.5" hidden="false" customHeight="false" outlineLevel="0" collapsed="false">
      <c r="A1472" s="102" t="s">
        <v>1823</v>
      </c>
      <c r="B1472" s="47" t="s">
        <v>1820</v>
      </c>
      <c r="C1472" s="107" t="s">
        <v>297</v>
      </c>
      <c r="D1472" s="180" t="n">
        <v>2.78</v>
      </c>
      <c r="E1472" s="49" t="n">
        <v>2014</v>
      </c>
      <c r="F1472" s="49" t="n">
        <v>2014</v>
      </c>
      <c r="G1472" s="178" t="n">
        <f aca="false">Q1472</f>
        <v>2.91280603128418</v>
      </c>
      <c r="H1472" s="107"/>
      <c r="I1472" s="105" t="n">
        <f aca="false">P1472</f>
        <v>2.91280603128418</v>
      </c>
      <c r="J1472" s="179"/>
      <c r="K1472" s="107"/>
      <c r="L1472" s="181" t="n">
        <v>2.78</v>
      </c>
      <c r="M1472" s="181" t="n">
        <v>2.78</v>
      </c>
      <c r="N1472" s="105"/>
      <c r="O1472" s="105"/>
      <c r="P1472" s="105" t="n">
        <v>2.91280603128418</v>
      </c>
      <c r="Q1472" s="27" t="n">
        <v>2.91280603128418</v>
      </c>
      <c r="T1472" s="0" t="n">
        <v>1.3331159737417</v>
      </c>
    </row>
    <row r="1473" customFormat="false" ht="47.25" hidden="false" customHeight="false" outlineLevel="0" collapsed="false">
      <c r="A1473" s="102" t="s">
        <v>1825</v>
      </c>
      <c r="B1473" s="47" t="s">
        <v>2475</v>
      </c>
      <c r="C1473" s="107" t="s">
        <v>297</v>
      </c>
      <c r="D1473" s="180" t="n">
        <v>3.5</v>
      </c>
      <c r="E1473" s="49" t="n">
        <v>2014</v>
      </c>
      <c r="F1473" s="49" t="n">
        <v>2014</v>
      </c>
      <c r="G1473" s="178" t="n">
        <f aca="false">Q1473</f>
        <v>2.88444642482381</v>
      </c>
      <c r="H1473" s="107"/>
      <c r="I1473" s="105" t="n">
        <f aca="false">P1473</f>
        <v>2.88444642482381</v>
      </c>
      <c r="J1473" s="179"/>
      <c r="K1473" s="107"/>
      <c r="L1473" s="181" t="n">
        <v>3.5</v>
      </c>
      <c r="M1473" s="181" t="n">
        <v>3.5</v>
      </c>
      <c r="N1473" s="105"/>
      <c r="O1473" s="105"/>
      <c r="P1473" s="105" t="n">
        <v>2.88444642482381</v>
      </c>
      <c r="Q1473" s="27" t="n">
        <v>2.88444642482381</v>
      </c>
      <c r="T1473" s="0" t="n">
        <v>1.3331159737417</v>
      </c>
    </row>
    <row r="1474" customFormat="false" ht="31.5" hidden="false" customHeight="false" outlineLevel="0" collapsed="false">
      <c r="A1474" s="102" t="s">
        <v>1827</v>
      </c>
      <c r="B1474" s="47" t="s">
        <v>2476</v>
      </c>
      <c r="C1474" s="107" t="s">
        <v>297</v>
      </c>
      <c r="D1474" s="180" t="n">
        <v>2.4</v>
      </c>
      <c r="E1474" s="49" t="n">
        <v>2014</v>
      </c>
      <c r="F1474" s="49" t="n">
        <v>2014</v>
      </c>
      <c r="G1474" s="178" t="n">
        <f aca="false">Q1474</f>
        <v>1.73908425423091</v>
      </c>
      <c r="H1474" s="107"/>
      <c r="I1474" s="105" t="n">
        <f aca="false">P1474</f>
        <v>1.73908425423091</v>
      </c>
      <c r="J1474" s="179"/>
      <c r="K1474" s="107"/>
      <c r="L1474" s="181" t="n">
        <v>2.4</v>
      </c>
      <c r="M1474" s="181" t="n">
        <v>2.4</v>
      </c>
      <c r="N1474" s="105"/>
      <c r="O1474" s="105"/>
      <c r="P1474" s="105" t="n">
        <v>1.73908425423091</v>
      </c>
      <c r="Q1474" s="27" t="n">
        <v>1.73908425423091</v>
      </c>
      <c r="T1474" s="0" t="n">
        <v>1.3331159737417</v>
      </c>
    </row>
    <row r="1475" customFormat="false" ht="31.5" hidden="false" customHeight="false" outlineLevel="0" collapsed="false">
      <c r="A1475" s="102" t="s">
        <v>1829</v>
      </c>
      <c r="B1475" s="47" t="s">
        <v>1826</v>
      </c>
      <c r="C1475" s="107" t="s">
        <v>297</v>
      </c>
      <c r="D1475" s="180" t="n">
        <v>0.54</v>
      </c>
      <c r="E1475" s="49" t="n">
        <v>2014</v>
      </c>
      <c r="F1475" s="49" t="n">
        <v>2014</v>
      </c>
      <c r="G1475" s="178" t="n">
        <f aca="false">Q1475</f>
        <v>0.67239712091516</v>
      </c>
      <c r="H1475" s="107"/>
      <c r="I1475" s="105" t="n">
        <f aca="false">P1475</f>
        <v>0.67239712091516</v>
      </c>
      <c r="J1475" s="179"/>
      <c r="K1475" s="107"/>
      <c r="L1475" s="181" t="n">
        <v>0.54</v>
      </c>
      <c r="M1475" s="181" t="n">
        <v>0.54</v>
      </c>
      <c r="N1475" s="105"/>
      <c r="O1475" s="105"/>
      <c r="P1475" s="105" t="n">
        <v>0.67239712091516</v>
      </c>
      <c r="Q1475" s="27" t="n">
        <v>0.67239712091516</v>
      </c>
      <c r="T1475" s="0" t="n">
        <v>1.3331159737417</v>
      </c>
    </row>
    <row r="1476" customFormat="false" ht="31.5" hidden="false" customHeight="false" outlineLevel="0" collapsed="false">
      <c r="A1476" s="102" t="s">
        <v>1831</v>
      </c>
      <c r="B1476" s="47" t="s">
        <v>1828</v>
      </c>
      <c r="C1476" s="107" t="s">
        <v>297</v>
      </c>
      <c r="D1476" s="180" t="n">
        <v>0.65</v>
      </c>
      <c r="E1476" s="49" t="n">
        <v>2014</v>
      </c>
      <c r="F1476" s="49" t="n">
        <v>2014</v>
      </c>
      <c r="G1476" s="178" t="n">
        <f aca="false">Q1476</f>
        <v>0.477539179751991</v>
      </c>
      <c r="H1476" s="107"/>
      <c r="I1476" s="105" t="n">
        <f aca="false">P1476</f>
        <v>0.477539179751991</v>
      </c>
      <c r="J1476" s="179"/>
      <c r="K1476" s="107"/>
      <c r="L1476" s="181" t="n">
        <v>0.65</v>
      </c>
      <c r="M1476" s="181" t="n">
        <v>0.65</v>
      </c>
      <c r="N1476" s="105"/>
      <c r="O1476" s="105"/>
      <c r="P1476" s="105" t="n">
        <v>0.477539179751991</v>
      </c>
      <c r="Q1476" s="27" t="n">
        <v>0.477539179751991</v>
      </c>
      <c r="T1476" s="0" t="n">
        <v>1.3331159737417</v>
      </c>
    </row>
    <row r="1477" customFormat="false" ht="31.5" hidden="false" customHeight="false" outlineLevel="0" collapsed="false">
      <c r="A1477" s="102" t="s">
        <v>1833</v>
      </c>
      <c r="B1477" s="47" t="s">
        <v>2477</v>
      </c>
      <c r="C1477" s="107" t="s">
        <v>297</v>
      </c>
      <c r="D1477" s="180" t="n">
        <v>0.8</v>
      </c>
      <c r="E1477" s="49" t="n">
        <v>2014</v>
      </c>
      <c r="F1477" s="49" t="n">
        <v>2014</v>
      </c>
      <c r="G1477" s="178" t="n">
        <f aca="false">Q1477</f>
        <v>0.948674577400029</v>
      </c>
      <c r="H1477" s="107"/>
      <c r="I1477" s="105" t="n">
        <f aca="false">P1477</f>
        <v>0.948674577400029</v>
      </c>
      <c r="J1477" s="179"/>
      <c r="K1477" s="107"/>
      <c r="L1477" s="181" t="n">
        <v>0.8</v>
      </c>
      <c r="M1477" s="181" t="n">
        <v>0.8</v>
      </c>
      <c r="N1477" s="105"/>
      <c r="O1477" s="105"/>
      <c r="P1477" s="105" t="n">
        <v>0.948674577400029</v>
      </c>
      <c r="Q1477" s="27" t="n">
        <v>0.948674577400029</v>
      </c>
      <c r="T1477" s="0" t="n">
        <v>1.3331159737417</v>
      </c>
    </row>
    <row r="1478" customFormat="false" ht="31.5" hidden="false" customHeight="false" outlineLevel="0" collapsed="false">
      <c r="A1478" s="102" t="s">
        <v>1835</v>
      </c>
      <c r="B1478" s="47" t="s">
        <v>2478</v>
      </c>
      <c r="C1478" s="107" t="s">
        <v>297</v>
      </c>
      <c r="D1478" s="180" t="n">
        <v>0.094</v>
      </c>
      <c r="E1478" s="49" t="n">
        <v>2014</v>
      </c>
      <c r="F1478" s="49" t="n">
        <v>2014</v>
      </c>
      <c r="G1478" s="178" t="n">
        <f aca="false">Q1478</f>
        <v>1.03283857076628</v>
      </c>
      <c r="H1478" s="107"/>
      <c r="I1478" s="105" t="n">
        <f aca="false">P1478</f>
        <v>1.03283857076628</v>
      </c>
      <c r="J1478" s="179"/>
      <c r="K1478" s="107"/>
      <c r="L1478" s="181" t="n">
        <v>0.094</v>
      </c>
      <c r="M1478" s="181" t="n">
        <v>0.094</v>
      </c>
      <c r="N1478" s="105"/>
      <c r="O1478" s="105"/>
      <c r="P1478" s="105" t="n">
        <v>1.03283857076628</v>
      </c>
      <c r="Q1478" s="27" t="n">
        <v>1.03283857076628</v>
      </c>
      <c r="T1478" s="0" t="n">
        <v>1.3331159737417</v>
      </c>
    </row>
    <row r="1479" customFormat="false" ht="47.25" hidden="false" customHeight="false" outlineLevel="0" collapsed="false">
      <c r="A1479" s="102" t="s">
        <v>2479</v>
      </c>
      <c r="B1479" s="47" t="s">
        <v>1816</v>
      </c>
      <c r="C1479" s="107" t="s">
        <v>297</v>
      </c>
      <c r="D1479" s="180" t="n">
        <v>6.7</v>
      </c>
      <c r="E1479" s="49" t="n">
        <v>2014</v>
      </c>
      <c r="F1479" s="49" t="n">
        <v>2014</v>
      </c>
      <c r="G1479" s="178" t="n">
        <f aca="false">Q1479</f>
        <v>5.319713276356</v>
      </c>
      <c r="H1479" s="107"/>
      <c r="I1479" s="105" t="n">
        <f aca="false">P1479</f>
        <v>5.319713276356</v>
      </c>
      <c r="J1479" s="179"/>
      <c r="K1479" s="107"/>
      <c r="L1479" s="181" t="n">
        <v>6.7</v>
      </c>
      <c r="M1479" s="181" t="n">
        <v>6.7</v>
      </c>
      <c r="N1479" s="105"/>
      <c r="O1479" s="105"/>
      <c r="P1479" s="105" t="n">
        <v>5.319713276356</v>
      </c>
      <c r="Q1479" s="27" t="n">
        <v>5.319713276356</v>
      </c>
      <c r="T1479" s="0" t="n">
        <v>1.3331159737417</v>
      </c>
    </row>
    <row r="1480" customFormat="false" ht="31.5" hidden="false" customHeight="false" outlineLevel="0" collapsed="false">
      <c r="A1480" s="102" t="s">
        <v>1837</v>
      </c>
      <c r="B1480" s="47" t="s">
        <v>1822</v>
      </c>
      <c r="C1480" s="107" t="s">
        <v>297</v>
      </c>
      <c r="D1480" s="180" t="n">
        <v>1.6</v>
      </c>
      <c r="E1480" s="49" t="n">
        <v>2014</v>
      </c>
      <c r="F1480" s="49" t="n">
        <v>2014</v>
      </c>
      <c r="G1480" s="178" t="n">
        <f aca="false">Q1480</f>
        <v>1.58813796178057</v>
      </c>
      <c r="H1480" s="107"/>
      <c r="I1480" s="105" t="n">
        <f aca="false">P1480</f>
        <v>1.58813796178057</v>
      </c>
      <c r="J1480" s="179"/>
      <c r="K1480" s="107"/>
      <c r="L1480" s="181" t="n">
        <v>1.6</v>
      </c>
      <c r="M1480" s="181" t="n">
        <v>1.6</v>
      </c>
      <c r="N1480" s="105"/>
      <c r="O1480" s="105"/>
      <c r="P1480" s="105" t="n">
        <v>1.58813796178057</v>
      </c>
      <c r="Q1480" s="27" t="n">
        <v>1.58813796178057</v>
      </c>
      <c r="T1480" s="0" t="n">
        <v>1.3331159737417</v>
      </c>
    </row>
    <row r="1481" customFormat="false" ht="31.5" hidden="false" customHeight="false" outlineLevel="0" collapsed="false">
      <c r="A1481" s="102" t="s">
        <v>1839</v>
      </c>
      <c r="B1481" s="47" t="s">
        <v>1830</v>
      </c>
      <c r="C1481" s="107" t="s">
        <v>297</v>
      </c>
      <c r="D1481" s="180" t="n">
        <v>1.9</v>
      </c>
      <c r="E1481" s="49" t="n">
        <v>2014</v>
      </c>
      <c r="F1481" s="49" t="n">
        <v>2014</v>
      </c>
      <c r="G1481" s="178" t="n">
        <f aca="false">Q1481</f>
        <v>1.83148168173082</v>
      </c>
      <c r="H1481" s="107"/>
      <c r="I1481" s="105" t="n">
        <f aca="false">P1481</f>
        <v>1.83148168173082</v>
      </c>
      <c r="J1481" s="179"/>
      <c r="K1481" s="107"/>
      <c r="L1481" s="181" t="n">
        <v>1.9</v>
      </c>
      <c r="M1481" s="181" t="n">
        <v>1.9</v>
      </c>
      <c r="N1481" s="105"/>
      <c r="O1481" s="105"/>
      <c r="P1481" s="105" t="n">
        <v>1.83148168173082</v>
      </c>
      <c r="Q1481" s="27" t="n">
        <v>1.83148168173082</v>
      </c>
      <c r="T1481" s="0" t="n">
        <v>1.3331159737417</v>
      </c>
    </row>
    <row r="1482" customFormat="false" ht="15.75" hidden="false" customHeight="false" outlineLevel="0" collapsed="false">
      <c r="A1482" s="102" t="s">
        <v>2480</v>
      </c>
      <c r="B1482" s="47" t="s">
        <v>2481</v>
      </c>
      <c r="C1482" s="107"/>
      <c r="D1482" s="107"/>
      <c r="E1482" s="49" t="n">
        <v>2014</v>
      </c>
      <c r="F1482" s="49" t="n">
        <v>2014</v>
      </c>
      <c r="G1482" s="178" t="n">
        <f aca="false">Q1482</f>
        <v>1.04656096098904</v>
      </c>
      <c r="H1482" s="107"/>
      <c r="I1482" s="105" t="n">
        <f aca="false">P1482</f>
        <v>1.04656096098904</v>
      </c>
      <c r="J1482" s="179"/>
      <c r="K1482" s="107"/>
      <c r="L1482" s="181" t="n">
        <v>0</v>
      </c>
      <c r="M1482" s="181" t="n">
        <v>0</v>
      </c>
      <c r="N1482" s="105"/>
      <c r="O1482" s="105"/>
      <c r="P1482" s="105" t="n">
        <v>1.04656096098904</v>
      </c>
      <c r="Q1482" s="27" t="n">
        <v>1.04656096098904</v>
      </c>
      <c r="T1482" s="0" t="n">
        <v>1.3331159737417</v>
      </c>
    </row>
    <row r="1483" customFormat="false" ht="15.75" hidden="false" customHeight="false" outlineLevel="0" collapsed="false">
      <c r="A1483" s="102" t="s">
        <v>2482</v>
      </c>
      <c r="B1483" s="47" t="s">
        <v>2483</v>
      </c>
      <c r="C1483" s="107" t="s">
        <v>309</v>
      </c>
      <c r="D1483" s="107" t="s">
        <v>1162</v>
      </c>
      <c r="E1483" s="49" t="n">
        <v>2014</v>
      </c>
      <c r="F1483" s="49" t="n">
        <v>2014</v>
      </c>
      <c r="G1483" s="178" t="n">
        <f aca="false">Q1483</f>
        <v>4.66561267573785</v>
      </c>
      <c r="H1483" s="107"/>
      <c r="I1483" s="105" t="n">
        <f aca="false">P1483</f>
        <v>4.66561267573785</v>
      </c>
      <c r="J1483" s="179"/>
      <c r="K1483" s="107"/>
      <c r="L1483" s="181" t="s">
        <v>1162</v>
      </c>
      <c r="M1483" s="181" t="s">
        <v>1162</v>
      </c>
      <c r="N1483" s="105"/>
      <c r="O1483" s="105"/>
      <c r="P1483" s="105" t="n">
        <v>4.66561267573785</v>
      </c>
      <c r="Q1483" s="27" t="n">
        <v>4.66561267573785</v>
      </c>
      <c r="T1483" s="0" t="n">
        <v>1.3331159737417</v>
      </c>
    </row>
    <row r="1484" customFormat="false" ht="15.75" hidden="false" customHeight="false" outlineLevel="0" collapsed="false">
      <c r="A1484" s="102" t="s">
        <v>1841</v>
      </c>
      <c r="B1484" s="47" t="s">
        <v>2484</v>
      </c>
      <c r="C1484" s="107" t="s">
        <v>309</v>
      </c>
      <c r="D1484" s="107" t="s">
        <v>1162</v>
      </c>
      <c r="E1484" s="49" t="n">
        <v>2014</v>
      </c>
      <c r="F1484" s="49" t="n">
        <v>2014</v>
      </c>
      <c r="G1484" s="178" t="n">
        <f aca="false">Q1484</f>
        <v>0.411671706682751</v>
      </c>
      <c r="H1484" s="107"/>
      <c r="I1484" s="105" t="n">
        <f aca="false">P1484</f>
        <v>0.411671706682751</v>
      </c>
      <c r="J1484" s="179"/>
      <c r="K1484" s="107"/>
      <c r="L1484" s="181" t="s">
        <v>1162</v>
      </c>
      <c r="M1484" s="181" t="s">
        <v>1162</v>
      </c>
      <c r="N1484" s="105"/>
      <c r="O1484" s="105"/>
      <c r="P1484" s="105" t="n">
        <v>0.411671706682751</v>
      </c>
      <c r="Q1484" s="27" t="n">
        <v>0.411671706682751</v>
      </c>
      <c r="T1484" s="0" t="n">
        <v>1.3331159737417</v>
      </c>
    </row>
    <row r="1485" customFormat="false" ht="15.75" hidden="false" customHeight="false" outlineLevel="0" collapsed="false">
      <c r="A1485" s="102" t="s">
        <v>1843</v>
      </c>
      <c r="B1485" s="47" t="s">
        <v>2485</v>
      </c>
      <c r="C1485" s="107" t="s">
        <v>309</v>
      </c>
      <c r="D1485" s="107" t="s">
        <v>1162</v>
      </c>
      <c r="E1485" s="49" t="n">
        <v>2014</v>
      </c>
      <c r="F1485" s="49" t="n">
        <v>2014</v>
      </c>
      <c r="G1485" s="178" t="n">
        <f aca="false">Q1485</f>
        <v>0.0494006048019301</v>
      </c>
      <c r="H1485" s="107"/>
      <c r="I1485" s="105" t="n">
        <f aca="false">P1485</f>
        <v>0.0494006048019301</v>
      </c>
      <c r="J1485" s="179"/>
      <c r="K1485" s="107"/>
      <c r="L1485" s="181" t="s">
        <v>1162</v>
      </c>
      <c r="M1485" s="181" t="s">
        <v>1162</v>
      </c>
      <c r="N1485" s="105"/>
      <c r="O1485" s="105"/>
      <c r="P1485" s="105" t="n">
        <v>0.0494006048019301</v>
      </c>
      <c r="Q1485" s="27" t="n">
        <v>0.0494006048019301</v>
      </c>
      <c r="T1485" s="0" t="n">
        <v>1.3331159737417</v>
      </c>
    </row>
    <row r="1486" customFormat="false" ht="15.75" hidden="false" customHeight="false" outlineLevel="0" collapsed="false">
      <c r="A1486" s="102" t="s">
        <v>1845</v>
      </c>
      <c r="B1486" s="47" t="s">
        <v>1511</v>
      </c>
      <c r="C1486" s="107" t="s">
        <v>309</v>
      </c>
      <c r="D1486" s="107" t="s">
        <v>1162</v>
      </c>
      <c r="E1486" s="49" t="n">
        <v>2014</v>
      </c>
      <c r="F1486" s="49" t="n">
        <v>2014</v>
      </c>
      <c r="G1486" s="178" t="n">
        <f aca="false">Q1486</f>
        <v>0.1646686826731</v>
      </c>
      <c r="H1486" s="107"/>
      <c r="I1486" s="105" t="n">
        <f aca="false">P1486</f>
        <v>0.1646686826731</v>
      </c>
      <c r="J1486" s="179"/>
      <c r="K1486" s="107"/>
      <c r="L1486" s="181" t="s">
        <v>1162</v>
      </c>
      <c r="M1486" s="181" t="s">
        <v>1162</v>
      </c>
      <c r="N1486" s="105"/>
      <c r="O1486" s="105"/>
      <c r="P1486" s="105" t="n">
        <v>0.1646686826731</v>
      </c>
      <c r="Q1486" s="27" t="n">
        <v>0.1646686826731</v>
      </c>
      <c r="T1486" s="0" t="n">
        <v>1.3331159737417</v>
      </c>
    </row>
    <row r="1487" customFormat="false" ht="15.75" hidden="false" customHeight="false" outlineLevel="0" collapsed="false">
      <c r="A1487" s="102" t="s">
        <v>1847</v>
      </c>
      <c r="B1487" s="47" t="s">
        <v>365</v>
      </c>
      <c r="C1487" s="107" t="s">
        <v>309</v>
      </c>
      <c r="D1487" s="107" t="s">
        <v>1162</v>
      </c>
      <c r="E1487" s="49" t="n">
        <v>2014</v>
      </c>
      <c r="F1487" s="49" t="n">
        <v>2014</v>
      </c>
      <c r="G1487" s="178" t="n">
        <f aca="false">Q1487</f>
        <v>0.155520422524595</v>
      </c>
      <c r="H1487" s="107"/>
      <c r="I1487" s="105" t="n">
        <f aca="false">P1487</f>
        <v>0.155520422524595</v>
      </c>
      <c r="J1487" s="179"/>
      <c r="K1487" s="107"/>
      <c r="L1487" s="181" t="s">
        <v>1162</v>
      </c>
      <c r="M1487" s="181" t="s">
        <v>1162</v>
      </c>
      <c r="N1487" s="105"/>
      <c r="O1487" s="105"/>
      <c r="P1487" s="105" t="n">
        <v>0.155520422524595</v>
      </c>
      <c r="Q1487" s="27" t="n">
        <v>0.155520422524595</v>
      </c>
      <c r="T1487" s="0" t="n">
        <v>1.3331159737417</v>
      </c>
    </row>
    <row r="1488" s="76" customFormat="true" ht="15.75" hidden="false" customHeight="false" outlineLevel="0" collapsed="false">
      <c r="A1488" s="174" t="s">
        <v>1856</v>
      </c>
      <c r="B1488" s="40" t="s">
        <v>1857</v>
      </c>
      <c r="C1488" s="175"/>
      <c r="D1488" s="175"/>
      <c r="E1488" s="71"/>
      <c r="F1488" s="71"/>
      <c r="G1488" s="185"/>
      <c r="H1488" s="175"/>
      <c r="I1488" s="176"/>
      <c r="J1488" s="175"/>
      <c r="K1488" s="175"/>
      <c r="L1488" s="40"/>
      <c r="M1488" s="40"/>
      <c r="N1488" s="113"/>
      <c r="O1488" s="176"/>
      <c r="P1488" s="176"/>
      <c r="Q1488" s="44"/>
      <c r="T1488" s="76" t="n">
        <v>1.3331159737417</v>
      </c>
    </row>
    <row r="1489" s="34" customFormat="true" ht="15.75" hidden="false" customHeight="false" outlineLevel="0" collapsed="false">
      <c r="A1489" s="97" t="s">
        <v>1858</v>
      </c>
      <c r="B1489" s="24" t="s">
        <v>34</v>
      </c>
      <c r="C1489" s="98"/>
      <c r="D1489" s="98"/>
      <c r="E1489" s="25"/>
      <c r="F1489" s="25"/>
      <c r="G1489" s="186"/>
      <c r="H1489" s="98"/>
      <c r="I1489" s="120"/>
      <c r="J1489" s="177"/>
      <c r="K1489" s="98"/>
      <c r="L1489" s="187"/>
      <c r="M1489" s="187"/>
      <c r="N1489" s="105"/>
      <c r="O1489" s="120"/>
      <c r="P1489" s="120"/>
      <c r="Q1489" s="16"/>
      <c r="T1489" s="34" t="n">
        <v>1.3331159737417</v>
      </c>
    </row>
    <row r="1490" customFormat="false" ht="15.75" hidden="false" customHeight="false" outlineLevel="0" collapsed="false">
      <c r="A1490" s="102" t="s">
        <v>1859</v>
      </c>
      <c r="B1490" s="47" t="s">
        <v>2486</v>
      </c>
      <c r="C1490" s="107" t="s">
        <v>450</v>
      </c>
      <c r="D1490" s="180" t="n">
        <v>0.6</v>
      </c>
      <c r="E1490" s="49" t="n">
        <v>2014</v>
      </c>
      <c r="F1490" s="49" t="n">
        <v>2014</v>
      </c>
      <c r="G1490" s="178" t="n">
        <f aca="false">Q1490</f>
        <v>0.456292574263591</v>
      </c>
      <c r="H1490" s="107"/>
      <c r="I1490" s="105" t="n">
        <f aca="false">P1490</f>
        <v>0.456292574263591</v>
      </c>
      <c r="J1490" s="179"/>
      <c r="K1490" s="107"/>
      <c r="L1490" s="181" t="n">
        <v>0.6</v>
      </c>
      <c r="M1490" s="181" t="n">
        <v>0.6</v>
      </c>
      <c r="N1490" s="105"/>
      <c r="O1490" s="105"/>
      <c r="P1490" s="105" t="n">
        <v>0.456292574263591</v>
      </c>
      <c r="Q1490" s="27" t="n">
        <v>0.456292574263591</v>
      </c>
      <c r="T1490" s="0" t="n">
        <v>1.3331159737417</v>
      </c>
    </row>
    <row r="1491" customFormat="false" ht="15.75" hidden="false" customHeight="false" outlineLevel="0" collapsed="false">
      <c r="A1491" s="102" t="s">
        <v>1861</v>
      </c>
      <c r="B1491" s="47" t="s">
        <v>2487</v>
      </c>
      <c r="C1491" s="107" t="s">
        <v>450</v>
      </c>
      <c r="D1491" s="180" t="n">
        <v>1</v>
      </c>
      <c r="E1491" s="49" t="n">
        <v>2014</v>
      </c>
      <c r="F1491" s="49" t="n">
        <v>2014</v>
      </c>
      <c r="G1491" s="178" t="n">
        <f aca="false">Q1491</f>
        <v>0.829351560662814</v>
      </c>
      <c r="H1491" s="107"/>
      <c r="I1491" s="105" t="n">
        <f aca="false">P1491</f>
        <v>0.829351560662814</v>
      </c>
      <c r="J1491" s="179"/>
      <c r="K1491" s="107"/>
      <c r="L1491" s="181" t="n">
        <v>1</v>
      </c>
      <c r="M1491" s="181" t="n">
        <v>1</v>
      </c>
      <c r="N1491" s="105"/>
      <c r="O1491" s="105"/>
      <c r="P1491" s="105" t="n">
        <v>0.829351560662814</v>
      </c>
      <c r="Q1491" s="27" t="n">
        <v>0.829351560662814</v>
      </c>
      <c r="T1491" s="0" t="n">
        <v>1.3331159737417</v>
      </c>
    </row>
    <row r="1492" customFormat="false" ht="31.5" hidden="false" customHeight="false" outlineLevel="0" collapsed="false">
      <c r="A1492" s="102" t="s">
        <v>1863</v>
      </c>
      <c r="B1492" s="47" t="s">
        <v>2488</v>
      </c>
      <c r="C1492" s="107" t="s">
        <v>450</v>
      </c>
      <c r="D1492" s="180" t="n">
        <v>2.6</v>
      </c>
      <c r="E1492" s="49" t="n">
        <v>2014</v>
      </c>
      <c r="F1492" s="49" t="n">
        <v>2014</v>
      </c>
      <c r="G1492" s="178" t="n">
        <f aca="false">Q1492</f>
        <v>1.8790004894202</v>
      </c>
      <c r="H1492" s="107"/>
      <c r="I1492" s="105" t="n">
        <f aca="false">P1492</f>
        <v>1.8790004894202</v>
      </c>
      <c r="J1492" s="179"/>
      <c r="K1492" s="107"/>
      <c r="L1492" s="181" t="n">
        <v>2.6</v>
      </c>
      <c r="M1492" s="181" t="n">
        <v>2.6</v>
      </c>
      <c r="N1492" s="105"/>
      <c r="O1492" s="105"/>
      <c r="P1492" s="105" t="n">
        <v>1.8790004894202</v>
      </c>
      <c r="Q1492" s="27" t="n">
        <v>1.8790004894202</v>
      </c>
      <c r="T1492" s="0" t="n">
        <v>1.3331159737417</v>
      </c>
    </row>
    <row r="1493" customFormat="false" ht="31.5" hidden="false" customHeight="false" outlineLevel="0" collapsed="false">
      <c r="A1493" s="102" t="s">
        <v>1865</v>
      </c>
      <c r="B1493" s="47" t="s">
        <v>2489</v>
      </c>
      <c r="C1493" s="107" t="s">
        <v>450</v>
      </c>
      <c r="D1493" s="180" t="n">
        <v>1.3</v>
      </c>
      <c r="E1493" s="49" t="n">
        <v>2014</v>
      </c>
      <c r="F1493" s="49" t="n">
        <v>2014</v>
      </c>
      <c r="G1493" s="178" t="n">
        <f aca="false">Q1493</f>
        <v>7.03117146821829</v>
      </c>
      <c r="H1493" s="107"/>
      <c r="I1493" s="105" t="n">
        <f aca="false">P1493</f>
        <v>7.03117146821829</v>
      </c>
      <c r="J1493" s="179"/>
      <c r="K1493" s="107"/>
      <c r="L1493" s="181" t="n">
        <v>1.3</v>
      </c>
      <c r="M1493" s="181" t="n">
        <v>1.3</v>
      </c>
      <c r="N1493" s="105"/>
      <c r="O1493" s="105"/>
      <c r="P1493" s="105" t="n">
        <v>7.03117146821829</v>
      </c>
      <c r="Q1493" s="27" t="n">
        <v>7.03117146821829</v>
      </c>
      <c r="T1493" s="0" t="n">
        <v>1.3331159737417</v>
      </c>
    </row>
    <row r="1494" customFormat="false" ht="31.5" hidden="false" customHeight="false" outlineLevel="0" collapsed="false">
      <c r="A1494" s="102" t="s">
        <v>1868</v>
      </c>
      <c r="B1494" s="47" t="s">
        <v>2490</v>
      </c>
      <c r="C1494" s="107" t="s">
        <v>450</v>
      </c>
      <c r="D1494" s="182" t="n">
        <v>0.4</v>
      </c>
      <c r="E1494" s="49" t="n">
        <v>2014</v>
      </c>
      <c r="F1494" s="49" t="n">
        <v>2014</v>
      </c>
      <c r="G1494" s="178" t="n">
        <f aca="false">Q1494</f>
        <v>0.402262721120013</v>
      </c>
      <c r="H1494" s="107"/>
      <c r="I1494" s="105" t="n">
        <f aca="false">P1494</f>
        <v>0.402262721120013</v>
      </c>
      <c r="J1494" s="179"/>
      <c r="K1494" s="107"/>
      <c r="L1494" s="181" t="n">
        <v>0.4</v>
      </c>
      <c r="M1494" s="181" t="n">
        <v>0.4</v>
      </c>
      <c r="N1494" s="105"/>
      <c r="O1494" s="105"/>
      <c r="P1494" s="105" t="n">
        <v>0.402262721120013</v>
      </c>
      <c r="Q1494" s="27" t="n">
        <v>0.402262721120013</v>
      </c>
      <c r="T1494" s="0" t="n">
        <v>1.3331159737417</v>
      </c>
    </row>
    <row r="1495" customFormat="false" ht="31.5" hidden="false" customHeight="false" outlineLevel="0" collapsed="false">
      <c r="A1495" s="102" t="s">
        <v>1870</v>
      </c>
      <c r="B1495" s="47" t="s">
        <v>2491</v>
      </c>
      <c r="C1495" s="107" t="s">
        <v>450</v>
      </c>
      <c r="D1495" s="182" t="n">
        <v>0.25</v>
      </c>
      <c r="E1495" s="49" t="n">
        <v>2014</v>
      </c>
      <c r="F1495" s="49" t="n">
        <v>2014</v>
      </c>
      <c r="G1495" s="178" t="n">
        <f aca="false">Q1495</f>
        <v>0.350425934640536</v>
      </c>
      <c r="H1495" s="107"/>
      <c r="I1495" s="105" t="n">
        <f aca="false">P1495</f>
        <v>0.350425934640536</v>
      </c>
      <c r="J1495" s="179"/>
      <c r="K1495" s="107"/>
      <c r="L1495" s="181" t="n">
        <v>0.25</v>
      </c>
      <c r="M1495" s="181" t="n">
        <v>0.25</v>
      </c>
      <c r="N1495" s="105"/>
      <c r="O1495" s="105"/>
      <c r="P1495" s="105" t="n">
        <v>0.350425934640536</v>
      </c>
      <c r="Q1495" s="27" t="n">
        <v>0.350425934640536</v>
      </c>
      <c r="T1495" s="0" t="n">
        <v>1.3331159737417</v>
      </c>
    </row>
    <row r="1496" customFormat="false" ht="47.25" hidden="false" customHeight="false" outlineLevel="0" collapsed="false">
      <c r="A1496" s="102" t="s">
        <v>1872</v>
      </c>
      <c r="B1496" s="47" t="s">
        <v>2492</v>
      </c>
      <c r="C1496" s="107" t="s">
        <v>450</v>
      </c>
      <c r="D1496" s="182" t="n">
        <v>0.25</v>
      </c>
      <c r="E1496" s="49" t="n">
        <v>2014</v>
      </c>
      <c r="F1496" s="49" t="n">
        <v>2014</v>
      </c>
      <c r="G1496" s="178" t="n">
        <f aca="false">Q1496</f>
        <v>2.24148947541298</v>
      </c>
      <c r="H1496" s="107"/>
      <c r="I1496" s="105" t="n">
        <f aca="false">P1496</f>
        <v>2.24148947541298</v>
      </c>
      <c r="J1496" s="179"/>
      <c r="K1496" s="107"/>
      <c r="L1496" s="181" t="n">
        <v>0.25</v>
      </c>
      <c r="M1496" s="181" t="n">
        <v>0.25</v>
      </c>
      <c r="N1496" s="105"/>
      <c r="O1496" s="105"/>
      <c r="P1496" s="105" t="n">
        <v>2.24148947541298</v>
      </c>
      <c r="Q1496" s="27" t="n">
        <v>2.24148947541298</v>
      </c>
      <c r="T1496" s="0" t="n">
        <v>1.3331159737417</v>
      </c>
    </row>
    <row r="1497" customFormat="false" ht="47.25" hidden="false" customHeight="false" outlineLevel="0" collapsed="false">
      <c r="A1497" s="102" t="s">
        <v>1874</v>
      </c>
      <c r="B1497" s="47" t="s">
        <v>2493</v>
      </c>
      <c r="C1497" s="107" t="s">
        <v>450</v>
      </c>
      <c r="D1497" s="182" t="n">
        <v>0.8</v>
      </c>
      <c r="E1497" s="49" t="n">
        <v>2014</v>
      </c>
      <c r="F1497" s="49" t="n">
        <v>2014</v>
      </c>
      <c r="G1497" s="178" t="n">
        <f aca="false">Q1497</f>
        <v>2.52036029898127</v>
      </c>
      <c r="H1497" s="107"/>
      <c r="I1497" s="105" t="n">
        <f aca="false">P1497</f>
        <v>2.52036029898127</v>
      </c>
      <c r="J1497" s="179"/>
      <c r="K1497" s="107"/>
      <c r="L1497" s="181" t="n">
        <v>0.8</v>
      </c>
      <c r="M1497" s="181" t="n">
        <v>0.8</v>
      </c>
      <c r="N1497" s="105"/>
      <c r="O1497" s="105"/>
      <c r="P1497" s="105" t="n">
        <v>2.52036029898127</v>
      </c>
      <c r="Q1497" s="27" t="n">
        <v>2.52036029898127</v>
      </c>
      <c r="T1497" s="0" t="n">
        <v>1.3331159737417</v>
      </c>
    </row>
    <row r="1498" customFormat="false" ht="47.25" hidden="false" customHeight="false" outlineLevel="0" collapsed="false">
      <c r="A1498" s="102" t="s">
        <v>1876</v>
      </c>
      <c r="B1498" s="47" t="s">
        <v>2494</v>
      </c>
      <c r="C1498" s="107" t="s">
        <v>450</v>
      </c>
      <c r="D1498" s="182" t="n">
        <v>0.8</v>
      </c>
      <c r="E1498" s="49" t="n">
        <v>2014</v>
      </c>
      <c r="F1498" s="49" t="n">
        <v>2014</v>
      </c>
      <c r="G1498" s="178" t="n">
        <f aca="false">Q1498</f>
        <v>2.52036029898127</v>
      </c>
      <c r="H1498" s="107"/>
      <c r="I1498" s="105" t="n">
        <f aca="false">P1498</f>
        <v>2.52036029898127</v>
      </c>
      <c r="J1498" s="179"/>
      <c r="K1498" s="107"/>
      <c r="L1498" s="181" t="n">
        <v>0.8</v>
      </c>
      <c r="M1498" s="181" t="n">
        <v>0.8</v>
      </c>
      <c r="N1498" s="105"/>
      <c r="O1498" s="105"/>
      <c r="P1498" s="105" t="n">
        <v>2.52036029898127</v>
      </c>
      <c r="Q1498" s="27" t="n">
        <v>2.52036029898127</v>
      </c>
      <c r="T1498" s="0" t="n">
        <v>1.3331159737417</v>
      </c>
    </row>
    <row r="1499" customFormat="false" ht="31.5" hidden="false" customHeight="false" outlineLevel="0" collapsed="false">
      <c r="A1499" s="102" t="s">
        <v>1878</v>
      </c>
      <c r="B1499" s="47" t="s">
        <v>2495</v>
      </c>
      <c r="C1499" s="107" t="s">
        <v>450</v>
      </c>
      <c r="D1499" s="182" t="n">
        <v>0.25</v>
      </c>
      <c r="E1499" s="49" t="n">
        <v>2014</v>
      </c>
      <c r="F1499" s="49" t="n">
        <v>2014</v>
      </c>
      <c r="G1499" s="178" t="n">
        <f aca="false">Q1499</f>
        <v>0.63502373373047</v>
      </c>
      <c r="H1499" s="107"/>
      <c r="I1499" s="105" t="n">
        <f aca="false">P1499</f>
        <v>0.63502373373047</v>
      </c>
      <c r="J1499" s="179"/>
      <c r="K1499" s="107"/>
      <c r="L1499" s="181" t="n">
        <v>0.25</v>
      </c>
      <c r="M1499" s="181" t="n">
        <v>0.25</v>
      </c>
      <c r="N1499" s="105"/>
      <c r="O1499" s="105"/>
      <c r="P1499" s="105" t="n">
        <v>0.63502373373047</v>
      </c>
      <c r="Q1499" s="27" t="n">
        <v>0.63502373373047</v>
      </c>
      <c r="T1499" s="0" t="n">
        <v>1.3331159737417</v>
      </c>
    </row>
    <row r="1500" customFormat="false" ht="31.5" hidden="false" customHeight="false" outlineLevel="0" collapsed="false">
      <c r="A1500" s="102" t="s">
        <v>1880</v>
      </c>
      <c r="B1500" s="47" t="s">
        <v>2496</v>
      </c>
      <c r="C1500" s="107" t="s">
        <v>450</v>
      </c>
      <c r="D1500" s="182" t="n">
        <v>0.16</v>
      </c>
      <c r="E1500" s="49" t="n">
        <v>2014</v>
      </c>
      <c r="F1500" s="49" t="n">
        <v>2014</v>
      </c>
      <c r="G1500" s="178" t="n">
        <f aca="false">Q1500</f>
        <v>0.246982897837324</v>
      </c>
      <c r="H1500" s="107"/>
      <c r="I1500" s="105" t="n">
        <f aca="false">P1500</f>
        <v>0.246982897837324</v>
      </c>
      <c r="J1500" s="179"/>
      <c r="K1500" s="107"/>
      <c r="L1500" s="181" t="n">
        <v>0.16</v>
      </c>
      <c r="M1500" s="181" t="n">
        <v>0.16</v>
      </c>
      <c r="N1500" s="105"/>
      <c r="O1500" s="105"/>
      <c r="P1500" s="105" t="n">
        <v>0.246982897837324</v>
      </c>
      <c r="Q1500" s="27" t="n">
        <v>0.246982897837324</v>
      </c>
      <c r="T1500" s="0" t="n">
        <v>1.3331159737417</v>
      </c>
    </row>
    <row r="1501" customFormat="false" ht="31.5" hidden="false" customHeight="false" outlineLevel="0" collapsed="false">
      <c r="A1501" s="102" t="s">
        <v>1882</v>
      </c>
      <c r="B1501" s="47" t="s">
        <v>2497</v>
      </c>
      <c r="C1501" s="107" t="s">
        <v>450</v>
      </c>
      <c r="D1501" s="182" t="n">
        <v>0.25</v>
      </c>
      <c r="E1501" s="49" t="n">
        <v>2014</v>
      </c>
      <c r="F1501" s="49" t="n">
        <v>2014</v>
      </c>
      <c r="G1501" s="178" t="n">
        <f aca="false">Q1501</f>
        <v>0.63502373373047</v>
      </c>
      <c r="H1501" s="107"/>
      <c r="I1501" s="105" t="n">
        <f aca="false">P1501</f>
        <v>0.63502373373047</v>
      </c>
      <c r="J1501" s="179"/>
      <c r="K1501" s="107"/>
      <c r="L1501" s="181" t="n">
        <v>0.25</v>
      </c>
      <c r="M1501" s="181" t="n">
        <v>0.25</v>
      </c>
      <c r="N1501" s="105"/>
      <c r="O1501" s="105"/>
      <c r="P1501" s="105" t="n">
        <v>0.63502373373047</v>
      </c>
      <c r="Q1501" s="27" t="n">
        <v>0.63502373373047</v>
      </c>
      <c r="T1501" s="0" t="n">
        <v>1.3331159737417</v>
      </c>
    </row>
    <row r="1502" customFormat="false" ht="15.75" hidden="false" customHeight="false" outlineLevel="0" collapsed="false">
      <c r="A1502" s="102" t="s">
        <v>1884</v>
      </c>
      <c r="B1502" s="196" t="s">
        <v>2498</v>
      </c>
      <c r="C1502" s="107" t="s">
        <v>261</v>
      </c>
      <c r="D1502" s="182" t="n">
        <v>0.16</v>
      </c>
      <c r="E1502" s="49" t="n">
        <v>2014</v>
      </c>
      <c r="F1502" s="49" t="n">
        <v>2014</v>
      </c>
      <c r="G1502" s="178" t="n">
        <f aca="false">Q1502</f>
        <v>0.0526024958539071</v>
      </c>
      <c r="H1502" s="107"/>
      <c r="I1502" s="105" t="n">
        <f aca="false">P1502</f>
        <v>0.0526024958539071</v>
      </c>
      <c r="J1502" s="179"/>
      <c r="K1502" s="107"/>
      <c r="L1502" s="181" t="n">
        <v>0.16</v>
      </c>
      <c r="M1502" s="181" t="n">
        <v>0.16</v>
      </c>
      <c r="N1502" s="105"/>
      <c r="O1502" s="105"/>
      <c r="P1502" s="105" t="n">
        <v>0.0526024958539071</v>
      </c>
      <c r="Q1502" s="27" t="n">
        <v>0.0526024958539071</v>
      </c>
      <c r="T1502" s="0" t="n">
        <v>1.3331159737417</v>
      </c>
    </row>
    <row r="1503" customFormat="false" ht="15.75" hidden="false" customHeight="false" outlineLevel="0" collapsed="false">
      <c r="A1503" s="102" t="s">
        <v>1886</v>
      </c>
      <c r="B1503" s="196" t="s">
        <v>2499</v>
      </c>
      <c r="C1503" s="107" t="s">
        <v>261</v>
      </c>
      <c r="D1503" s="182" t="n">
        <v>0.4</v>
      </c>
      <c r="E1503" s="49" t="n">
        <v>2014</v>
      </c>
      <c r="F1503" s="49" t="n">
        <v>2014</v>
      </c>
      <c r="G1503" s="178" t="n">
        <f aca="false">Q1503</f>
        <v>0.0548895608910335</v>
      </c>
      <c r="H1503" s="107"/>
      <c r="I1503" s="105" t="n">
        <f aca="false">P1503</f>
        <v>0.0548895608910335</v>
      </c>
      <c r="J1503" s="179"/>
      <c r="K1503" s="107"/>
      <c r="L1503" s="181" t="n">
        <v>0.4</v>
      </c>
      <c r="M1503" s="181" t="n">
        <v>0.4</v>
      </c>
      <c r="N1503" s="105"/>
      <c r="O1503" s="105"/>
      <c r="P1503" s="105" t="n">
        <v>0.0548895608910335</v>
      </c>
      <c r="Q1503" s="27" t="n">
        <v>0.0548895608910335</v>
      </c>
      <c r="T1503" s="0" t="n">
        <v>1.3331159737417</v>
      </c>
    </row>
    <row r="1504" customFormat="false" ht="15.75" hidden="false" customHeight="false" outlineLevel="0" collapsed="false">
      <c r="A1504" s="102" t="s">
        <v>1888</v>
      </c>
      <c r="B1504" s="196" t="s">
        <v>2500</v>
      </c>
      <c r="C1504" s="107" t="s">
        <v>261</v>
      </c>
      <c r="D1504" s="182" t="n">
        <v>0.25</v>
      </c>
      <c r="E1504" s="49" t="n">
        <v>2014</v>
      </c>
      <c r="F1504" s="49" t="n">
        <v>2014</v>
      </c>
      <c r="G1504" s="178" t="n">
        <f aca="false">Q1504</f>
        <v>0.251577154083904</v>
      </c>
      <c r="H1504" s="107"/>
      <c r="I1504" s="105" t="n">
        <f aca="false">P1504</f>
        <v>0.251577154083904</v>
      </c>
      <c r="J1504" s="179"/>
      <c r="K1504" s="107"/>
      <c r="L1504" s="181" t="n">
        <v>0.25</v>
      </c>
      <c r="M1504" s="181" t="n">
        <v>0.25</v>
      </c>
      <c r="N1504" s="105"/>
      <c r="O1504" s="105"/>
      <c r="P1504" s="105" t="n">
        <v>0.251577154083904</v>
      </c>
      <c r="Q1504" s="27" t="n">
        <v>0.251577154083904</v>
      </c>
      <c r="T1504" s="0" t="n">
        <v>1.3331159737417</v>
      </c>
    </row>
    <row r="1505" customFormat="false" ht="15.75" hidden="false" customHeight="false" outlineLevel="0" collapsed="false">
      <c r="A1505" s="102" t="s">
        <v>1890</v>
      </c>
      <c r="B1505" s="196" t="s">
        <v>2501</v>
      </c>
      <c r="C1505" s="107" t="s">
        <v>261</v>
      </c>
      <c r="D1505" s="182" t="n">
        <v>0.4</v>
      </c>
      <c r="E1505" s="49" t="n">
        <v>2014</v>
      </c>
      <c r="F1505" s="49" t="n">
        <v>2014</v>
      </c>
      <c r="G1505" s="178" t="n">
        <f aca="false">Q1505</f>
        <v>0.224148947541298</v>
      </c>
      <c r="H1505" s="107"/>
      <c r="I1505" s="105" t="n">
        <f aca="false">P1505</f>
        <v>0.224148947541298</v>
      </c>
      <c r="J1505" s="179"/>
      <c r="K1505" s="107"/>
      <c r="L1505" s="181" t="n">
        <v>0.4</v>
      </c>
      <c r="M1505" s="181" t="n">
        <v>0.4</v>
      </c>
      <c r="N1505" s="105"/>
      <c r="O1505" s="105"/>
      <c r="P1505" s="105" t="n">
        <v>0.224148947541298</v>
      </c>
      <c r="Q1505" s="27" t="n">
        <v>0.224148947541298</v>
      </c>
      <c r="T1505" s="0" t="n">
        <v>1.3331159737417</v>
      </c>
    </row>
    <row r="1506" customFormat="false" ht="15.75" hidden="false" customHeight="false" outlineLevel="0" collapsed="false">
      <c r="A1506" s="102" t="s">
        <v>1892</v>
      </c>
      <c r="B1506" s="196" t="s">
        <v>2502</v>
      </c>
      <c r="C1506" s="107" t="s">
        <v>261</v>
      </c>
      <c r="D1506" s="182" t="n">
        <v>0.4</v>
      </c>
      <c r="E1506" s="49" t="n">
        <v>2014</v>
      </c>
      <c r="F1506" s="49" t="n">
        <v>2014</v>
      </c>
      <c r="G1506" s="178" t="n">
        <f aca="false">Q1506</f>
        <v>0.224148947541298</v>
      </c>
      <c r="H1506" s="107"/>
      <c r="I1506" s="105" t="n">
        <f aca="false">P1506</f>
        <v>0.224148947541298</v>
      </c>
      <c r="J1506" s="179"/>
      <c r="K1506" s="107"/>
      <c r="L1506" s="181" t="n">
        <v>0.4</v>
      </c>
      <c r="M1506" s="181" t="n">
        <v>0.4</v>
      </c>
      <c r="N1506" s="105"/>
      <c r="O1506" s="105"/>
      <c r="P1506" s="105" t="n">
        <v>0.224148947541298</v>
      </c>
      <c r="Q1506" s="27" t="n">
        <v>0.224148947541298</v>
      </c>
      <c r="T1506" s="0" t="n">
        <v>1.3331159737417</v>
      </c>
    </row>
    <row r="1507" customFormat="false" ht="15.75" hidden="false" customHeight="false" outlineLevel="0" collapsed="false">
      <c r="A1507" s="102" t="s">
        <v>1894</v>
      </c>
      <c r="B1507" s="196" t="s">
        <v>2503</v>
      </c>
      <c r="C1507" s="107" t="s">
        <v>261</v>
      </c>
      <c r="D1507" s="182" t="n">
        <v>0.4</v>
      </c>
      <c r="E1507" s="49" t="n">
        <v>2014</v>
      </c>
      <c r="F1507" s="49" t="n">
        <v>2014</v>
      </c>
      <c r="G1507" s="178" t="n">
        <f aca="false">Q1507</f>
        <v>0.251577154083904</v>
      </c>
      <c r="H1507" s="107"/>
      <c r="I1507" s="105" t="n">
        <f aca="false">P1507</f>
        <v>0.251577154083904</v>
      </c>
      <c r="J1507" s="179"/>
      <c r="K1507" s="107"/>
      <c r="L1507" s="181" t="n">
        <v>0.4</v>
      </c>
      <c r="M1507" s="181" t="n">
        <v>0.4</v>
      </c>
      <c r="N1507" s="105"/>
      <c r="O1507" s="105"/>
      <c r="P1507" s="105" t="n">
        <v>0.251577154083904</v>
      </c>
      <c r="Q1507" s="27" t="n">
        <v>0.251577154083904</v>
      </c>
      <c r="T1507" s="0" t="n">
        <v>1.3331159737417</v>
      </c>
    </row>
    <row r="1508" customFormat="false" ht="15.75" hidden="false" customHeight="false" outlineLevel="0" collapsed="false">
      <c r="A1508" s="102" t="s">
        <v>1896</v>
      </c>
      <c r="B1508" s="196" t="s">
        <v>2504</v>
      </c>
      <c r="C1508" s="107" t="s">
        <v>261</v>
      </c>
      <c r="D1508" s="107" t="n">
        <v>2.6</v>
      </c>
      <c r="E1508" s="49" t="n">
        <v>2014</v>
      </c>
      <c r="F1508" s="49" t="n">
        <v>2014</v>
      </c>
      <c r="G1508" s="178" t="n">
        <f aca="false">Q1508</f>
        <v>0.18790004894202</v>
      </c>
      <c r="H1508" s="107"/>
      <c r="I1508" s="105" t="n">
        <f aca="false">P1508</f>
        <v>0.18790004894202</v>
      </c>
      <c r="J1508" s="179"/>
      <c r="K1508" s="107"/>
      <c r="L1508" s="181" t="n">
        <v>2.6</v>
      </c>
      <c r="M1508" s="181" t="n">
        <v>2.6</v>
      </c>
      <c r="N1508" s="105"/>
      <c r="O1508" s="105"/>
      <c r="P1508" s="105" t="n">
        <v>0.18790004894202</v>
      </c>
      <c r="Q1508" s="27" t="n">
        <v>0.18790004894202</v>
      </c>
      <c r="T1508" s="0" t="n">
        <v>1.3331159737417</v>
      </c>
    </row>
    <row r="1509" customFormat="false" ht="31.5" hidden="false" customHeight="false" outlineLevel="0" collapsed="false">
      <c r="A1509" s="102" t="s">
        <v>1898</v>
      </c>
      <c r="B1509" s="47" t="s">
        <v>2505</v>
      </c>
      <c r="C1509" s="107" t="s">
        <v>297</v>
      </c>
      <c r="D1509" s="182" t="n">
        <v>0.63</v>
      </c>
      <c r="E1509" s="49" t="n">
        <v>2014</v>
      </c>
      <c r="F1509" s="49" t="n">
        <v>2014</v>
      </c>
      <c r="G1509" s="178" t="n">
        <f aca="false">Q1509</f>
        <v>0.265116579103692</v>
      </c>
      <c r="H1509" s="107"/>
      <c r="I1509" s="105" t="n">
        <f aca="false">P1509</f>
        <v>0.265116579103692</v>
      </c>
      <c r="J1509" s="179"/>
      <c r="K1509" s="107"/>
      <c r="L1509" s="181" t="n">
        <v>0.63</v>
      </c>
      <c r="M1509" s="181" t="n">
        <v>0.63</v>
      </c>
      <c r="N1509" s="105"/>
      <c r="O1509" s="105"/>
      <c r="P1509" s="105" t="n">
        <v>0.265116579103692</v>
      </c>
      <c r="Q1509" s="27" t="n">
        <v>0.265116579103692</v>
      </c>
      <c r="T1509" s="0" t="n">
        <v>1.3331159737417</v>
      </c>
    </row>
    <row r="1510" customFormat="false" ht="31.5" hidden="false" customHeight="false" outlineLevel="0" collapsed="false">
      <c r="A1510" s="102" t="s">
        <v>1900</v>
      </c>
      <c r="B1510" s="47" t="s">
        <v>2506</v>
      </c>
      <c r="C1510" s="107" t="s">
        <v>297</v>
      </c>
      <c r="D1510" s="182" t="n">
        <v>0.25</v>
      </c>
      <c r="E1510" s="49" t="n">
        <v>2014</v>
      </c>
      <c r="F1510" s="49" t="n">
        <v>2014</v>
      </c>
      <c r="G1510" s="178" t="n">
        <f aca="false">Q1510</f>
        <v>0.140883206286986</v>
      </c>
      <c r="H1510" s="107"/>
      <c r="I1510" s="105" t="n">
        <f aca="false">P1510</f>
        <v>0.140883206286986</v>
      </c>
      <c r="J1510" s="179"/>
      <c r="K1510" s="107"/>
      <c r="L1510" s="181" t="n">
        <v>0.25</v>
      </c>
      <c r="M1510" s="181" t="n">
        <v>0.25</v>
      </c>
      <c r="N1510" s="105"/>
      <c r="O1510" s="105"/>
      <c r="P1510" s="105" t="n">
        <v>0.140883206286986</v>
      </c>
      <c r="Q1510" s="27" t="n">
        <v>0.140883206286986</v>
      </c>
      <c r="T1510" s="0" t="n">
        <v>1.3331159737417</v>
      </c>
    </row>
    <row r="1511" customFormat="false" ht="31.5" hidden="false" customHeight="false" outlineLevel="0" collapsed="false">
      <c r="A1511" s="102" t="s">
        <v>1902</v>
      </c>
      <c r="B1511" s="47" t="s">
        <v>2507</v>
      </c>
      <c r="C1511" s="107" t="s">
        <v>297</v>
      </c>
      <c r="D1511" s="182" t="n">
        <v>0.25</v>
      </c>
      <c r="E1511" s="49" t="n">
        <v>2014</v>
      </c>
      <c r="F1511" s="49" t="n">
        <v>2014</v>
      </c>
      <c r="G1511" s="178" t="n">
        <f aca="false">Q1511</f>
        <v>0.140883206286986</v>
      </c>
      <c r="H1511" s="107"/>
      <c r="I1511" s="105" t="n">
        <f aca="false">P1511</f>
        <v>0.140883206286986</v>
      </c>
      <c r="J1511" s="179"/>
      <c r="K1511" s="107"/>
      <c r="L1511" s="181" t="n">
        <v>0.25</v>
      </c>
      <c r="M1511" s="181" t="n">
        <v>0.25</v>
      </c>
      <c r="N1511" s="105"/>
      <c r="O1511" s="105"/>
      <c r="P1511" s="105" t="n">
        <v>0.140883206286986</v>
      </c>
      <c r="Q1511" s="27" t="n">
        <v>0.140883206286986</v>
      </c>
      <c r="T1511" s="0" t="n">
        <v>1.3331159737417</v>
      </c>
    </row>
    <row r="1512" customFormat="false" ht="31.5" hidden="false" customHeight="false" outlineLevel="0" collapsed="false">
      <c r="A1512" s="102" t="s">
        <v>1904</v>
      </c>
      <c r="B1512" s="47" t="s">
        <v>2508</v>
      </c>
      <c r="C1512" s="107" t="s">
        <v>297</v>
      </c>
      <c r="D1512" s="182" t="n">
        <v>0.25</v>
      </c>
      <c r="E1512" s="49" t="n">
        <v>2014</v>
      </c>
      <c r="F1512" s="49" t="n">
        <v>2014</v>
      </c>
      <c r="G1512" s="178" t="n">
        <f aca="false">Q1512</f>
        <v>0.140883206286986</v>
      </c>
      <c r="H1512" s="107"/>
      <c r="I1512" s="105" t="n">
        <f aca="false">P1512</f>
        <v>0.140883206286986</v>
      </c>
      <c r="J1512" s="179"/>
      <c r="K1512" s="107"/>
      <c r="L1512" s="181" t="n">
        <v>0.25</v>
      </c>
      <c r="M1512" s="181" t="n">
        <v>0.25</v>
      </c>
      <c r="N1512" s="105"/>
      <c r="O1512" s="105"/>
      <c r="P1512" s="105" t="n">
        <v>0.140883206286986</v>
      </c>
      <c r="Q1512" s="27" t="n">
        <v>0.140883206286986</v>
      </c>
      <c r="T1512" s="0" t="n">
        <v>1.3331159737417</v>
      </c>
    </row>
    <row r="1513" customFormat="false" ht="31.5" hidden="false" customHeight="false" outlineLevel="0" collapsed="false">
      <c r="A1513" s="102" t="s">
        <v>1906</v>
      </c>
      <c r="B1513" s="47" t="s">
        <v>2509</v>
      </c>
      <c r="C1513" s="107" t="s">
        <v>297</v>
      </c>
      <c r="D1513" s="182" t="n">
        <v>0.4</v>
      </c>
      <c r="E1513" s="49" t="n">
        <v>2014</v>
      </c>
      <c r="F1513" s="49" t="n">
        <v>2014</v>
      </c>
      <c r="G1513" s="178" t="n">
        <f aca="false">Q1513</f>
        <v>0.179626088015907</v>
      </c>
      <c r="H1513" s="107"/>
      <c r="I1513" s="105" t="n">
        <f aca="false">P1513</f>
        <v>0.179626088015907</v>
      </c>
      <c r="J1513" s="179"/>
      <c r="K1513" s="107"/>
      <c r="L1513" s="181" t="n">
        <v>0.4</v>
      </c>
      <c r="M1513" s="181" t="n">
        <v>0.4</v>
      </c>
      <c r="N1513" s="105"/>
      <c r="O1513" s="105"/>
      <c r="P1513" s="105" t="n">
        <v>0.179626088015907</v>
      </c>
      <c r="Q1513" s="27" t="n">
        <v>0.179626088015907</v>
      </c>
      <c r="T1513" s="0" t="n">
        <v>1.3331159737417</v>
      </c>
    </row>
    <row r="1514" customFormat="false" ht="15.75" hidden="false" customHeight="false" outlineLevel="0" collapsed="false">
      <c r="A1514" s="102" t="s">
        <v>1908</v>
      </c>
      <c r="B1514" s="47" t="s">
        <v>2510</v>
      </c>
      <c r="C1514" s="107" t="s">
        <v>309</v>
      </c>
      <c r="D1514" s="107" t="s">
        <v>1162</v>
      </c>
      <c r="E1514" s="49" t="n">
        <v>2014</v>
      </c>
      <c r="F1514" s="49" t="n">
        <v>2014</v>
      </c>
      <c r="G1514" s="178" t="n">
        <f aca="false">Q1514</f>
        <v>2.40141828898272</v>
      </c>
      <c r="H1514" s="107"/>
      <c r="I1514" s="105" t="n">
        <f aca="false">P1514</f>
        <v>2.40141828898272</v>
      </c>
      <c r="J1514" s="179"/>
      <c r="K1514" s="107"/>
      <c r="L1514" s="181" t="s">
        <v>1162</v>
      </c>
      <c r="M1514" s="181" t="s">
        <v>1162</v>
      </c>
      <c r="N1514" s="105"/>
      <c r="O1514" s="105"/>
      <c r="P1514" s="105" t="n">
        <v>2.40141828898272</v>
      </c>
      <c r="Q1514" s="27" t="n">
        <v>2.40141828898272</v>
      </c>
      <c r="T1514" s="0" t="n">
        <v>1.3331159737417</v>
      </c>
    </row>
    <row r="1515" customFormat="false" ht="15.75" hidden="false" customHeight="false" outlineLevel="0" collapsed="false">
      <c r="A1515" s="102" t="s">
        <v>1910</v>
      </c>
      <c r="B1515" s="47" t="s">
        <v>2511</v>
      </c>
      <c r="C1515" s="107" t="s">
        <v>309</v>
      </c>
      <c r="D1515" s="107" t="s">
        <v>1162</v>
      </c>
      <c r="E1515" s="49" t="n">
        <v>2014</v>
      </c>
      <c r="F1515" s="49" t="n">
        <v>2014</v>
      </c>
      <c r="G1515" s="178" t="n">
        <f aca="false">Q1515</f>
        <v>0.301892584900684</v>
      </c>
      <c r="H1515" s="107"/>
      <c r="I1515" s="105" t="n">
        <f aca="false">P1515</f>
        <v>0.301892584900684</v>
      </c>
      <c r="J1515" s="179"/>
      <c r="K1515" s="107"/>
      <c r="L1515" s="181" t="s">
        <v>1162</v>
      </c>
      <c r="M1515" s="181" t="s">
        <v>1162</v>
      </c>
      <c r="N1515" s="105"/>
      <c r="O1515" s="105"/>
      <c r="P1515" s="105" t="n">
        <v>0.301892584900684</v>
      </c>
      <c r="Q1515" s="27" t="n">
        <v>0.301892584900684</v>
      </c>
      <c r="T1515" s="0" t="n">
        <v>1.3331159737417</v>
      </c>
    </row>
    <row r="1516" customFormat="false" ht="15.75" hidden="false" customHeight="false" outlineLevel="0" collapsed="false">
      <c r="A1516" s="102" t="s">
        <v>1912</v>
      </c>
      <c r="B1516" s="47" t="s">
        <v>2512</v>
      </c>
      <c r="C1516" s="107" t="s">
        <v>309</v>
      </c>
      <c r="D1516" s="107" t="s">
        <v>1162</v>
      </c>
      <c r="E1516" s="49" t="n">
        <v>2014</v>
      </c>
      <c r="F1516" s="49" t="n">
        <v>2014</v>
      </c>
      <c r="G1516" s="178" t="n">
        <f aca="false">Q1516</f>
        <v>0.182965202970112</v>
      </c>
      <c r="H1516" s="107"/>
      <c r="I1516" s="105" t="n">
        <f aca="false">P1516</f>
        <v>0.182965202970112</v>
      </c>
      <c r="J1516" s="179"/>
      <c r="K1516" s="107"/>
      <c r="L1516" s="181" t="s">
        <v>1162</v>
      </c>
      <c r="M1516" s="181" t="s">
        <v>1162</v>
      </c>
      <c r="N1516" s="105"/>
      <c r="O1516" s="105"/>
      <c r="P1516" s="105" t="n">
        <v>0.182965202970112</v>
      </c>
      <c r="Q1516" s="27" t="n">
        <v>0.182965202970112</v>
      </c>
      <c r="T1516" s="0" t="n">
        <v>1.3331159737417</v>
      </c>
    </row>
    <row r="1517" customFormat="false" ht="15.75" hidden="false" customHeight="false" outlineLevel="0" collapsed="false">
      <c r="A1517" s="102" t="s">
        <v>1914</v>
      </c>
      <c r="B1517" s="47" t="s">
        <v>1897</v>
      </c>
      <c r="C1517" s="107"/>
      <c r="D1517" s="107"/>
      <c r="E1517" s="49" t="n">
        <v>2014</v>
      </c>
      <c r="F1517" s="49" t="n">
        <v>2014</v>
      </c>
      <c r="G1517" s="178" t="n">
        <f aca="false">Q1517</f>
        <v>9.05437612873154</v>
      </c>
      <c r="H1517" s="107"/>
      <c r="I1517" s="105" t="n">
        <f aca="false">P1517</f>
        <v>9.05437612873154</v>
      </c>
      <c r="J1517" s="179"/>
      <c r="K1517" s="107"/>
      <c r="L1517" s="181" t="n">
        <v>0</v>
      </c>
      <c r="M1517" s="181" t="n">
        <v>0</v>
      </c>
      <c r="N1517" s="105"/>
      <c r="O1517" s="105"/>
      <c r="P1517" s="105" t="n">
        <v>9.05437612873154</v>
      </c>
      <c r="Q1517" s="27" t="n">
        <v>9.05437612873154</v>
      </c>
      <c r="T1517" s="0" t="n">
        <v>1.3331159737417</v>
      </c>
    </row>
    <row r="1518" s="76" customFormat="true" ht="15.75" hidden="false" customHeight="false" outlineLevel="0" collapsed="false">
      <c r="A1518" s="174" t="s">
        <v>1916</v>
      </c>
      <c r="B1518" s="40" t="s">
        <v>1917</v>
      </c>
      <c r="C1518" s="175"/>
      <c r="D1518" s="175"/>
      <c r="E1518" s="71"/>
      <c r="F1518" s="71"/>
      <c r="G1518" s="185"/>
      <c r="H1518" s="175"/>
      <c r="I1518" s="176"/>
      <c r="J1518" s="175"/>
      <c r="K1518" s="175"/>
      <c r="L1518" s="40"/>
      <c r="M1518" s="40"/>
      <c r="N1518" s="113"/>
      <c r="O1518" s="176"/>
      <c r="P1518" s="176"/>
      <c r="Q1518" s="44"/>
      <c r="T1518" s="76" t="n">
        <v>1.3331159737417</v>
      </c>
    </row>
    <row r="1519" s="34" customFormat="true" ht="15.75" hidden="false" customHeight="false" outlineLevel="0" collapsed="false">
      <c r="A1519" s="97" t="s">
        <v>2513</v>
      </c>
      <c r="B1519" s="24" t="s">
        <v>34</v>
      </c>
      <c r="C1519" s="98"/>
      <c r="D1519" s="98"/>
      <c r="E1519" s="25"/>
      <c r="F1519" s="25"/>
      <c r="G1519" s="186"/>
      <c r="H1519" s="98"/>
      <c r="I1519" s="120"/>
      <c r="J1519" s="177"/>
      <c r="K1519" s="98"/>
      <c r="L1519" s="187"/>
      <c r="M1519" s="187"/>
      <c r="N1519" s="105"/>
      <c r="O1519" s="120"/>
      <c r="P1519" s="120"/>
      <c r="Q1519" s="16"/>
      <c r="T1519" s="34" t="n">
        <v>1.3331159737417</v>
      </c>
    </row>
    <row r="1520" customFormat="false" ht="31.5" hidden="false" customHeight="false" outlineLevel="0" collapsed="false">
      <c r="A1520" s="102" t="s">
        <v>1919</v>
      </c>
      <c r="B1520" s="47" t="s">
        <v>2514</v>
      </c>
      <c r="C1520" s="107" t="s">
        <v>309</v>
      </c>
      <c r="D1520" s="107" t="s">
        <v>1162</v>
      </c>
      <c r="E1520" s="49" t="n">
        <v>2014</v>
      </c>
      <c r="F1520" s="49" t="n">
        <v>2014</v>
      </c>
      <c r="G1520" s="178" t="n">
        <f aca="false">Q1520</f>
        <v>0.1646686826731</v>
      </c>
      <c r="H1520" s="107"/>
      <c r="I1520" s="105" t="n">
        <f aca="false">P1520</f>
        <v>0.1646686826731</v>
      </c>
      <c r="J1520" s="179"/>
      <c r="K1520" s="107"/>
      <c r="L1520" s="181" t="s">
        <v>1162</v>
      </c>
      <c r="M1520" s="181" t="s">
        <v>1162</v>
      </c>
      <c r="N1520" s="105"/>
      <c r="O1520" s="105"/>
      <c r="P1520" s="105" t="n">
        <v>0.1646686826731</v>
      </c>
      <c r="Q1520" s="27" t="n">
        <v>0.1646686826731</v>
      </c>
      <c r="T1520" s="0" t="n">
        <v>1.3331159737417</v>
      </c>
    </row>
    <row r="1521" customFormat="false" ht="31.5" hidden="false" customHeight="false" outlineLevel="0" collapsed="false">
      <c r="A1521" s="102" t="s">
        <v>1921</v>
      </c>
      <c r="B1521" s="202" t="s">
        <v>2515</v>
      </c>
      <c r="C1521" s="107" t="s">
        <v>309</v>
      </c>
      <c r="D1521" s="107" t="s">
        <v>1162</v>
      </c>
      <c r="E1521" s="49" t="n">
        <v>2014</v>
      </c>
      <c r="F1521" s="49" t="n">
        <v>2014</v>
      </c>
      <c r="G1521" s="178" t="n">
        <f aca="false">Q1521</f>
        <v>0.0365930405940223</v>
      </c>
      <c r="H1521" s="107"/>
      <c r="I1521" s="105" t="n">
        <f aca="false">P1521</f>
        <v>0.0365930405940223</v>
      </c>
      <c r="J1521" s="179"/>
      <c r="K1521" s="107"/>
      <c r="L1521" s="181" t="s">
        <v>1162</v>
      </c>
      <c r="M1521" s="181" t="s">
        <v>1162</v>
      </c>
      <c r="N1521" s="105"/>
      <c r="O1521" s="105"/>
      <c r="P1521" s="105" t="n">
        <v>0.0365930405940223</v>
      </c>
      <c r="Q1521" s="27" t="n">
        <v>0.0365930405940223</v>
      </c>
      <c r="T1521" s="0" t="n">
        <v>1.3331159737417</v>
      </c>
    </row>
    <row r="1522" customFormat="false" ht="31.5" hidden="false" customHeight="false" outlineLevel="0" collapsed="false">
      <c r="A1522" s="102" t="s">
        <v>1923</v>
      </c>
      <c r="B1522" s="47" t="s">
        <v>2516</v>
      </c>
      <c r="C1522" s="107" t="s">
        <v>309</v>
      </c>
      <c r="D1522" s="107" t="s">
        <v>1162</v>
      </c>
      <c r="E1522" s="49" t="n">
        <v>2014</v>
      </c>
      <c r="F1522" s="49" t="n">
        <v>2014</v>
      </c>
      <c r="G1522" s="178" t="n">
        <f aca="false">Q1522</f>
        <v>0.0521450828464818</v>
      </c>
      <c r="H1522" s="107"/>
      <c r="I1522" s="105" t="n">
        <f aca="false">P1522</f>
        <v>0.0521450828464818</v>
      </c>
      <c r="J1522" s="179"/>
      <c r="K1522" s="107"/>
      <c r="L1522" s="181" t="s">
        <v>1162</v>
      </c>
      <c r="M1522" s="181" t="s">
        <v>1162</v>
      </c>
      <c r="N1522" s="105"/>
      <c r="O1522" s="105"/>
      <c r="P1522" s="105" t="n">
        <v>0.0521450828464818</v>
      </c>
      <c r="Q1522" s="27" t="n">
        <v>0.0521450828464818</v>
      </c>
      <c r="T1522" s="0" t="n">
        <v>1.3331159737417</v>
      </c>
    </row>
    <row r="1523" customFormat="false" ht="15.75" hidden="false" customHeight="false" outlineLevel="0" collapsed="false">
      <c r="A1523" s="102" t="s">
        <v>1925</v>
      </c>
      <c r="B1523" s="47" t="s">
        <v>2517</v>
      </c>
      <c r="C1523" s="107" t="s">
        <v>309</v>
      </c>
      <c r="D1523" s="107" t="s">
        <v>1162</v>
      </c>
      <c r="E1523" s="49" t="n">
        <v>2014</v>
      </c>
      <c r="F1523" s="49" t="n">
        <v>2014</v>
      </c>
      <c r="G1523" s="178" t="n">
        <f aca="false">Q1523</f>
        <v>0.1646686826731</v>
      </c>
      <c r="H1523" s="107"/>
      <c r="I1523" s="105" t="n">
        <f aca="false">P1523</f>
        <v>0.1646686826731</v>
      </c>
      <c r="J1523" s="179"/>
      <c r="K1523" s="107"/>
      <c r="L1523" s="181" t="s">
        <v>1162</v>
      </c>
      <c r="M1523" s="181" t="s">
        <v>1162</v>
      </c>
      <c r="N1523" s="105"/>
      <c r="O1523" s="105"/>
      <c r="P1523" s="105" t="n">
        <v>0.1646686826731</v>
      </c>
      <c r="Q1523" s="27" t="n">
        <v>0.1646686826731</v>
      </c>
      <c r="T1523" s="0" t="n">
        <v>1.3331159737417</v>
      </c>
    </row>
    <row r="1524" customFormat="false" ht="31.5" hidden="false" customHeight="false" outlineLevel="0" collapsed="false">
      <c r="A1524" s="102" t="s">
        <v>1927</v>
      </c>
      <c r="B1524" s="47" t="s">
        <v>2518</v>
      </c>
      <c r="C1524" s="107" t="s">
        <v>309</v>
      </c>
      <c r="D1524" s="107" t="s">
        <v>1162</v>
      </c>
      <c r="E1524" s="49" t="n">
        <v>2014</v>
      </c>
      <c r="F1524" s="49" t="n">
        <v>2014</v>
      </c>
      <c r="G1524" s="178" t="n">
        <f aca="false">Q1524</f>
        <v>2.74447804455167</v>
      </c>
      <c r="H1524" s="107"/>
      <c r="I1524" s="105" t="n">
        <f aca="false">P1524</f>
        <v>2.74447804455167</v>
      </c>
      <c r="J1524" s="179"/>
      <c r="K1524" s="107"/>
      <c r="L1524" s="181" t="s">
        <v>1162</v>
      </c>
      <c r="M1524" s="181" t="s">
        <v>1162</v>
      </c>
      <c r="N1524" s="105"/>
      <c r="O1524" s="105"/>
      <c r="P1524" s="105" t="n">
        <v>2.74447804455167</v>
      </c>
      <c r="Q1524" s="27" t="n">
        <v>2.74447804455167</v>
      </c>
      <c r="T1524" s="0" t="n">
        <v>1.3331159737417</v>
      </c>
    </row>
    <row r="1525" customFormat="false" ht="47.25" hidden="false" customHeight="false" outlineLevel="0" collapsed="false">
      <c r="A1525" s="102" t="s">
        <v>1929</v>
      </c>
      <c r="B1525" s="47" t="s">
        <v>2519</v>
      </c>
      <c r="C1525" s="107" t="s">
        <v>309</v>
      </c>
      <c r="D1525" s="107" t="s">
        <v>1162</v>
      </c>
      <c r="E1525" s="49" t="n">
        <v>2014</v>
      </c>
      <c r="F1525" s="49" t="n">
        <v>2014</v>
      </c>
      <c r="G1525" s="178" t="n">
        <f aca="false">Q1525</f>
        <v>2.65299544306662</v>
      </c>
      <c r="H1525" s="107"/>
      <c r="I1525" s="105" t="n">
        <f aca="false">P1525</f>
        <v>2.65299544306662</v>
      </c>
      <c r="J1525" s="179"/>
      <c r="K1525" s="107"/>
      <c r="L1525" s="181" t="s">
        <v>1162</v>
      </c>
      <c r="M1525" s="181" t="s">
        <v>1162</v>
      </c>
      <c r="N1525" s="105"/>
      <c r="O1525" s="105"/>
      <c r="P1525" s="105" t="n">
        <v>2.65299544306662</v>
      </c>
      <c r="Q1525" s="27" t="n">
        <v>2.65299544306662</v>
      </c>
      <c r="T1525" s="0" t="n">
        <v>1.3331159737417</v>
      </c>
    </row>
    <row r="1526" customFormat="false" ht="15.75" hidden="false" customHeight="false" outlineLevel="0" collapsed="false">
      <c r="A1526" s="102" t="s">
        <v>1931</v>
      </c>
      <c r="B1526" s="47" t="s">
        <v>2520</v>
      </c>
      <c r="C1526" s="107" t="s">
        <v>309</v>
      </c>
      <c r="D1526" s="107" t="s">
        <v>1162</v>
      </c>
      <c r="E1526" s="49" t="n">
        <v>2014</v>
      </c>
      <c r="F1526" s="49" t="n">
        <v>2014</v>
      </c>
      <c r="G1526" s="178" t="n">
        <f aca="false">Q1526</f>
        <v>1.73816942821606</v>
      </c>
      <c r="H1526" s="107"/>
      <c r="I1526" s="105" t="n">
        <f aca="false">P1526</f>
        <v>1.73816942821606</v>
      </c>
      <c r="J1526" s="179"/>
      <c r="K1526" s="107"/>
      <c r="L1526" s="181" t="s">
        <v>1162</v>
      </c>
      <c r="M1526" s="181" t="s">
        <v>1162</v>
      </c>
      <c r="N1526" s="105"/>
      <c r="O1526" s="105"/>
      <c r="P1526" s="105" t="n">
        <v>1.73816942821606</v>
      </c>
      <c r="Q1526" s="27" t="n">
        <v>1.73816942821606</v>
      </c>
      <c r="T1526" s="0" t="n">
        <v>1.3331159737417</v>
      </c>
    </row>
    <row r="1527" customFormat="false" ht="31.5" hidden="false" customHeight="false" outlineLevel="0" collapsed="false">
      <c r="A1527" s="102" t="s">
        <v>1933</v>
      </c>
      <c r="B1527" s="47" t="s">
        <v>2521</v>
      </c>
      <c r="C1527" s="107" t="s">
        <v>309</v>
      </c>
      <c r="D1527" s="107" t="s">
        <v>1162</v>
      </c>
      <c r="E1527" s="49" t="n">
        <v>2014</v>
      </c>
      <c r="F1527" s="49" t="n">
        <v>2014</v>
      </c>
      <c r="G1527" s="178" t="n">
        <f aca="false">Q1527</f>
        <v>0.548895608910335</v>
      </c>
      <c r="H1527" s="107"/>
      <c r="I1527" s="105" t="n">
        <f aca="false">P1527</f>
        <v>0.548895608910335</v>
      </c>
      <c r="J1527" s="179"/>
      <c r="K1527" s="107"/>
      <c r="L1527" s="181" t="s">
        <v>1162</v>
      </c>
      <c r="M1527" s="181" t="s">
        <v>1162</v>
      </c>
      <c r="N1527" s="105"/>
      <c r="O1527" s="105"/>
      <c r="P1527" s="105" t="n">
        <v>0.548895608910335</v>
      </c>
      <c r="Q1527" s="27" t="n">
        <v>0.548895608910335</v>
      </c>
      <c r="T1527" s="0" t="n">
        <v>1.3331159737417</v>
      </c>
    </row>
    <row r="1528" customFormat="false" ht="52.5" hidden="false" customHeight="true" outlineLevel="0" collapsed="false">
      <c r="A1528" s="102" t="s">
        <v>1935</v>
      </c>
      <c r="B1528" s="47" t="s">
        <v>2522</v>
      </c>
      <c r="C1528" s="107"/>
      <c r="D1528" s="107"/>
      <c r="E1528" s="49" t="n">
        <v>2014</v>
      </c>
      <c r="F1528" s="49" t="n">
        <v>2014</v>
      </c>
      <c r="G1528" s="178" t="n">
        <f aca="false">Q1528</f>
        <v>9.12813397617887</v>
      </c>
      <c r="H1528" s="107"/>
      <c r="I1528" s="105" t="n">
        <f aca="false">P1528</f>
        <v>9.12813397617887</v>
      </c>
      <c r="J1528" s="179"/>
      <c r="K1528" s="107"/>
      <c r="L1528" s="181" t="n">
        <v>0</v>
      </c>
      <c r="M1528" s="181" t="n">
        <v>0</v>
      </c>
      <c r="N1528" s="105"/>
      <c r="O1528" s="105"/>
      <c r="P1528" s="105" t="n">
        <v>9.12813397617887</v>
      </c>
      <c r="Q1528" s="27" t="n">
        <v>9.12813397617887</v>
      </c>
      <c r="T1528" s="0" t="n">
        <v>1.3331159737417</v>
      </c>
    </row>
    <row r="1529" customFormat="false" ht="31.5" hidden="false" customHeight="false" outlineLevel="0" collapsed="false">
      <c r="A1529" s="102" t="s">
        <v>1937</v>
      </c>
      <c r="B1529" s="203" t="s">
        <v>2523</v>
      </c>
      <c r="C1529" s="107" t="s">
        <v>450</v>
      </c>
      <c r="D1529" s="107" t="s">
        <v>1162</v>
      </c>
      <c r="E1529" s="49" t="n">
        <v>2014</v>
      </c>
      <c r="F1529" s="49" t="n">
        <v>2014</v>
      </c>
      <c r="G1529" s="178" t="n">
        <f aca="false">Q1529</f>
        <v>0.640378210395391</v>
      </c>
      <c r="H1529" s="107"/>
      <c r="I1529" s="105" t="n">
        <f aca="false">P1529</f>
        <v>0.640378210395391</v>
      </c>
      <c r="J1529" s="179"/>
      <c r="K1529" s="107"/>
      <c r="L1529" s="181" t="s">
        <v>1162</v>
      </c>
      <c r="M1529" s="181" t="s">
        <v>1162</v>
      </c>
      <c r="N1529" s="105"/>
      <c r="O1529" s="105"/>
      <c r="P1529" s="105" t="n">
        <v>0.640378210395391</v>
      </c>
      <c r="Q1529" s="27" t="n">
        <v>0.640378210395391</v>
      </c>
      <c r="T1529" s="0" t="n">
        <v>1.3331159737417</v>
      </c>
    </row>
    <row r="1530" customFormat="false" ht="31.5" hidden="false" customHeight="false" outlineLevel="0" collapsed="false">
      <c r="A1530" s="102" t="s">
        <v>1939</v>
      </c>
      <c r="B1530" s="156" t="s">
        <v>2524</v>
      </c>
      <c r="C1530" s="107" t="s">
        <v>450</v>
      </c>
      <c r="D1530" s="179"/>
      <c r="E1530" s="49" t="n">
        <v>2014</v>
      </c>
      <c r="F1530" s="49" t="n">
        <v>2014</v>
      </c>
      <c r="G1530" s="178" t="n">
        <f aca="false">Q1530</f>
        <v>6.40378210395391</v>
      </c>
      <c r="H1530" s="107"/>
      <c r="I1530" s="105" t="n">
        <f aca="false">P1530</f>
        <v>6.40378210395391</v>
      </c>
      <c r="J1530" s="179"/>
      <c r="K1530" s="107"/>
      <c r="L1530" s="181" t="n">
        <v>0</v>
      </c>
      <c r="M1530" s="181" t="n">
        <v>0</v>
      </c>
      <c r="N1530" s="105"/>
      <c r="O1530" s="105"/>
      <c r="P1530" s="105" t="n">
        <v>6.40378210395391</v>
      </c>
      <c r="Q1530" s="27" t="n">
        <v>6.40378210395391</v>
      </c>
      <c r="T1530" s="0" t="n">
        <v>1.3331159737417</v>
      </c>
    </row>
    <row r="1531" customFormat="false" ht="31.5" hidden="false" customHeight="false" outlineLevel="0" collapsed="false">
      <c r="A1531" s="102" t="s">
        <v>1941</v>
      </c>
      <c r="B1531" s="156" t="s">
        <v>2525</v>
      </c>
      <c r="C1531" s="107" t="s">
        <v>450</v>
      </c>
      <c r="D1531" s="179"/>
      <c r="E1531" s="49" t="n">
        <v>2014</v>
      </c>
      <c r="F1531" s="49" t="n">
        <v>2014</v>
      </c>
      <c r="G1531" s="178" t="n">
        <f aca="false">Q1531</f>
        <v>4.57413007425279</v>
      </c>
      <c r="H1531" s="107"/>
      <c r="I1531" s="105" t="n">
        <f aca="false">P1531</f>
        <v>4.57413007425279</v>
      </c>
      <c r="J1531" s="179"/>
      <c r="K1531" s="107"/>
      <c r="L1531" s="181" t="n">
        <v>0</v>
      </c>
      <c r="M1531" s="181" t="n">
        <v>0</v>
      </c>
      <c r="N1531" s="105"/>
      <c r="O1531" s="105"/>
      <c r="P1531" s="105" t="n">
        <v>4.57413007425279</v>
      </c>
      <c r="Q1531" s="27" t="n">
        <v>4.57413007425279</v>
      </c>
      <c r="T1531" s="0" t="n">
        <v>1.3331159737417</v>
      </c>
    </row>
    <row r="1532" customFormat="false" ht="31.5" hidden="false" customHeight="false" outlineLevel="0" collapsed="false">
      <c r="A1532" s="102" t="s">
        <v>1949</v>
      </c>
      <c r="B1532" s="156" t="s">
        <v>2526</v>
      </c>
      <c r="C1532" s="107" t="s">
        <v>450</v>
      </c>
      <c r="D1532" s="179"/>
      <c r="E1532" s="49" t="n">
        <v>2014</v>
      </c>
      <c r="F1532" s="49" t="n">
        <v>2014</v>
      </c>
      <c r="G1532" s="178" t="n">
        <f aca="false">Q1532</f>
        <v>4.57413007425279</v>
      </c>
      <c r="H1532" s="107"/>
      <c r="I1532" s="105" t="n">
        <f aca="false">P1532</f>
        <v>4.57413007425279</v>
      </c>
      <c r="J1532" s="179"/>
      <c r="K1532" s="107"/>
      <c r="L1532" s="181" t="n">
        <v>0</v>
      </c>
      <c r="M1532" s="181" t="n">
        <v>0</v>
      </c>
      <c r="N1532" s="105"/>
      <c r="O1532" s="105"/>
      <c r="P1532" s="105" t="n">
        <v>4.57413007425279</v>
      </c>
      <c r="Q1532" s="27" t="n">
        <v>4.57413007425279</v>
      </c>
      <c r="T1532" s="0" t="n">
        <v>1.3331159737417</v>
      </c>
    </row>
    <row r="1533" customFormat="false" ht="31.5" hidden="false" customHeight="false" outlineLevel="0" collapsed="false">
      <c r="A1533" s="102" t="s">
        <v>1951</v>
      </c>
      <c r="B1533" s="156" t="s">
        <v>2527</v>
      </c>
      <c r="C1533" s="107" t="s">
        <v>450</v>
      </c>
      <c r="D1533" s="179"/>
      <c r="E1533" s="49" t="n">
        <v>2014</v>
      </c>
      <c r="F1533" s="49" t="n">
        <v>2014</v>
      </c>
      <c r="G1533" s="178" t="n">
        <f aca="false">Q1533</f>
        <v>7.31860811880446</v>
      </c>
      <c r="H1533" s="107"/>
      <c r="I1533" s="105" t="n">
        <f aca="false">P1533</f>
        <v>7.31860811880446</v>
      </c>
      <c r="J1533" s="179"/>
      <c r="K1533" s="107"/>
      <c r="L1533" s="181" t="n">
        <v>0</v>
      </c>
      <c r="M1533" s="181" t="n">
        <v>0</v>
      </c>
      <c r="N1533" s="105"/>
      <c r="O1533" s="105"/>
      <c r="P1533" s="105" t="n">
        <v>7.31860811880446</v>
      </c>
      <c r="Q1533" s="27" t="n">
        <v>7.31860811880446</v>
      </c>
      <c r="T1533" s="0" t="n">
        <v>1.3331159737417</v>
      </c>
    </row>
    <row r="1534" customFormat="false" ht="31.5" hidden="false" customHeight="false" outlineLevel="0" collapsed="false">
      <c r="A1534" s="102" t="s">
        <v>1953</v>
      </c>
      <c r="B1534" s="156" t="s">
        <v>2528</v>
      </c>
      <c r="C1534" s="107" t="s">
        <v>450</v>
      </c>
      <c r="D1534" s="182" t="n">
        <v>0.25</v>
      </c>
      <c r="E1534" s="49" t="n">
        <v>2014</v>
      </c>
      <c r="F1534" s="49" t="n">
        <v>2014</v>
      </c>
      <c r="G1534" s="178" t="n">
        <f aca="false">Q1534</f>
        <v>0.365930405940223</v>
      </c>
      <c r="H1534" s="107"/>
      <c r="I1534" s="105" t="n">
        <f aca="false">P1534</f>
        <v>0.365930405940223</v>
      </c>
      <c r="J1534" s="179"/>
      <c r="K1534" s="107"/>
      <c r="L1534" s="181" t="n">
        <v>0.25</v>
      </c>
      <c r="M1534" s="181" t="n">
        <v>0.25</v>
      </c>
      <c r="N1534" s="105"/>
      <c r="O1534" s="105"/>
      <c r="P1534" s="105" t="n">
        <v>0.365930405940223</v>
      </c>
      <c r="Q1534" s="27" t="n">
        <v>0.365930405940223</v>
      </c>
      <c r="T1534" s="0" t="n">
        <v>1.3331159737417</v>
      </c>
    </row>
    <row r="1535" customFormat="false" ht="47.25" hidden="false" customHeight="false" outlineLevel="0" collapsed="false">
      <c r="A1535" s="102" t="s">
        <v>1955</v>
      </c>
      <c r="B1535" s="156" t="s">
        <v>2529</v>
      </c>
      <c r="C1535" s="107" t="s">
        <v>450</v>
      </c>
      <c r="D1535" s="180" t="n">
        <v>0.3</v>
      </c>
      <c r="E1535" s="49" t="n">
        <v>2014</v>
      </c>
      <c r="F1535" s="49" t="n">
        <v>2014</v>
      </c>
      <c r="G1535" s="178" t="n">
        <f aca="false">Q1535</f>
        <v>0.457413007425279</v>
      </c>
      <c r="H1535" s="107"/>
      <c r="I1535" s="105" t="n">
        <f aca="false">P1535</f>
        <v>0.457413007425279</v>
      </c>
      <c r="J1535" s="179"/>
      <c r="K1535" s="107"/>
      <c r="L1535" s="181" t="n">
        <v>0.3</v>
      </c>
      <c r="M1535" s="181" t="n">
        <v>0.3</v>
      </c>
      <c r="N1535" s="105"/>
      <c r="O1535" s="105"/>
      <c r="P1535" s="105" t="n">
        <v>0.457413007425279</v>
      </c>
      <c r="Q1535" s="27" t="n">
        <v>0.457413007425279</v>
      </c>
      <c r="T1535" s="0" t="n">
        <v>1.3331159737417</v>
      </c>
    </row>
    <row r="1536" customFormat="false" ht="31.5" hidden="false" customHeight="false" outlineLevel="0" collapsed="false">
      <c r="A1536" s="102" t="s">
        <v>1957</v>
      </c>
      <c r="B1536" s="156" t="s">
        <v>2530</v>
      </c>
      <c r="C1536" s="107" t="s">
        <v>450</v>
      </c>
      <c r="D1536" s="182" t="n">
        <v>0.1</v>
      </c>
      <c r="E1536" s="49" t="n">
        <v>2014</v>
      </c>
      <c r="F1536" s="49" t="n">
        <v>2014</v>
      </c>
      <c r="G1536" s="178" t="n">
        <f aca="false">Q1536</f>
        <v>0.182965202970112</v>
      </c>
      <c r="H1536" s="107"/>
      <c r="I1536" s="105" t="n">
        <f aca="false">P1536</f>
        <v>0.182965202970112</v>
      </c>
      <c r="J1536" s="179"/>
      <c r="K1536" s="107"/>
      <c r="L1536" s="181" t="n">
        <v>0.1</v>
      </c>
      <c r="M1536" s="181" t="n">
        <v>0.1</v>
      </c>
      <c r="N1536" s="105"/>
      <c r="O1536" s="105"/>
      <c r="P1536" s="105" t="n">
        <v>0.182965202970112</v>
      </c>
      <c r="Q1536" s="27" t="n">
        <v>0.182965202970112</v>
      </c>
      <c r="T1536" s="0" t="n">
        <v>1.3331159737417</v>
      </c>
    </row>
    <row r="1537" customFormat="false" ht="31.5" hidden="false" customHeight="false" outlineLevel="0" collapsed="false">
      <c r="A1537" s="102" t="s">
        <v>1959</v>
      </c>
      <c r="B1537" s="156" t="s">
        <v>2531</v>
      </c>
      <c r="C1537" s="107" t="s">
        <v>450</v>
      </c>
      <c r="D1537" s="182" t="n">
        <v>0.16</v>
      </c>
      <c r="E1537" s="49" t="n">
        <v>2014</v>
      </c>
      <c r="F1537" s="49" t="n">
        <v>2014</v>
      </c>
      <c r="G1537" s="178" t="n">
        <f aca="false">Q1537</f>
        <v>0.182965202970112</v>
      </c>
      <c r="H1537" s="107"/>
      <c r="I1537" s="105" t="n">
        <f aca="false">P1537</f>
        <v>0.182965202970112</v>
      </c>
      <c r="J1537" s="179"/>
      <c r="K1537" s="107"/>
      <c r="L1537" s="181" t="n">
        <v>0.16</v>
      </c>
      <c r="M1537" s="181" t="n">
        <v>0.16</v>
      </c>
      <c r="N1537" s="105"/>
      <c r="O1537" s="105"/>
      <c r="P1537" s="105" t="n">
        <v>0.182965202970112</v>
      </c>
      <c r="Q1537" s="27" t="n">
        <v>0.182965202970112</v>
      </c>
      <c r="T1537" s="0" t="n">
        <v>1.3331159737417</v>
      </c>
    </row>
    <row r="1538" customFormat="false" ht="31.5" hidden="false" customHeight="false" outlineLevel="0" collapsed="false">
      <c r="A1538" s="102" t="s">
        <v>1961</v>
      </c>
      <c r="B1538" s="156" t="s">
        <v>2532</v>
      </c>
      <c r="C1538" s="107" t="s">
        <v>450</v>
      </c>
      <c r="D1538" s="182" t="n">
        <v>0.25</v>
      </c>
      <c r="E1538" s="49" t="n">
        <v>2014</v>
      </c>
      <c r="F1538" s="49" t="n">
        <v>2014</v>
      </c>
      <c r="G1538" s="178" t="n">
        <f aca="false">Q1538</f>
        <v>0.182965202970112</v>
      </c>
      <c r="H1538" s="107"/>
      <c r="I1538" s="105" t="n">
        <f aca="false">P1538</f>
        <v>0.182965202970112</v>
      </c>
      <c r="J1538" s="179"/>
      <c r="K1538" s="107"/>
      <c r="L1538" s="181" t="n">
        <v>0.25</v>
      </c>
      <c r="M1538" s="181" t="n">
        <v>0.25</v>
      </c>
      <c r="N1538" s="105"/>
      <c r="O1538" s="105"/>
      <c r="P1538" s="105" t="n">
        <v>0.182965202970112</v>
      </c>
      <c r="Q1538" s="27" t="n">
        <v>0.182965202970112</v>
      </c>
      <c r="T1538" s="0" t="n">
        <v>1.3331159737417</v>
      </c>
    </row>
    <row r="1539" customFormat="false" ht="31.5" hidden="false" customHeight="false" outlineLevel="0" collapsed="false">
      <c r="A1539" s="102" t="s">
        <v>1963</v>
      </c>
      <c r="B1539" s="156" t="s">
        <v>2533</v>
      </c>
      <c r="C1539" s="107" t="s">
        <v>450</v>
      </c>
      <c r="D1539" s="182" t="n">
        <v>0.16</v>
      </c>
      <c r="E1539" s="49" t="n">
        <v>2014</v>
      </c>
      <c r="F1539" s="49" t="n">
        <v>2014</v>
      </c>
      <c r="G1539" s="178" t="n">
        <f aca="false">Q1539</f>
        <v>0.182965202970112</v>
      </c>
      <c r="H1539" s="107"/>
      <c r="I1539" s="105" t="n">
        <f aca="false">P1539</f>
        <v>0.182965202970112</v>
      </c>
      <c r="J1539" s="179"/>
      <c r="K1539" s="107"/>
      <c r="L1539" s="181" t="n">
        <v>0.16</v>
      </c>
      <c r="M1539" s="181" t="n">
        <v>0.16</v>
      </c>
      <c r="N1539" s="105"/>
      <c r="O1539" s="105"/>
      <c r="P1539" s="105" t="n">
        <v>0.182965202970112</v>
      </c>
      <c r="Q1539" s="27" t="n">
        <v>0.182965202970112</v>
      </c>
      <c r="T1539" s="0" t="n">
        <v>1.3331159737417</v>
      </c>
    </row>
    <row r="1540" customFormat="false" ht="31.5" hidden="false" customHeight="false" outlineLevel="0" collapsed="false">
      <c r="A1540" s="102" t="s">
        <v>1965</v>
      </c>
      <c r="B1540" s="156" t="s">
        <v>2534</v>
      </c>
      <c r="C1540" s="107" t="s">
        <v>450</v>
      </c>
      <c r="D1540" s="182" t="n">
        <v>0.4</v>
      </c>
      <c r="E1540" s="49" t="n">
        <v>2014</v>
      </c>
      <c r="F1540" s="49" t="n">
        <v>2014</v>
      </c>
      <c r="G1540" s="178" t="n">
        <f aca="false">Q1540</f>
        <v>0.914826014850558</v>
      </c>
      <c r="H1540" s="107"/>
      <c r="I1540" s="105" t="n">
        <f aca="false">P1540</f>
        <v>0.914826014850558</v>
      </c>
      <c r="J1540" s="179"/>
      <c r="K1540" s="107"/>
      <c r="L1540" s="181" t="n">
        <v>0.4</v>
      </c>
      <c r="M1540" s="181" t="n">
        <v>0.4</v>
      </c>
      <c r="N1540" s="105"/>
      <c r="O1540" s="105"/>
      <c r="P1540" s="105" t="n">
        <v>0.914826014850558</v>
      </c>
      <c r="Q1540" s="27" t="n">
        <v>0.914826014850558</v>
      </c>
      <c r="T1540" s="0" t="n">
        <v>1.3331159737417</v>
      </c>
    </row>
    <row r="1541" customFormat="false" ht="31.5" hidden="false" customHeight="false" outlineLevel="0" collapsed="false">
      <c r="A1541" s="102" t="s">
        <v>1967</v>
      </c>
      <c r="B1541" s="156" t="s">
        <v>2535</v>
      </c>
      <c r="C1541" s="107" t="s">
        <v>450</v>
      </c>
      <c r="D1541" s="180" t="n">
        <v>1.8</v>
      </c>
      <c r="E1541" s="49" t="n">
        <v>2014</v>
      </c>
      <c r="F1541" s="49" t="n">
        <v>2014</v>
      </c>
      <c r="G1541" s="178" t="n">
        <f aca="false">Q1541</f>
        <v>2.47003024009651</v>
      </c>
      <c r="H1541" s="107"/>
      <c r="I1541" s="105" t="n">
        <f aca="false">P1541</f>
        <v>2.47003024009651</v>
      </c>
      <c r="J1541" s="179"/>
      <c r="K1541" s="107"/>
      <c r="L1541" s="181" t="n">
        <v>1.8</v>
      </c>
      <c r="M1541" s="181" t="n">
        <v>1.8</v>
      </c>
      <c r="N1541" s="105"/>
      <c r="O1541" s="105"/>
      <c r="P1541" s="105" t="n">
        <v>2.47003024009651</v>
      </c>
      <c r="Q1541" s="27" t="n">
        <v>2.47003024009651</v>
      </c>
      <c r="T1541" s="0" t="n">
        <v>1.3331159737417</v>
      </c>
    </row>
    <row r="1542" customFormat="false" ht="31.5" hidden="false" customHeight="false" outlineLevel="0" collapsed="false">
      <c r="A1542" s="102" t="s">
        <v>1969</v>
      </c>
      <c r="B1542" s="156" t="s">
        <v>2536</v>
      </c>
      <c r="C1542" s="107" t="s">
        <v>450</v>
      </c>
      <c r="D1542" s="182" t="n">
        <v>0.1</v>
      </c>
      <c r="E1542" s="49" t="n">
        <v>2014</v>
      </c>
      <c r="F1542" s="49" t="n">
        <v>2014</v>
      </c>
      <c r="G1542" s="178" t="n">
        <f aca="false">Q1542</f>
        <v>0.22870650371264</v>
      </c>
      <c r="H1542" s="107"/>
      <c r="I1542" s="105" t="n">
        <f aca="false">P1542</f>
        <v>0.22870650371264</v>
      </c>
      <c r="J1542" s="179"/>
      <c r="K1542" s="107"/>
      <c r="L1542" s="181" t="n">
        <v>0.1</v>
      </c>
      <c r="M1542" s="181" t="n">
        <v>0.1</v>
      </c>
      <c r="N1542" s="105"/>
      <c r="O1542" s="105"/>
      <c r="P1542" s="105" t="n">
        <v>0.22870650371264</v>
      </c>
      <c r="Q1542" s="27" t="n">
        <v>0.22870650371264</v>
      </c>
      <c r="T1542" s="0" t="n">
        <v>1.3331159737417</v>
      </c>
    </row>
    <row r="1543" customFormat="false" ht="31.5" hidden="false" customHeight="false" outlineLevel="0" collapsed="false">
      <c r="A1543" s="102" t="s">
        <v>1971</v>
      </c>
      <c r="B1543" s="156" t="s">
        <v>2537</v>
      </c>
      <c r="C1543" s="107" t="s">
        <v>450</v>
      </c>
      <c r="D1543" s="182" t="n">
        <v>0.1</v>
      </c>
      <c r="E1543" s="49" t="n">
        <v>2014</v>
      </c>
      <c r="F1543" s="49" t="n">
        <v>2014</v>
      </c>
      <c r="G1543" s="178" t="n">
        <f aca="false">Q1543</f>
        <v>0.22870650371264</v>
      </c>
      <c r="H1543" s="107"/>
      <c r="I1543" s="105" t="n">
        <f aca="false">P1543</f>
        <v>0.22870650371264</v>
      </c>
      <c r="J1543" s="179"/>
      <c r="K1543" s="107"/>
      <c r="L1543" s="181" t="n">
        <v>0.1</v>
      </c>
      <c r="M1543" s="181" t="n">
        <v>0.1</v>
      </c>
      <c r="N1543" s="105"/>
      <c r="O1543" s="105"/>
      <c r="P1543" s="105" t="n">
        <v>0.22870650371264</v>
      </c>
      <c r="Q1543" s="27" t="n">
        <v>0.22870650371264</v>
      </c>
      <c r="T1543" s="0" t="n">
        <v>1.3331159737417</v>
      </c>
    </row>
    <row r="1544" customFormat="false" ht="31.5" hidden="false" customHeight="false" outlineLevel="0" collapsed="false">
      <c r="A1544" s="102" t="s">
        <v>1973</v>
      </c>
      <c r="B1544" s="156" t="s">
        <v>2538</v>
      </c>
      <c r="C1544" s="107" t="s">
        <v>450</v>
      </c>
      <c r="D1544" s="182" t="n">
        <v>0.4</v>
      </c>
      <c r="E1544" s="49" t="n">
        <v>2014</v>
      </c>
      <c r="F1544" s="49" t="n">
        <v>2014</v>
      </c>
      <c r="G1544" s="178" t="n">
        <f aca="false">Q1544</f>
        <v>0.411671706682751</v>
      </c>
      <c r="H1544" s="107"/>
      <c r="I1544" s="105" t="n">
        <f aca="false">P1544</f>
        <v>0.411671706682751</v>
      </c>
      <c r="J1544" s="179"/>
      <c r="K1544" s="107"/>
      <c r="L1544" s="181" t="n">
        <v>0.4</v>
      </c>
      <c r="M1544" s="181" t="n">
        <v>0.4</v>
      </c>
      <c r="N1544" s="105"/>
      <c r="O1544" s="105"/>
      <c r="P1544" s="105" t="n">
        <v>0.411671706682751</v>
      </c>
      <c r="Q1544" s="27" t="n">
        <v>0.411671706682751</v>
      </c>
      <c r="T1544" s="0" t="n">
        <v>1.3331159737417</v>
      </c>
    </row>
    <row r="1545" customFormat="false" ht="31.5" hidden="false" customHeight="false" outlineLevel="0" collapsed="false">
      <c r="A1545" s="102" t="s">
        <v>1975</v>
      </c>
      <c r="B1545" s="156" t="s">
        <v>2539</v>
      </c>
      <c r="C1545" s="107" t="s">
        <v>450</v>
      </c>
      <c r="D1545" s="182" t="n">
        <v>0.4</v>
      </c>
      <c r="E1545" s="49" t="n">
        <v>2014</v>
      </c>
      <c r="F1545" s="49" t="n">
        <v>2014</v>
      </c>
      <c r="G1545" s="178" t="n">
        <f aca="false">Q1545</f>
        <v>0.365930405940223</v>
      </c>
      <c r="H1545" s="107"/>
      <c r="I1545" s="105" t="n">
        <f aca="false">P1545</f>
        <v>0.365930405940223</v>
      </c>
      <c r="J1545" s="179"/>
      <c r="K1545" s="107"/>
      <c r="L1545" s="181" t="n">
        <v>0.4</v>
      </c>
      <c r="M1545" s="181" t="n">
        <v>0.4</v>
      </c>
      <c r="N1545" s="105"/>
      <c r="O1545" s="105"/>
      <c r="P1545" s="105" t="n">
        <v>0.365930405940223</v>
      </c>
      <c r="Q1545" s="27" t="n">
        <v>0.365930405940223</v>
      </c>
      <c r="T1545" s="0" t="n">
        <v>1.3331159737417</v>
      </c>
    </row>
    <row r="1546" customFormat="false" ht="31.5" hidden="false" customHeight="false" outlineLevel="0" collapsed="false">
      <c r="A1546" s="102" t="s">
        <v>1977</v>
      </c>
      <c r="B1546" s="156" t="s">
        <v>2540</v>
      </c>
      <c r="C1546" s="107" t="s">
        <v>450</v>
      </c>
      <c r="D1546" s="182" t="n">
        <v>0.04</v>
      </c>
      <c r="E1546" s="49" t="n">
        <v>2014</v>
      </c>
      <c r="F1546" s="49" t="n">
        <v>2014</v>
      </c>
      <c r="G1546" s="178" t="n">
        <f aca="false">Q1546</f>
        <v>0.22870650371264</v>
      </c>
      <c r="H1546" s="107"/>
      <c r="I1546" s="105" t="n">
        <f aca="false">P1546</f>
        <v>0.22870650371264</v>
      </c>
      <c r="J1546" s="179"/>
      <c r="K1546" s="107"/>
      <c r="L1546" s="181" t="n">
        <v>0.04</v>
      </c>
      <c r="M1546" s="181" t="n">
        <v>0.04</v>
      </c>
      <c r="N1546" s="105"/>
      <c r="O1546" s="105"/>
      <c r="P1546" s="105" t="n">
        <v>0.22870650371264</v>
      </c>
      <c r="Q1546" s="27" t="n">
        <v>0.22870650371264</v>
      </c>
      <c r="T1546" s="0" t="n">
        <v>1.3331159737417</v>
      </c>
    </row>
    <row r="1547" customFormat="false" ht="31.5" hidden="false" customHeight="false" outlineLevel="0" collapsed="false">
      <c r="A1547" s="102" t="s">
        <v>1979</v>
      </c>
      <c r="B1547" s="156" t="s">
        <v>2541</v>
      </c>
      <c r="C1547" s="107" t="s">
        <v>450</v>
      </c>
      <c r="D1547" s="182" t="n">
        <v>0.1</v>
      </c>
      <c r="E1547" s="49" t="n">
        <v>2014</v>
      </c>
      <c r="F1547" s="49" t="n">
        <v>2014</v>
      </c>
      <c r="G1547" s="178" t="n">
        <f aca="false">Q1547</f>
        <v>0.22870650371264</v>
      </c>
      <c r="H1547" s="107"/>
      <c r="I1547" s="105" t="n">
        <f aca="false">P1547</f>
        <v>0.22870650371264</v>
      </c>
      <c r="J1547" s="179"/>
      <c r="K1547" s="107"/>
      <c r="L1547" s="181" t="n">
        <v>0.1</v>
      </c>
      <c r="M1547" s="181" t="n">
        <v>0.1</v>
      </c>
      <c r="N1547" s="105"/>
      <c r="O1547" s="105"/>
      <c r="P1547" s="105" t="n">
        <v>0.22870650371264</v>
      </c>
      <c r="Q1547" s="27" t="n">
        <v>0.22870650371264</v>
      </c>
      <c r="T1547" s="0" t="n">
        <v>1.3331159737417</v>
      </c>
    </row>
    <row r="1548" customFormat="false" ht="31.5" hidden="false" customHeight="false" outlineLevel="0" collapsed="false">
      <c r="A1548" s="102" t="s">
        <v>1981</v>
      </c>
      <c r="B1548" s="156" t="s">
        <v>2542</v>
      </c>
      <c r="C1548" s="107" t="s">
        <v>450</v>
      </c>
      <c r="D1548" s="182" t="n">
        <v>0.16</v>
      </c>
      <c r="E1548" s="49" t="n">
        <v>2014</v>
      </c>
      <c r="F1548" s="49" t="n">
        <v>2014</v>
      </c>
      <c r="G1548" s="178" t="n">
        <f aca="false">Q1548</f>
        <v>0.274447804455167</v>
      </c>
      <c r="H1548" s="107"/>
      <c r="I1548" s="105" t="n">
        <f aca="false">P1548</f>
        <v>0.274447804455167</v>
      </c>
      <c r="J1548" s="179"/>
      <c r="K1548" s="107"/>
      <c r="L1548" s="181" t="n">
        <v>0.16</v>
      </c>
      <c r="M1548" s="181" t="n">
        <v>0.16</v>
      </c>
      <c r="N1548" s="105"/>
      <c r="O1548" s="105"/>
      <c r="P1548" s="105" t="n">
        <v>0.274447804455167</v>
      </c>
      <c r="Q1548" s="27" t="n">
        <v>0.274447804455167</v>
      </c>
      <c r="T1548" s="0" t="n">
        <v>1.3331159737417</v>
      </c>
    </row>
    <row r="1549" customFormat="false" ht="31.5" hidden="false" customHeight="false" outlineLevel="0" collapsed="false">
      <c r="A1549" s="102" t="s">
        <v>1983</v>
      </c>
      <c r="B1549" s="156" t="s">
        <v>2543</v>
      </c>
      <c r="C1549" s="107" t="s">
        <v>450</v>
      </c>
      <c r="D1549" s="182" t="n">
        <v>0.1</v>
      </c>
      <c r="E1549" s="49" t="n">
        <v>2014</v>
      </c>
      <c r="F1549" s="49" t="n">
        <v>2014</v>
      </c>
      <c r="G1549" s="178" t="n">
        <f aca="false">Q1549</f>
        <v>0.22870650371264</v>
      </c>
      <c r="H1549" s="107"/>
      <c r="I1549" s="105" t="n">
        <f aca="false">P1549</f>
        <v>0.22870650371264</v>
      </c>
      <c r="J1549" s="179"/>
      <c r="K1549" s="107"/>
      <c r="L1549" s="181" t="n">
        <v>0.1</v>
      </c>
      <c r="M1549" s="181" t="n">
        <v>0.1</v>
      </c>
      <c r="N1549" s="105"/>
      <c r="O1549" s="105"/>
      <c r="P1549" s="105" t="n">
        <v>0.22870650371264</v>
      </c>
      <c r="Q1549" s="27" t="n">
        <v>0.22870650371264</v>
      </c>
      <c r="T1549" s="0" t="n">
        <v>1.3331159737417</v>
      </c>
    </row>
    <row r="1550" customFormat="false" ht="31.5" hidden="false" customHeight="false" outlineLevel="0" collapsed="false">
      <c r="A1550" s="102" t="s">
        <v>1985</v>
      </c>
      <c r="B1550" s="156" t="s">
        <v>2544</v>
      </c>
      <c r="C1550" s="107" t="s">
        <v>450</v>
      </c>
      <c r="D1550" s="182" t="n">
        <v>0.16</v>
      </c>
      <c r="E1550" s="49" t="n">
        <v>2014</v>
      </c>
      <c r="F1550" s="49" t="n">
        <v>2014</v>
      </c>
      <c r="G1550" s="178" t="n">
        <f aca="false">Q1550</f>
        <v>0.274447804455167</v>
      </c>
      <c r="H1550" s="107"/>
      <c r="I1550" s="105" t="n">
        <f aca="false">P1550</f>
        <v>0.274447804455167</v>
      </c>
      <c r="J1550" s="179"/>
      <c r="K1550" s="107"/>
      <c r="L1550" s="181" t="n">
        <v>0.16</v>
      </c>
      <c r="M1550" s="181" t="n">
        <v>0.16</v>
      </c>
      <c r="N1550" s="105"/>
      <c r="O1550" s="105"/>
      <c r="P1550" s="105" t="n">
        <v>0.274447804455167</v>
      </c>
      <c r="Q1550" s="27" t="n">
        <v>0.274447804455167</v>
      </c>
      <c r="T1550" s="0" t="n">
        <v>1.3331159737417</v>
      </c>
    </row>
    <row r="1551" customFormat="false" ht="31.5" hidden="false" customHeight="false" outlineLevel="0" collapsed="false">
      <c r="A1551" s="102" t="s">
        <v>1987</v>
      </c>
      <c r="B1551" s="156" t="s">
        <v>2545</v>
      </c>
      <c r="C1551" s="107" t="s">
        <v>450</v>
      </c>
      <c r="D1551" s="182" t="n">
        <v>0.1</v>
      </c>
      <c r="E1551" s="49" t="n">
        <v>2014</v>
      </c>
      <c r="F1551" s="49" t="n">
        <v>2014</v>
      </c>
      <c r="G1551" s="178" t="n">
        <f aca="false">Q1551</f>
        <v>0.22870650371264</v>
      </c>
      <c r="H1551" s="107"/>
      <c r="I1551" s="105" t="n">
        <f aca="false">P1551</f>
        <v>0.22870650371264</v>
      </c>
      <c r="J1551" s="179"/>
      <c r="K1551" s="107"/>
      <c r="L1551" s="181" t="n">
        <v>0.1</v>
      </c>
      <c r="M1551" s="181" t="n">
        <v>0.1</v>
      </c>
      <c r="N1551" s="105"/>
      <c r="O1551" s="105"/>
      <c r="P1551" s="105" t="n">
        <v>0.22870650371264</v>
      </c>
      <c r="Q1551" s="27" t="n">
        <v>0.22870650371264</v>
      </c>
      <c r="T1551" s="0" t="n">
        <v>1.3331159737417</v>
      </c>
    </row>
    <row r="1552" customFormat="false" ht="31.5" hidden="false" customHeight="false" outlineLevel="0" collapsed="false">
      <c r="A1552" s="102" t="s">
        <v>1989</v>
      </c>
      <c r="B1552" s="156" t="s">
        <v>2546</v>
      </c>
      <c r="C1552" s="107" t="s">
        <v>450</v>
      </c>
      <c r="D1552" s="182" t="n">
        <v>0.16</v>
      </c>
      <c r="E1552" s="49" t="n">
        <v>2014</v>
      </c>
      <c r="F1552" s="49" t="n">
        <v>2014</v>
      </c>
      <c r="G1552" s="178" t="n">
        <f aca="false">Q1552</f>
        <v>0.274447804455167</v>
      </c>
      <c r="H1552" s="107"/>
      <c r="I1552" s="105" t="n">
        <f aca="false">P1552</f>
        <v>0.274447804455167</v>
      </c>
      <c r="J1552" s="179"/>
      <c r="K1552" s="107"/>
      <c r="L1552" s="181" t="n">
        <v>0.16</v>
      </c>
      <c r="M1552" s="181" t="n">
        <v>0.16</v>
      </c>
      <c r="N1552" s="105"/>
      <c r="O1552" s="105"/>
      <c r="P1552" s="105" t="n">
        <v>0.274447804455167</v>
      </c>
      <c r="Q1552" s="27" t="n">
        <v>0.274447804455167</v>
      </c>
      <c r="T1552" s="0" t="n">
        <v>1.3331159737417</v>
      </c>
    </row>
    <row r="1553" customFormat="false" ht="31.5" hidden="false" customHeight="false" outlineLevel="0" collapsed="false">
      <c r="A1553" s="102" t="s">
        <v>1992</v>
      </c>
      <c r="B1553" s="156" t="s">
        <v>2547</v>
      </c>
      <c r="C1553" s="107" t="s">
        <v>450</v>
      </c>
      <c r="D1553" s="182" t="n">
        <v>0.25</v>
      </c>
      <c r="E1553" s="49" t="n">
        <v>2014</v>
      </c>
      <c r="F1553" s="49" t="n">
        <v>2014</v>
      </c>
      <c r="G1553" s="178" t="n">
        <f aca="false">Q1553</f>
        <v>0.320189105197695</v>
      </c>
      <c r="H1553" s="107"/>
      <c r="I1553" s="105" t="n">
        <f aca="false">P1553</f>
        <v>0.320189105197695</v>
      </c>
      <c r="J1553" s="179"/>
      <c r="K1553" s="107"/>
      <c r="L1553" s="181" t="n">
        <v>0.25</v>
      </c>
      <c r="M1553" s="181" t="n">
        <v>0.25</v>
      </c>
      <c r="N1553" s="105"/>
      <c r="O1553" s="105"/>
      <c r="P1553" s="105" t="n">
        <v>0.320189105197695</v>
      </c>
      <c r="Q1553" s="27" t="n">
        <v>0.320189105197695</v>
      </c>
      <c r="T1553" s="0" t="n">
        <v>1.3331159737417</v>
      </c>
    </row>
    <row r="1554" customFormat="false" ht="31.5" hidden="false" customHeight="false" outlineLevel="0" collapsed="false">
      <c r="A1554" s="102" t="s">
        <v>1995</v>
      </c>
      <c r="B1554" s="156" t="s">
        <v>2548</v>
      </c>
      <c r="C1554" s="107" t="s">
        <v>450</v>
      </c>
      <c r="D1554" s="182" t="n">
        <v>0.16</v>
      </c>
      <c r="E1554" s="49" t="n">
        <v>2014</v>
      </c>
      <c r="F1554" s="49" t="n">
        <v>2014</v>
      </c>
      <c r="G1554" s="178" t="n">
        <f aca="false">Q1554</f>
        <v>0.274447804455167</v>
      </c>
      <c r="H1554" s="107"/>
      <c r="I1554" s="105" t="n">
        <f aca="false">P1554</f>
        <v>0.274447804455167</v>
      </c>
      <c r="J1554" s="179"/>
      <c r="K1554" s="107"/>
      <c r="L1554" s="181" t="n">
        <v>0.16</v>
      </c>
      <c r="M1554" s="181" t="n">
        <v>0.16</v>
      </c>
      <c r="N1554" s="105"/>
      <c r="O1554" s="105"/>
      <c r="P1554" s="105" t="n">
        <v>0.274447804455167</v>
      </c>
      <c r="Q1554" s="27" t="n">
        <v>0.274447804455167</v>
      </c>
      <c r="T1554" s="0" t="n">
        <v>1.3331159737417</v>
      </c>
    </row>
    <row r="1555" customFormat="false" ht="31.5" hidden="false" customHeight="false" outlineLevel="0" collapsed="false">
      <c r="A1555" s="102" t="s">
        <v>2549</v>
      </c>
      <c r="B1555" s="156" t="s">
        <v>2550</v>
      </c>
      <c r="C1555" s="107" t="s">
        <v>450</v>
      </c>
      <c r="D1555" s="182" t="n">
        <v>0.1</v>
      </c>
      <c r="E1555" s="49" t="n">
        <v>2014</v>
      </c>
      <c r="F1555" s="49" t="n">
        <v>2014</v>
      </c>
      <c r="G1555" s="178" t="n">
        <f aca="false">Q1555</f>
        <v>0.22870650371264</v>
      </c>
      <c r="H1555" s="107"/>
      <c r="I1555" s="105" t="n">
        <f aca="false">P1555</f>
        <v>0.22870650371264</v>
      </c>
      <c r="J1555" s="179"/>
      <c r="K1555" s="107"/>
      <c r="L1555" s="181" t="n">
        <v>0.1</v>
      </c>
      <c r="M1555" s="181" t="n">
        <v>0.1</v>
      </c>
      <c r="N1555" s="105"/>
      <c r="O1555" s="105"/>
      <c r="P1555" s="105" t="n">
        <v>0.22870650371264</v>
      </c>
      <c r="Q1555" s="27" t="n">
        <v>0.22870650371264</v>
      </c>
      <c r="T1555" s="0" t="n">
        <v>1.3331159737417</v>
      </c>
    </row>
    <row r="1556" customFormat="false" ht="31.5" hidden="false" customHeight="false" outlineLevel="0" collapsed="false">
      <c r="A1556" s="102" t="s">
        <v>2551</v>
      </c>
      <c r="B1556" s="156" t="s">
        <v>2552</v>
      </c>
      <c r="C1556" s="107" t="s">
        <v>450</v>
      </c>
      <c r="D1556" s="182" t="n">
        <v>0.1</v>
      </c>
      <c r="E1556" s="49" t="n">
        <v>2014</v>
      </c>
      <c r="F1556" s="49" t="n">
        <v>2014</v>
      </c>
      <c r="G1556" s="178" t="n">
        <f aca="false">Q1556</f>
        <v>0.22870650371264</v>
      </c>
      <c r="H1556" s="107"/>
      <c r="I1556" s="105" t="n">
        <f aca="false">P1556</f>
        <v>0.22870650371264</v>
      </c>
      <c r="J1556" s="179"/>
      <c r="K1556" s="107"/>
      <c r="L1556" s="181" t="n">
        <v>0.1</v>
      </c>
      <c r="M1556" s="181" t="n">
        <v>0.1</v>
      </c>
      <c r="N1556" s="105"/>
      <c r="O1556" s="105"/>
      <c r="P1556" s="105" t="n">
        <v>0.22870650371264</v>
      </c>
      <c r="Q1556" s="27" t="n">
        <v>0.22870650371264</v>
      </c>
      <c r="T1556" s="0" t="n">
        <v>1.3331159737417</v>
      </c>
    </row>
    <row r="1557" customFormat="false" ht="47.25" hidden="false" customHeight="false" outlineLevel="0" collapsed="false">
      <c r="A1557" s="102" t="s">
        <v>2553</v>
      </c>
      <c r="B1557" s="63" t="s">
        <v>2554</v>
      </c>
      <c r="C1557" s="107" t="s">
        <v>297</v>
      </c>
      <c r="D1557" s="182" t="n">
        <v>0.4</v>
      </c>
      <c r="E1557" s="49" t="n">
        <v>2014</v>
      </c>
      <c r="F1557" s="49" t="n">
        <v>2014</v>
      </c>
      <c r="G1557" s="178" t="n">
        <f aca="false">Q1557</f>
        <v>0.141798032301837</v>
      </c>
      <c r="H1557" s="107"/>
      <c r="I1557" s="105" t="n">
        <f aca="false">P1557</f>
        <v>0.141798032301837</v>
      </c>
      <c r="J1557" s="179"/>
      <c r="K1557" s="107"/>
      <c r="L1557" s="181" t="n">
        <v>0.4</v>
      </c>
      <c r="M1557" s="181" t="n">
        <v>0.4</v>
      </c>
      <c r="N1557" s="105"/>
      <c r="O1557" s="105"/>
      <c r="P1557" s="105" t="n">
        <v>0.141798032301837</v>
      </c>
      <c r="Q1557" s="27" t="n">
        <v>0.141798032301837</v>
      </c>
      <c r="T1557" s="0" t="n">
        <v>1.3331159737417</v>
      </c>
    </row>
    <row r="1558" customFormat="false" ht="47.25" hidden="false" customHeight="false" outlineLevel="0" collapsed="false">
      <c r="A1558" s="102" t="s">
        <v>2555</v>
      </c>
      <c r="B1558" s="63" t="s">
        <v>2556</v>
      </c>
      <c r="C1558" s="107" t="s">
        <v>297</v>
      </c>
      <c r="D1558" s="182" t="n">
        <v>0.4</v>
      </c>
      <c r="E1558" s="49" t="n">
        <v>2014</v>
      </c>
      <c r="F1558" s="49" t="n">
        <v>2014</v>
      </c>
      <c r="G1558" s="178" t="n">
        <f aca="false">Q1558</f>
        <v>0.141798032301837</v>
      </c>
      <c r="H1558" s="107"/>
      <c r="I1558" s="105" t="n">
        <f aca="false">P1558</f>
        <v>0.141798032301837</v>
      </c>
      <c r="J1558" s="179"/>
      <c r="K1558" s="107"/>
      <c r="L1558" s="181" t="n">
        <v>0.4</v>
      </c>
      <c r="M1558" s="181" t="n">
        <v>0.4</v>
      </c>
      <c r="N1558" s="105"/>
      <c r="O1558" s="105"/>
      <c r="P1558" s="105" t="n">
        <v>0.141798032301837</v>
      </c>
      <c r="Q1558" s="27" t="n">
        <v>0.141798032301837</v>
      </c>
      <c r="T1558" s="0" t="n">
        <v>1.3331159737417</v>
      </c>
    </row>
    <row r="1559" customFormat="false" ht="47.25" hidden="false" customHeight="false" outlineLevel="0" collapsed="false">
      <c r="A1559" s="102" t="s">
        <v>2557</v>
      </c>
      <c r="B1559" s="63" t="s">
        <v>2558</v>
      </c>
      <c r="C1559" s="107" t="s">
        <v>297</v>
      </c>
      <c r="D1559" s="182" t="n">
        <v>0.25</v>
      </c>
      <c r="E1559" s="49" t="n">
        <v>2014</v>
      </c>
      <c r="F1559" s="49" t="n">
        <v>2014</v>
      </c>
      <c r="G1559" s="178" t="n">
        <f aca="false">Q1559</f>
        <v>0.123501512004825</v>
      </c>
      <c r="H1559" s="107"/>
      <c r="I1559" s="105" t="n">
        <f aca="false">P1559</f>
        <v>0.123501512004825</v>
      </c>
      <c r="J1559" s="179"/>
      <c r="K1559" s="107"/>
      <c r="L1559" s="181" t="n">
        <v>0.25</v>
      </c>
      <c r="M1559" s="181" t="n">
        <v>0.25</v>
      </c>
      <c r="N1559" s="105"/>
      <c r="O1559" s="105"/>
      <c r="P1559" s="105" t="n">
        <v>0.123501512004825</v>
      </c>
      <c r="Q1559" s="27" t="n">
        <v>0.123501512004825</v>
      </c>
      <c r="T1559" s="0" t="n">
        <v>1.3331159737417</v>
      </c>
    </row>
    <row r="1560" customFormat="false" ht="47.25" hidden="false" customHeight="false" outlineLevel="0" collapsed="false">
      <c r="A1560" s="102" t="s">
        <v>2559</v>
      </c>
      <c r="B1560" s="63" t="s">
        <v>2560</v>
      </c>
      <c r="C1560" s="107" t="s">
        <v>297</v>
      </c>
      <c r="D1560" s="182" t="n">
        <v>0.1</v>
      </c>
      <c r="E1560" s="49" t="n">
        <v>2014</v>
      </c>
      <c r="F1560" s="49" t="n">
        <v>2014</v>
      </c>
      <c r="G1560" s="178" t="n">
        <f aca="false">Q1560</f>
        <v>0.0640378210395391</v>
      </c>
      <c r="H1560" s="107"/>
      <c r="I1560" s="105" t="n">
        <f aca="false">P1560</f>
        <v>0.0640378210395391</v>
      </c>
      <c r="J1560" s="179"/>
      <c r="K1560" s="107"/>
      <c r="L1560" s="181" t="n">
        <v>0.1</v>
      </c>
      <c r="M1560" s="181" t="n">
        <v>0.1</v>
      </c>
      <c r="N1560" s="105"/>
      <c r="O1560" s="105"/>
      <c r="P1560" s="105" t="n">
        <v>0.0640378210395391</v>
      </c>
      <c r="Q1560" s="27" t="n">
        <v>0.0640378210395391</v>
      </c>
      <c r="T1560" s="0" t="n">
        <v>1.3331159737417</v>
      </c>
    </row>
    <row r="1561" customFormat="false" ht="47.25" hidden="false" customHeight="false" outlineLevel="0" collapsed="false">
      <c r="A1561" s="102" t="s">
        <v>2561</v>
      </c>
      <c r="B1561" s="63" t="s">
        <v>2562</v>
      </c>
      <c r="C1561" s="107" t="s">
        <v>297</v>
      </c>
      <c r="D1561" s="182" t="n">
        <v>0.63</v>
      </c>
      <c r="E1561" s="49" t="n">
        <v>2014</v>
      </c>
      <c r="F1561" s="49" t="n">
        <v>2014</v>
      </c>
      <c r="G1561" s="178" t="n">
        <f aca="false">Q1561</f>
        <v>0.201261723267123</v>
      </c>
      <c r="H1561" s="107"/>
      <c r="I1561" s="105" t="n">
        <f aca="false">P1561</f>
        <v>0.201261723267123</v>
      </c>
      <c r="J1561" s="179"/>
      <c r="K1561" s="107"/>
      <c r="L1561" s="181" t="n">
        <v>0.63</v>
      </c>
      <c r="M1561" s="181" t="n">
        <v>0.63</v>
      </c>
      <c r="N1561" s="105"/>
      <c r="O1561" s="105"/>
      <c r="P1561" s="105" t="n">
        <v>0.201261723267123</v>
      </c>
      <c r="Q1561" s="27" t="n">
        <v>0.201261723267123</v>
      </c>
      <c r="T1561" s="0" t="n">
        <v>1.3331159737417</v>
      </c>
    </row>
    <row r="1562" customFormat="false" ht="15.75" hidden="false" customHeight="false" outlineLevel="0" collapsed="false">
      <c r="A1562" s="102" t="s">
        <v>2563</v>
      </c>
      <c r="B1562" s="47" t="s">
        <v>2564</v>
      </c>
      <c r="C1562" s="180"/>
      <c r="D1562" s="188"/>
      <c r="E1562" s="49" t="n">
        <v>2014</v>
      </c>
      <c r="F1562" s="49" t="n">
        <v>2014</v>
      </c>
      <c r="G1562" s="178" t="n">
        <f aca="false">Q1562</f>
        <v>4.29968226979762</v>
      </c>
      <c r="H1562" s="107"/>
      <c r="I1562" s="105" t="n">
        <f aca="false">P1562</f>
        <v>4.29968226979762</v>
      </c>
      <c r="J1562" s="179"/>
      <c r="K1562" s="107"/>
      <c r="L1562" s="181" t="n">
        <v>0</v>
      </c>
      <c r="M1562" s="181" t="n">
        <v>0</v>
      </c>
      <c r="N1562" s="105"/>
      <c r="O1562" s="105"/>
      <c r="P1562" s="105" t="n">
        <v>4.29968226979762</v>
      </c>
      <c r="Q1562" s="27" t="n">
        <v>4.29968226979762</v>
      </c>
      <c r="T1562" s="0" t="n">
        <v>1.3331159737417</v>
      </c>
    </row>
    <row r="1563" customFormat="false" ht="47.25" hidden="false" customHeight="false" outlineLevel="0" collapsed="false">
      <c r="A1563" s="102" t="s">
        <v>2565</v>
      </c>
      <c r="B1563" s="47" t="s">
        <v>2566</v>
      </c>
      <c r="C1563" s="180" t="s">
        <v>261</v>
      </c>
      <c r="D1563" s="180" t="n">
        <v>1.5</v>
      </c>
      <c r="E1563" s="49" t="n">
        <v>2014</v>
      </c>
      <c r="F1563" s="49" t="n">
        <v>2014</v>
      </c>
      <c r="G1563" s="178" t="n">
        <f aca="false">Q1563</f>
        <v>0.182965202970112</v>
      </c>
      <c r="H1563" s="107"/>
      <c r="I1563" s="105" t="n">
        <f aca="false">P1563</f>
        <v>0.182965202970112</v>
      </c>
      <c r="J1563" s="179"/>
      <c r="K1563" s="107"/>
      <c r="L1563" s="181" t="n">
        <v>1.5</v>
      </c>
      <c r="M1563" s="181" t="n">
        <v>1.5</v>
      </c>
      <c r="N1563" s="105"/>
      <c r="O1563" s="105"/>
      <c r="P1563" s="105" t="n">
        <v>0.182965202970112</v>
      </c>
      <c r="Q1563" s="27" t="n">
        <v>0.182965202970112</v>
      </c>
      <c r="T1563" s="0" t="n">
        <v>1.3331159737417</v>
      </c>
    </row>
    <row r="1564" customFormat="false" ht="31.5" hidden="false" customHeight="false" outlineLevel="0" collapsed="false">
      <c r="A1564" s="102" t="s">
        <v>2567</v>
      </c>
      <c r="B1564" s="47" t="s">
        <v>2568</v>
      </c>
      <c r="C1564" s="180" t="s">
        <v>261</v>
      </c>
      <c r="D1564" s="107"/>
      <c r="E1564" s="49" t="n">
        <v>2014</v>
      </c>
      <c r="F1564" s="49" t="n">
        <v>2014</v>
      </c>
      <c r="G1564" s="178" t="n">
        <f aca="false">Q1564</f>
        <v>0.457413007425279</v>
      </c>
      <c r="H1564" s="107"/>
      <c r="I1564" s="105" t="n">
        <f aca="false">P1564</f>
        <v>0.457413007425279</v>
      </c>
      <c r="J1564" s="179"/>
      <c r="K1564" s="107"/>
      <c r="L1564" s="181" t="n">
        <v>0</v>
      </c>
      <c r="M1564" s="181" t="n">
        <v>0</v>
      </c>
      <c r="N1564" s="105"/>
      <c r="O1564" s="105"/>
      <c r="P1564" s="105" t="n">
        <v>0.457413007425279</v>
      </c>
      <c r="Q1564" s="27" t="n">
        <v>0.457413007425279</v>
      </c>
      <c r="T1564" s="0" t="n">
        <v>1.3331159737417</v>
      </c>
    </row>
    <row r="1565" customFormat="false" ht="47.25" hidden="false" customHeight="false" outlineLevel="0" collapsed="false">
      <c r="A1565" s="102" t="s">
        <v>2569</v>
      </c>
      <c r="B1565" s="47" t="s">
        <v>2570</v>
      </c>
      <c r="C1565" s="180" t="s">
        <v>450</v>
      </c>
      <c r="D1565" s="107"/>
      <c r="E1565" s="49" t="n">
        <v>2014</v>
      </c>
      <c r="F1565" s="49" t="n">
        <v>2014</v>
      </c>
      <c r="G1565" s="178" t="n">
        <f aca="false">Q1565</f>
        <v>1.37223902227584</v>
      </c>
      <c r="H1565" s="107"/>
      <c r="I1565" s="105" t="n">
        <f aca="false">P1565</f>
        <v>1.37223902227584</v>
      </c>
      <c r="J1565" s="179"/>
      <c r="K1565" s="107"/>
      <c r="L1565" s="181" t="n">
        <v>0</v>
      </c>
      <c r="M1565" s="181" t="n">
        <v>0</v>
      </c>
      <c r="N1565" s="105"/>
      <c r="O1565" s="105"/>
      <c r="P1565" s="105" t="n">
        <v>1.37223902227584</v>
      </c>
      <c r="Q1565" s="27" t="n">
        <v>1.37223902227584</v>
      </c>
      <c r="T1565" s="0" t="n">
        <v>1.3331159737417</v>
      </c>
    </row>
    <row r="1566" s="34" customFormat="true" ht="15.75" hidden="false" customHeight="false" outlineLevel="0" collapsed="false">
      <c r="A1566" s="97" t="s">
        <v>1997</v>
      </c>
      <c r="B1566" s="24" t="s">
        <v>980</v>
      </c>
      <c r="C1566" s="98"/>
      <c r="D1566" s="98"/>
      <c r="E1566" s="25"/>
      <c r="F1566" s="25"/>
      <c r="G1566" s="186"/>
      <c r="H1566" s="98"/>
      <c r="I1566" s="120"/>
      <c r="J1566" s="177"/>
      <c r="K1566" s="98"/>
      <c r="L1566" s="187"/>
      <c r="M1566" s="187"/>
      <c r="N1566" s="105"/>
      <c r="O1566" s="120"/>
      <c r="P1566" s="120"/>
      <c r="Q1566" s="16"/>
      <c r="T1566" s="34" t="n">
        <v>1.3331159737417</v>
      </c>
    </row>
    <row r="1567" customFormat="false" ht="47.25" hidden="false" customHeight="false" outlineLevel="0" collapsed="false">
      <c r="A1567" s="102" t="s">
        <v>1998</v>
      </c>
      <c r="B1567" s="204" t="s">
        <v>2571</v>
      </c>
      <c r="C1567" s="107" t="s">
        <v>46</v>
      </c>
      <c r="D1567" s="107"/>
      <c r="E1567" s="49" t="n">
        <v>2014</v>
      </c>
      <c r="F1567" s="49" t="n">
        <v>2014</v>
      </c>
      <c r="G1567" s="178" t="n">
        <f aca="false">Q1567</f>
        <v>4.7570952772229</v>
      </c>
      <c r="H1567" s="107"/>
      <c r="I1567" s="105" t="n">
        <f aca="false">P1567</f>
        <v>4.7570952772229</v>
      </c>
      <c r="J1567" s="179"/>
      <c r="K1567" s="107"/>
      <c r="L1567" s="181" t="n">
        <v>0</v>
      </c>
      <c r="M1567" s="181" t="n">
        <v>0</v>
      </c>
      <c r="N1567" s="105"/>
      <c r="O1567" s="105"/>
      <c r="P1567" s="105" t="n">
        <v>4.7570952772229</v>
      </c>
      <c r="Q1567" s="27" t="n">
        <v>4.7570952772229</v>
      </c>
      <c r="T1567" s="0" t="n">
        <v>1.3331159737417</v>
      </c>
    </row>
    <row r="1568" customFormat="false" ht="63" hidden="false" customHeight="false" outlineLevel="0" collapsed="false">
      <c r="A1568" s="102" t="s">
        <v>2000</v>
      </c>
      <c r="B1568" s="157" t="s">
        <v>2572</v>
      </c>
      <c r="C1568" s="107" t="s">
        <v>40</v>
      </c>
      <c r="D1568" s="107"/>
      <c r="E1568" s="49" t="n">
        <v>2014</v>
      </c>
      <c r="F1568" s="49" t="n">
        <v>2014</v>
      </c>
      <c r="G1568" s="178" t="n">
        <f aca="false">Q1568</f>
        <v>1.37223902227584</v>
      </c>
      <c r="H1568" s="107"/>
      <c r="I1568" s="105" t="n">
        <f aca="false">P1568</f>
        <v>1.37223902227584</v>
      </c>
      <c r="J1568" s="179"/>
      <c r="K1568" s="107"/>
      <c r="L1568" s="181" t="n">
        <v>0</v>
      </c>
      <c r="M1568" s="181" t="n">
        <v>0</v>
      </c>
      <c r="N1568" s="105"/>
      <c r="O1568" s="105"/>
      <c r="P1568" s="105" t="n">
        <v>1.37223902227584</v>
      </c>
      <c r="Q1568" s="27" t="n">
        <v>1.37223902227584</v>
      </c>
      <c r="T1568" s="0" t="n">
        <v>1.3331159737417</v>
      </c>
    </row>
    <row r="1569" customFormat="false" ht="47.25" hidden="false" customHeight="false" outlineLevel="0" collapsed="false">
      <c r="A1569" s="102" t="s">
        <v>2002</v>
      </c>
      <c r="B1569" s="156" t="s">
        <v>2573</v>
      </c>
      <c r="C1569" s="107" t="s">
        <v>46</v>
      </c>
      <c r="D1569" s="180" t="n">
        <v>2.5</v>
      </c>
      <c r="E1569" s="49" t="n">
        <v>2014</v>
      </c>
      <c r="F1569" s="49" t="n">
        <v>2014</v>
      </c>
      <c r="G1569" s="178" t="n">
        <f aca="false">Q1569</f>
        <v>4.18990314801556</v>
      </c>
      <c r="H1569" s="107"/>
      <c r="I1569" s="105" t="n">
        <f aca="false">P1569</f>
        <v>4.18990314801556</v>
      </c>
      <c r="J1569" s="179"/>
      <c r="K1569" s="107"/>
      <c r="L1569" s="181" t="n">
        <v>2.5</v>
      </c>
      <c r="M1569" s="181" t="n">
        <v>2.5</v>
      </c>
      <c r="N1569" s="105"/>
      <c r="O1569" s="105"/>
      <c r="P1569" s="105" t="n">
        <v>4.18990314801556</v>
      </c>
      <c r="Q1569" s="27" t="n">
        <v>4.18990314801556</v>
      </c>
      <c r="T1569" s="0" t="n">
        <v>1.3331159737417</v>
      </c>
    </row>
    <row r="1570" customFormat="false" ht="31.5" hidden="false" customHeight="false" outlineLevel="0" collapsed="false">
      <c r="A1570" s="102" t="s">
        <v>2004</v>
      </c>
      <c r="B1570" s="156" t="s">
        <v>2574</v>
      </c>
      <c r="C1570" s="107" t="s">
        <v>46</v>
      </c>
      <c r="D1570" s="182" t="n">
        <v>0.32</v>
      </c>
      <c r="E1570" s="49" t="n">
        <v>2014</v>
      </c>
      <c r="F1570" s="49" t="n">
        <v>2014</v>
      </c>
      <c r="G1570" s="178" t="n">
        <f aca="false">Q1570</f>
        <v>0.914826014850558</v>
      </c>
      <c r="H1570" s="107"/>
      <c r="I1570" s="105" t="n">
        <f aca="false">P1570</f>
        <v>0.914826014850558</v>
      </c>
      <c r="J1570" s="179"/>
      <c r="K1570" s="107"/>
      <c r="L1570" s="181" t="n">
        <v>0.32</v>
      </c>
      <c r="M1570" s="181" t="n">
        <v>0.32</v>
      </c>
      <c r="N1570" s="105"/>
      <c r="O1570" s="105"/>
      <c r="P1570" s="105" t="n">
        <v>0.914826014850558</v>
      </c>
      <c r="Q1570" s="27" t="n">
        <v>0.914826014850558</v>
      </c>
      <c r="T1570" s="0" t="n">
        <v>1.3331159737417</v>
      </c>
    </row>
    <row r="1571" customFormat="false" ht="47.25" hidden="false" customHeight="false" outlineLevel="0" collapsed="false">
      <c r="A1571" s="102" t="s">
        <v>2006</v>
      </c>
      <c r="B1571" s="156" t="s">
        <v>2575</v>
      </c>
      <c r="C1571" s="107" t="s">
        <v>46</v>
      </c>
      <c r="D1571" s="180" t="n">
        <v>0.4</v>
      </c>
      <c r="E1571" s="49" t="n">
        <v>2014</v>
      </c>
      <c r="F1571" s="49" t="n">
        <v>2014</v>
      </c>
      <c r="G1571" s="178" t="n">
        <f aca="false">Q1571</f>
        <v>1.18927381930573</v>
      </c>
      <c r="H1571" s="107"/>
      <c r="I1571" s="105" t="n">
        <f aca="false">P1571</f>
        <v>1.18927381930573</v>
      </c>
      <c r="J1571" s="179"/>
      <c r="K1571" s="107"/>
      <c r="L1571" s="181" t="n">
        <v>0.4</v>
      </c>
      <c r="M1571" s="181" t="n">
        <v>0.4</v>
      </c>
      <c r="N1571" s="105"/>
      <c r="O1571" s="105"/>
      <c r="P1571" s="105" t="n">
        <v>1.18927381930573</v>
      </c>
      <c r="Q1571" s="27" t="n">
        <v>1.18927381930573</v>
      </c>
      <c r="T1571" s="0" t="n">
        <v>1.3331159737417</v>
      </c>
    </row>
    <row r="1572" customFormat="false" ht="47.25" hidden="false" customHeight="false" outlineLevel="0" collapsed="false">
      <c r="A1572" s="102" t="s">
        <v>2008</v>
      </c>
      <c r="B1572" s="156" t="s">
        <v>2576</v>
      </c>
      <c r="C1572" s="107" t="s">
        <v>40</v>
      </c>
      <c r="D1572" s="180" t="n">
        <v>0.2</v>
      </c>
      <c r="E1572" s="49" t="n">
        <v>2014</v>
      </c>
      <c r="F1572" s="49" t="n">
        <v>2014</v>
      </c>
      <c r="G1572" s="178" t="n">
        <f aca="false">Q1572</f>
        <v>0.823343413365502</v>
      </c>
      <c r="H1572" s="107"/>
      <c r="I1572" s="105" t="n">
        <f aca="false">P1572</f>
        <v>0.823343413365502</v>
      </c>
      <c r="J1572" s="179"/>
      <c r="K1572" s="107"/>
      <c r="L1572" s="181" t="n">
        <v>0.2</v>
      </c>
      <c r="M1572" s="181" t="n">
        <v>0.2</v>
      </c>
      <c r="N1572" s="105"/>
      <c r="O1572" s="105"/>
      <c r="P1572" s="105" t="n">
        <v>0.823343413365502</v>
      </c>
      <c r="Q1572" s="27" t="n">
        <v>0.823343413365502</v>
      </c>
      <c r="T1572" s="0" t="n">
        <v>1.3331159737417</v>
      </c>
    </row>
    <row r="1573" customFormat="false" ht="31.5" hidden="false" customHeight="false" outlineLevel="0" collapsed="false">
      <c r="A1573" s="102" t="s">
        <v>2010</v>
      </c>
      <c r="B1573" s="156" t="s">
        <v>2577</v>
      </c>
      <c r="C1573" s="107" t="s">
        <v>40</v>
      </c>
      <c r="D1573" s="180" t="n">
        <v>1.3</v>
      </c>
      <c r="E1573" s="49" t="n">
        <v>2014</v>
      </c>
      <c r="F1573" s="49" t="n">
        <v>2014</v>
      </c>
      <c r="G1573" s="178" t="n">
        <f aca="false">Q1573</f>
        <v>1.78391072895859</v>
      </c>
      <c r="H1573" s="107"/>
      <c r="I1573" s="105" t="n">
        <f aca="false">P1573</f>
        <v>1.78391072895859</v>
      </c>
      <c r="J1573" s="179"/>
      <c r="K1573" s="107"/>
      <c r="L1573" s="181" t="n">
        <v>1.3</v>
      </c>
      <c r="M1573" s="181" t="n">
        <v>1.3</v>
      </c>
      <c r="N1573" s="105"/>
      <c r="O1573" s="105"/>
      <c r="P1573" s="105" t="n">
        <v>1.78391072895859</v>
      </c>
      <c r="Q1573" s="27" t="n">
        <v>1.78391072895859</v>
      </c>
      <c r="T1573" s="0" t="n">
        <v>1.3331159737417</v>
      </c>
    </row>
    <row r="1574" customFormat="false" ht="31.5" hidden="false" customHeight="false" outlineLevel="0" collapsed="false">
      <c r="A1574" s="102" t="s">
        <v>2012</v>
      </c>
      <c r="B1574" s="156" t="s">
        <v>2578</v>
      </c>
      <c r="C1574" s="107" t="s">
        <v>40</v>
      </c>
      <c r="D1574" s="180" t="n">
        <v>2.7</v>
      </c>
      <c r="E1574" s="49" t="n">
        <v>2014</v>
      </c>
      <c r="F1574" s="49" t="n">
        <v>2014</v>
      </c>
      <c r="G1574" s="178" t="n">
        <f aca="false">Q1574</f>
        <v>3.70504536014476</v>
      </c>
      <c r="H1574" s="107"/>
      <c r="I1574" s="105" t="n">
        <f aca="false">P1574</f>
        <v>3.70504536014476</v>
      </c>
      <c r="J1574" s="179"/>
      <c r="K1574" s="107"/>
      <c r="L1574" s="181" t="n">
        <v>2.7</v>
      </c>
      <c r="M1574" s="181" t="n">
        <v>2.7</v>
      </c>
      <c r="N1574" s="105"/>
      <c r="O1574" s="105"/>
      <c r="P1574" s="105" t="n">
        <v>3.70504536014476</v>
      </c>
      <c r="Q1574" s="27" t="n">
        <v>3.70504536014476</v>
      </c>
      <c r="T1574" s="0" t="n">
        <v>1.3331159737417</v>
      </c>
    </row>
    <row r="1575" customFormat="false" ht="31.5" hidden="false" customHeight="false" outlineLevel="0" collapsed="false">
      <c r="A1575" s="102" t="s">
        <v>2014</v>
      </c>
      <c r="B1575" s="156" t="s">
        <v>2579</v>
      </c>
      <c r="C1575" s="107" t="s">
        <v>40</v>
      </c>
      <c r="D1575" s="180" t="n">
        <v>5.8</v>
      </c>
      <c r="E1575" s="49" t="n">
        <v>2014</v>
      </c>
      <c r="F1575" s="49" t="n">
        <v>2014</v>
      </c>
      <c r="G1575" s="178" t="n">
        <f aca="false">Q1575</f>
        <v>7.95898632919985</v>
      </c>
      <c r="H1575" s="107"/>
      <c r="I1575" s="105" t="n">
        <f aca="false">P1575</f>
        <v>7.95898632919985</v>
      </c>
      <c r="J1575" s="179"/>
      <c r="K1575" s="107"/>
      <c r="L1575" s="181" t="n">
        <v>5.8</v>
      </c>
      <c r="M1575" s="181" t="n">
        <v>5.8</v>
      </c>
      <c r="N1575" s="105"/>
      <c r="O1575" s="105"/>
      <c r="P1575" s="105" t="n">
        <v>7.95898632919985</v>
      </c>
      <c r="Q1575" s="27" t="n">
        <v>7.95898632919985</v>
      </c>
      <c r="T1575" s="0" t="n">
        <v>1.3331159737417</v>
      </c>
    </row>
    <row r="1576" customFormat="false" ht="47.25" hidden="false" customHeight="false" outlineLevel="0" collapsed="false">
      <c r="A1576" s="102" t="s">
        <v>2016</v>
      </c>
      <c r="B1576" s="156" t="s">
        <v>2580</v>
      </c>
      <c r="C1576" s="107" t="s">
        <v>40</v>
      </c>
      <c r="D1576" s="180" t="n">
        <v>2.5</v>
      </c>
      <c r="E1576" s="49" t="n">
        <v>2014</v>
      </c>
      <c r="F1576" s="49" t="n">
        <v>2014</v>
      </c>
      <c r="G1576" s="178" t="n">
        <f aca="false">Q1576</f>
        <v>3.43059755568959</v>
      </c>
      <c r="H1576" s="107"/>
      <c r="I1576" s="105" t="n">
        <f aca="false">P1576</f>
        <v>3.43059755568959</v>
      </c>
      <c r="J1576" s="179"/>
      <c r="K1576" s="107"/>
      <c r="L1576" s="181" t="n">
        <v>2.5</v>
      </c>
      <c r="M1576" s="181" t="n">
        <v>2.5</v>
      </c>
      <c r="N1576" s="105"/>
      <c r="O1576" s="105"/>
      <c r="P1576" s="105" t="n">
        <v>3.43059755568959</v>
      </c>
      <c r="Q1576" s="27" t="n">
        <v>3.43059755568959</v>
      </c>
      <c r="T1576" s="0" t="n">
        <v>1.3331159737417</v>
      </c>
    </row>
    <row r="1577" customFormat="false" ht="31.5" hidden="false" customHeight="false" outlineLevel="0" collapsed="false">
      <c r="A1577" s="102" t="s">
        <v>2018</v>
      </c>
      <c r="B1577" s="156" t="s">
        <v>2581</v>
      </c>
      <c r="C1577" s="107" t="s">
        <v>40</v>
      </c>
      <c r="D1577" s="180" t="n">
        <v>1</v>
      </c>
      <c r="E1577" s="49" t="n">
        <v>2014</v>
      </c>
      <c r="F1577" s="49" t="n">
        <v>2014</v>
      </c>
      <c r="G1577" s="178" t="n">
        <f aca="false">Q1577</f>
        <v>1.37223902227584</v>
      </c>
      <c r="H1577" s="107"/>
      <c r="I1577" s="105" t="n">
        <f aca="false">P1577</f>
        <v>1.37223902227584</v>
      </c>
      <c r="J1577" s="179"/>
      <c r="K1577" s="107"/>
      <c r="L1577" s="181" t="n">
        <v>1</v>
      </c>
      <c r="M1577" s="181" t="n">
        <v>1</v>
      </c>
      <c r="N1577" s="105"/>
      <c r="O1577" s="105"/>
      <c r="P1577" s="105" t="n">
        <v>1.37223902227584</v>
      </c>
      <c r="Q1577" s="27" t="n">
        <v>1.37223902227584</v>
      </c>
      <c r="T1577" s="0" t="n">
        <v>1.3331159737417</v>
      </c>
    </row>
    <row r="1578" customFormat="false" ht="31.5" hidden="false" customHeight="false" outlineLevel="0" collapsed="false">
      <c r="A1578" s="102" t="s">
        <v>2020</v>
      </c>
      <c r="B1578" s="156" t="s">
        <v>2582</v>
      </c>
      <c r="C1578" s="107" t="s">
        <v>40</v>
      </c>
      <c r="D1578" s="180" t="n">
        <v>1.8</v>
      </c>
      <c r="E1578" s="49" t="n">
        <v>2014</v>
      </c>
      <c r="F1578" s="49" t="n">
        <v>2014</v>
      </c>
      <c r="G1578" s="178" t="n">
        <f aca="false">Q1578</f>
        <v>2.47003024009651</v>
      </c>
      <c r="H1578" s="107"/>
      <c r="I1578" s="105" t="n">
        <f aca="false">P1578</f>
        <v>2.47003024009651</v>
      </c>
      <c r="J1578" s="179"/>
      <c r="K1578" s="107"/>
      <c r="L1578" s="181" t="n">
        <v>1.8</v>
      </c>
      <c r="M1578" s="181" t="n">
        <v>1.8</v>
      </c>
      <c r="N1578" s="105"/>
      <c r="O1578" s="105"/>
      <c r="P1578" s="105" t="n">
        <v>2.47003024009651</v>
      </c>
      <c r="Q1578" s="27" t="n">
        <v>2.47003024009651</v>
      </c>
      <c r="T1578" s="0" t="n">
        <v>1.3331159737417</v>
      </c>
    </row>
    <row r="1579" customFormat="false" ht="31.5" hidden="false" customHeight="false" outlineLevel="0" collapsed="false">
      <c r="A1579" s="102" t="s">
        <v>2022</v>
      </c>
      <c r="B1579" s="156" t="s">
        <v>2583</v>
      </c>
      <c r="C1579" s="107" t="s">
        <v>40</v>
      </c>
      <c r="D1579" s="180" t="n">
        <v>1.1</v>
      </c>
      <c r="E1579" s="49" t="n">
        <v>2014</v>
      </c>
      <c r="F1579" s="49" t="n">
        <v>2014</v>
      </c>
      <c r="G1579" s="178" t="n">
        <f aca="false">Q1579</f>
        <v>1.50946292450342</v>
      </c>
      <c r="H1579" s="107"/>
      <c r="I1579" s="105" t="n">
        <f aca="false">P1579</f>
        <v>1.50946292450342</v>
      </c>
      <c r="J1579" s="179"/>
      <c r="K1579" s="107"/>
      <c r="L1579" s="181" t="n">
        <v>1.1</v>
      </c>
      <c r="M1579" s="181" t="n">
        <v>1.1</v>
      </c>
      <c r="N1579" s="105"/>
      <c r="O1579" s="105"/>
      <c r="P1579" s="105" t="n">
        <v>1.50946292450342</v>
      </c>
      <c r="Q1579" s="27" t="n">
        <v>1.50946292450342</v>
      </c>
      <c r="T1579" s="0" t="n">
        <v>1.3331159737417</v>
      </c>
    </row>
    <row r="1580" customFormat="false" ht="31.5" hidden="false" customHeight="false" outlineLevel="0" collapsed="false">
      <c r="A1580" s="102" t="s">
        <v>2024</v>
      </c>
      <c r="B1580" s="156" t="s">
        <v>2584</v>
      </c>
      <c r="C1580" s="107" t="s">
        <v>40</v>
      </c>
      <c r="D1580" s="180" t="n">
        <v>0.4</v>
      </c>
      <c r="E1580" s="49" t="n">
        <v>2014</v>
      </c>
      <c r="F1580" s="49" t="n">
        <v>2014</v>
      </c>
      <c r="G1580" s="178" t="n">
        <f aca="false">Q1580</f>
        <v>0.548895608910335</v>
      </c>
      <c r="H1580" s="107"/>
      <c r="I1580" s="105" t="n">
        <f aca="false">P1580</f>
        <v>0.548895608910335</v>
      </c>
      <c r="J1580" s="179"/>
      <c r="K1580" s="107"/>
      <c r="L1580" s="181" t="n">
        <v>0.4</v>
      </c>
      <c r="M1580" s="181" t="n">
        <v>0.4</v>
      </c>
      <c r="N1580" s="105"/>
      <c r="O1580" s="105"/>
      <c r="P1580" s="105" t="n">
        <v>0.548895608910335</v>
      </c>
      <c r="Q1580" s="27" t="n">
        <v>0.548895608910335</v>
      </c>
      <c r="T1580" s="0" t="n">
        <v>1.3331159737417</v>
      </c>
    </row>
    <row r="1581" customFormat="false" ht="31.5" hidden="false" customHeight="false" outlineLevel="0" collapsed="false">
      <c r="A1581" s="102" t="s">
        <v>2026</v>
      </c>
      <c r="B1581" s="156" t="s">
        <v>2585</v>
      </c>
      <c r="C1581" s="107" t="s">
        <v>40</v>
      </c>
      <c r="D1581" s="180" t="n">
        <v>1.3</v>
      </c>
      <c r="E1581" s="49" t="n">
        <v>2014</v>
      </c>
      <c r="F1581" s="49" t="n">
        <v>2014</v>
      </c>
      <c r="G1581" s="178" t="n">
        <f aca="false">Q1581</f>
        <v>1.646686826731</v>
      </c>
      <c r="H1581" s="107"/>
      <c r="I1581" s="105" t="n">
        <f aca="false">P1581</f>
        <v>1.646686826731</v>
      </c>
      <c r="J1581" s="179"/>
      <c r="K1581" s="107"/>
      <c r="L1581" s="181" t="n">
        <v>1.3</v>
      </c>
      <c r="M1581" s="181" t="n">
        <v>1.3</v>
      </c>
      <c r="N1581" s="105"/>
      <c r="O1581" s="105"/>
      <c r="P1581" s="105" t="n">
        <v>1.646686826731</v>
      </c>
      <c r="Q1581" s="27" t="n">
        <v>1.646686826731</v>
      </c>
      <c r="T1581" s="0" t="n">
        <v>1.3331159737417</v>
      </c>
    </row>
    <row r="1582" customFormat="false" ht="31.5" hidden="false" customHeight="false" outlineLevel="0" collapsed="false">
      <c r="A1582" s="102" t="s">
        <v>2028</v>
      </c>
      <c r="B1582" s="156" t="s">
        <v>2586</v>
      </c>
      <c r="C1582" s="107" t="s">
        <v>40</v>
      </c>
      <c r="D1582" s="180" t="n">
        <v>1.6</v>
      </c>
      <c r="E1582" s="49" t="n">
        <v>2014</v>
      </c>
      <c r="F1582" s="49" t="n">
        <v>2014</v>
      </c>
      <c r="G1582" s="178" t="n">
        <f aca="false">Q1582</f>
        <v>2.05835853341376</v>
      </c>
      <c r="H1582" s="107"/>
      <c r="I1582" s="105" t="n">
        <f aca="false">P1582</f>
        <v>2.05835853341376</v>
      </c>
      <c r="J1582" s="179"/>
      <c r="K1582" s="107"/>
      <c r="L1582" s="181" t="n">
        <v>1.6</v>
      </c>
      <c r="M1582" s="181" t="n">
        <v>1.6</v>
      </c>
      <c r="N1582" s="105"/>
      <c r="O1582" s="105"/>
      <c r="P1582" s="105" t="n">
        <v>2.05835853341376</v>
      </c>
      <c r="Q1582" s="27" t="n">
        <v>2.05835853341376</v>
      </c>
      <c r="T1582" s="0" t="n">
        <v>1.3331159737417</v>
      </c>
    </row>
    <row r="1583" customFormat="false" ht="31.5" hidden="false" customHeight="false" outlineLevel="0" collapsed="false">
      <c r="A1583" s="102" t="s">
        <v>2030</v>
      </c>
      <c r="B1583" s="156" t="s">
        <v>2587</v>
      </c>
      <c r="C1583" s="107" t="s">
        <v>40</v>
      </c>
      <c r="D1583" s="180" t="n">
        <v>1.8</v>
      </c>
      <c r="E1583" s="49" t="n">
        <v>2014</v>
      </c>
      <c r="F1583" s="49" t="n">
        <v>2014</v>
      </c>
      <c r="G1583" s="178" t="n">
        <f aca="false">Q1583</f>
        <v>2.47003024009651</v>
      </c>
      <c r="H1583" s="107"/>
      <c r="I1583" s="105" t="n">
        <f aca="false">P1583</f>
        <v>2.47003024009651</v>
      </c>
      <c r="J1583" s="179"/>
      <c r="K1583" s="107"/>
      <c r="L1583" s="181" t="n">
        <v>1.8</v>
      </c>
      <c r="M1583" s="181" t="n">
        <v>1.8</v>
      </c>
      <c r="N1583" s="105"/>
      <c r="O1583" s="105"/>
      <c r="P1583" s="105" t="n">
        <v>2.47003024009651</v>
      </c>
      <c r="Q1583" s="27" t="n">
        <v>2.47003024009651</v>
      </c>
      <c r="T1583" s="0" t="n">
        <v>1.3331159737417</v>
      </c>
    </row>
    <row r="1584" customFormat="false" ht="31.5" hidden="false" customHeight="false" outlineLevel="0" collapsed="false">
      <c r="A1584" s="102" t="s">
        <v>2032</v>
      </c>
      <c r="B1584" s="156" t="s">
        <v>2588</v>
      </c>
      <c r="C1584" s="107" t="s">
        <v>40</v>
      </c>
      <c r="D1584" s="180" t="n">
        <v>1.9</v>
      </c>
      <c r="E1584" s="49" t="n">
        <v>2014</v>
      </c>
      <c r="F1584" s="49" t="n">
        <v>2014</v>
      </c>
      <c r="G1584" s="178" t="n">
        <f aca="false">Q1584</f>
        <v>2.60725414232409</v>
      </c>
      <c r="H1584" s="107"/>
      <c r="I1584" s="105" t="n">
        <f aca="false">P1584</f>
        <v>2.60725414232409</v>
      </c>
      <c r="J1584" s="179"/>
      <c r="K1584" s="107"/>
      <c r="L1584" s="181" t="n">
        <v>1.9</v>
      </c>
      <c r="M1584" s="181" t="n">
        <v>1.9</v>
      </c>
      <c r="N1584" s="105"/>
      <c r="O1584" s="105"/>
      <c r="P1584" s="105" t="n">
        <v>2.60725414232409</v>
      </c>
      <c r="Q1584" s="27" t="n">
        <v>2.60725414232409</v>
      </c>
      <c r="T1584" s="0" t="n">
        <v>1.3331159737417</v>
      </c>
    </row>
    <row r="1585" customFormat="false" ht="31.5" hidden="false" customHeight="false" outlineLevel="0" collapsed="false">
      <c r="A1585" s="102" t="s">
        <v>2034</v>
      </c>
      <c r="B1585" s="156" t="s">
        <v>2589</v>
      </c>
      <c r="C1585" s="107" t="s">
        <v>40</v>
      </c>
      <c r="D1585" s="180" t="n">
        <v>2.3</v>
      </c>
      <c r="E1585" s="49" t="n">
        <v>2014</v>
      </c>
      <c r="F1585" s="49" t="n">
        <v>2014</v>
      </c>
      <c r="G1585" s="178" t="n">
        <f aca="false">Q1585</f>
        <v>3.15614975123443</v>
      </c>
      <c r="H1585" s="107"/>
      <c r="I1585" s="105" t="n">
        <f aca="false">P1585</f>
        <v>3.15614975123443</v>
      </c>
      <c r="J1585" s="179"/>
      <c r="K1585" s="107"/>
      <c r="L1585" s="181" t="n">
        <v>2.3</v>
      </c>
      <c r="M1585" s="181" t="n">
        <v>2.3</v>
      </c>
      <c r="N1585" s="105"/>
      <c r="O1585" s="105"/>
      <c r="P1585" s="105" t="n">
        <v>3.15614975123443</v>
      </c>
      <c r="Q1585" s="27" t="n">
        <v>3.15614975123443</v>
      </c>
      <c r="T1585" s="0" t="n">
        <v>1.3331159737417</v>
      </c>
    </row>
    <row r="1586" customFormat="false" ht="31.5" hidden="false" customHeight="false" outlineLevel="0" collapsed="false">
      <c r="A1586" s="102" t="s">
        <v>2036</v>
      </c>
      <c r="B1586" s="156" t="s">
        <v>2590</v>
      </c>
      <c r="C1586" s="107" t="s">
        <v>40</v>
      </c>
      <c r="D1586" s="180" t="n">
        <v>0.8</v>
      </c>
      <c r="E1586" s="49" t="n">
        <v>2014</v>
      </c>
      <c r="F1586" s="49" t="n">
        <v>2014</v>
      </c>
      <c r="G1586" s="178" t="n">
        <f aca="false">Q1586</f>
        <v>1.09779121782067</v>
      </c>
      <c r="H1586" s="107"/>
      <c r="I1586" s="105" t="n">
        <f aca="false">P1586</f>
        <v>1.09779121782067</v>
      </c>
      <c r="J1586" s="179"/>
      <c r="K1586" s="107"/>
      <c r="L1586" s="181" t="n">
        <v>0.8</v>
      </c>
      <c r="M1586" s="181" t="n">
        <v>0.8</v>
      </c>
      <c r="N1586" s="105"/>
      <c r="O1586" s="105"/>
      <c r="P1586" s="105" t="n">
        <v>1.09779121782067</v>
      </c>
      <c r="Q1586" s="27" t="n">
        <v>1.09779121782067</v>
      </c>
      <c r="T1586" s="0" t="n">
        <v>1.3331159737417</v>
      </c>
    </row>
    <row r="1587" customFormat="false" ht="31.5" hidden="false" customHeight="false" outlineLevel="0" collapsed="false">
      <c r="A1587" s="102" t="s">
        <v>2038</v>
      </c>
      <c r="B1587" s="156" t="s">
        <v>2591</v>
      </c>
      <c r="C1587" s="107" t="s">
        <v>40</v>
      </c>
      <c r="D1587" s="180" t="n">
        <v>1.2</v>
      </c>
      <c r="E1587" s="49" t="n">
        <v>2014</v>
      </c>
      <c r="F1587" s="49" t="n">
        <v>2014</v>
      </c>
      <c r="G1587" s="178" t="n">
        <f aca="false">Q1587</f>
        <v>1.646686826731</v>
      </c>
      <c r="H1587" s="107"/>
      <c r="I1587" s="105" t="n">
        <f aca="false">P1587</f>
        <v>1.646686826731</v>
      </c>
      <c r="J1587" s="179"/>
      <c r="K1587" s="107"/>
      <c r="L1587" s="181" t="n">
        <v>1.2</v>
      </c>
      <c r="M1587" s="181" t="n">
        <v>1.2</v>
      </c>
      <c r="N1587" s="105"/>
      <c r="O1587" s="105"/>
      <c r="P1587" s="105" t="n">
        <v>1.646686826731</v>
      </c>
      <c r="Q1587" s="27" t="n">
        <v>1.646686826731</v>
      </c>
      <c r="T1587" s="0" t="n">
        <v>1.3331159737417</v>
      </c>
    </row>
    <row r="1588" customFormat="false" ht="31.5" hidden="false" customHeight="false" outlineLevel="0" collapsed="false">
      <c r="A1588" s="102" t="s">
        <v>2040</v>
      </c>
      <c r="B1588" s="156" t="s">
        <v>2592</v>
      </c>
      <c r="C1588" s="107" t="s">
        <v>40</v>
      </c>
      <c r="D1588" s="180" t="n">
        <v>2.4</v>
      </c>
      <c r="E1588" s="49" t="n">
        <v>2014</v>
      </c>
      <c r="F1588" s="49" t="n">
        <v>2014</v>
      </c>
      <c r="G1588" s="178" t="n">
        <f aca="false">Q1588</f>
        <v>3.29337365346201</v>
      </c>
      <c r="H1588" s="107"/>
      <c r="I1588" s="105" t="n">
        <f aca="false">P1588</f>
        <v>3.29337365346201</v>
      </c>
      <c r="J1588" s="179"/>
      <c r="K1588" s="107"/>
      <c r="L1588" s="181" t="n">
        <v>2.4</v>
      </c>
      <c r="M1588" s="181" t="n">
        <v>2.4</v>
      </c>
      <c r="N1588" s="105"/>
      <c r="O1588" s="105"/>
      <c r="P1588" s="105" t="n">
        <v>3.29337365346201</v>
      </c>
      <c r="Q1588" s="27" t="n">
        <v>3.29337365346201</v>
      </c>
      <c r="T1588" s="0" t="n">
        <v>1.3331159737417</v>
      </c>
    </row>
    <row r="1589" customFormat="false" ht="31.5" hidden="false" customHeight="false" outlineLevel="0" collapsed="false">
      <c r="A1589" s="102" t="s">
        <v>2042</v>
      </c>
      <c r="B1589" s="156" t="s">
        <v>2593</v>
      </c>
      <c r="C1589" s="107" t="s">
        <v>40</v>
      </c>
      <c r="D1589" s="180" t="n">
        <v>4.2</v>
      </c>
      <c r="E1589" s="49" t="n">
        <v>2014</v>
      </c>
      <c r="F1589" s="49" t="n">
        <v>2014</v>
      </c>
      <c r="G1589" s="178" t="n">
        <f aca="false">Q1589</f>
        <v>5.76340389355852</v>
      </c>
      <c r="H1589" s="107"/>
      <c r="I1589" s="105" t="n">
        <f aca="false">P1589</f>
        <v>5.76340389355852</v>
      </c>
      <c r="J1589" s="179"/>
      <c r="K1589" s="107"/>
      <c r="L1589" s="181" t="n">
        <v>4.2</v>
      </c>
      <c r="M1589" s="181" t="n">
        <v>4.2</v>
      </c>
      <c r="N1589" s="105"/>
      <c r="O1589" s="105"/>
      <c r="P1589" s="105" t="n">
        <v>5.76340389355852</v>
      </c>
      <c r="Q1589" s="27" t="n">
        <v>5.76340389355852</v>
      </c>
      <c r="T1589" s="0" t="n">
        <v>1.3331159737417</v>
      </c>
    </row>
    <row r="1590" customFormat="false" ht="31.5" hidden="false" customHeight="false" outlineLevel="0" collapsed="false">
      <c r="A1590" s="102" t="s">
        <v>2044</v>
      </c>
      <c r="B1590" s="156" t="s">
        <v>2594</v>
      </c>
      <c r="C1590" s="107" t="s">
        <v>40</v>
      </c>
      <c r="D1590" s="180" t="n">
        <v>2</v>
      </c>
      <c r="E1590" s="49" t="n">
        <v>2014</v>
      </c>
      <c r="F1590" s="49" t="n">
        <v>2014</v>
      </c>
      <c r="G1590" s="178" t="n">
        <f aca="false">Q1590</f>
        <v>2.74447804455167</v>
      </c>
      <c r="H1590" s="107"/>
      <c r="I1590" s="105" t="n">
        <f aca="false">P1590</f>
        <v>2.74447804455167</v>
      </c>
      <c r="J1590" s="179"/>
      <c r="K1590" s="107"/>
      <c r="L1590" s="181" t="n">
        <v>2</v>
      </c>
      <c r="M1590" s="181" t="n">
        <v>2</v>
      </c>
      <c r="N1590" s="105"/>
      <c r="O1590" s="105"/>
      <c r="P1590" s="105" t="n">
        <v>2.74447804455167</v>
      </c>
      <c r="Q1590" s="27" t="n">
        <v>2.74447804455167</v>
      </c>
      <c r="T1590" s="0" t="n">
        <v>1.3331159737417</v>
      </c>
    </row>
    <row r="1591" customFormat="false" ht="31.5" hidden="false" customHeight="false" outlineLevel="0" collapsed="false">
      <c r="A1591" s="102" t="s">
        <v>2046</v>
      </c>
      <c r="B1591" s="156" t="s">
        <v>2595</v>
      </c>
      <c r="C1591" s="107" t="s">
        <v>40</v>
      </c>
      <c r="D1591" s="180" t="n">
        <v>1.4</v>
      </c>
      <c r="E1591" s="49" t="n">
        <v>2014</v>
      </c>
      <c r="F1591" s="49" t="n">
        <v>2014</v>
      </c>
      <c r="G1591" s="178" t="n">
        <f aca="false">Q1591</f>
        <v>1.92113463118617</v>
      </c>
      <c r="H1591" s="107"/>
      <c r="I1591" s="105" t="n">
        <f aca="false">P1591</f>
        <v>1.92113463118617</v>
      </c>
      <c r="J1591" s="179"/>
      <c r="K1591" s="107"/>
      <c r="L1591" s="181" t="n">
        <v>1.4</v>
      </c>
      <c r="M1591" s="181" t="n">
        <v>1.4</v>
      </c>
      <c r="N1591" s="105"/>
      <c r="O1591" s="105"/>
      <c r="P1591" s="105" t="n">
        <v>1.92113463118617</v>
      </c>
      <c r="Q1591" s="27" t="n">
        <v>1.92113463118617</v>
      </c>
      <c r="T1591" s="0" t="n">
        <v>1.3331159737417</v>
      </c>
    </row>
    <row r="1592" customFormat="false" ht="31.5" hidden="false" customHeight="false" outlineLevel="0" collapsed="false">
      <c r="A1592" s="102" t="s">
        <v>2048</v>
      </c>
      <c r="B1592" s="156" t="s">
        <v>2596</v>
      </c>
      <c r="C1592" s="107" t="s">
        <v>40</v>
      </c>
      <c r="D1592" s="180" t="n">
        <v>1.2</v>
      </c>
      <c r="E1592" s="49" t="n">
        <v>2014</v>
      </c>
      <c r="F1592" s="49" t="n">
        <v>2014</v>
      </c>
      <c r="G1592" s="178" t="n">
        <f aca="false">Q1592</f>
        <v>1.646686826731</v>
      </c>
      <c r="H1592" s="107"/>
      <c r="I1592" s="105" t="n">
        <f aca="false">P1592</f>
        <v>1.646686826731</v>
      </c>
      <c r="J1592" s="179"/>
      <c r="K1592" s="107"/>
      <c r="L1592" s="181" t="n">
        <v>1.2</v>
      </c>
      <c r="M1592" s="181" t="n">
        <v>1.2</v>
      </c>
      <c r="N1592" s="105"/>
      <c r="O1592" s="105"/>
      <c r="P1592" s="105" t="n">
        <v>1.646686826731</v>
      </c>
      <c r="Q1592" s="27" t="n">
        <v>1.646686826731</v>
      </c>
      <c r="T1592" s="0" t="n">
        <v>1.3331159737417</v>
      </c>
    </row>
    <row r="1593" customFormat="false" ht="31.5" hidden="false" customHeight="false" outlineLevel="0" collapsed="false">
      <c r="A1593" s="102" t="s">
        <v>2050</v>
      </c>
      <c r="B1593" s="156" t="s">
        <v>2597</v>
      </c>
      <c r="C1593" s="107" t="s">
        <v>40</v>
      </c>
      <c r="D1593" s="180" t="n">
        <v>1.1</v>
      </c>
      <c r="E1593" s="49" t="n">
        <v>2014</v>
      </c>
      <c r="F1593" s="49" t="n">
        <v>2014</v>
      </c>
      <c r="G1593" s="178" t="n">
        <f aca="false">Q1593</f>
        <v>1.50946292450342</v>
      </c>
      <c r="H1593" s="107"/>
      <c r="I1593" s="105" t="n">
        <f aca="false">P1593</f>
        <v>1.50946292450342</v>
      </c>
      <c r="J1593" s="179"/>
      <c r="K1593" s="107"/>
      <c r="L1593" s="181" t="n">
        <v>1.1</v>
      </c>
      <c r="M1593" s="181" t="n">
        <v>1.1</v>
      </c>
      <c r="N1593" s="105"/>
      <c r="O1593" s="105"/>
      <c r="P1593" s="105" t="n">
        <v>1.50946292450342</v>
      </c>
      <c r="Q1593" s="27" t="n">
        <v>1.50946292450342</v>
      </c>
      <c r="T1593" s="0" t="n">
        <v>1.3331159737417</v>
      </c>
    </row>
    <row r="1594" customFormat="false" ht="31.5" hidden="false" customHeight="false" outlineLevel="0" collapsed="false">
      <c r="A1594" s="102" t="s">
        <v>2052</v>
      </c>
      <c r="B1594" s="156" t="s">
        <v>2598</v>
      </c>
      <c r="C1594" s="107" t="s">
        <v>40</v>
      </c>
      <c r="D1594" s="180" t="n">
        <v>2.4</v>
      </c>
      <c r="E1594" s="49" t="n">
        <v>2014</v>
      </c>
      <c r="F1594" s="49" t="n">
        <v>2014</v>
      </c>
      <c r="G1594" s="178" t="n">
        <f aca="false">Q1594</f>
        <v>3.29337365346201</v>
      </c>
      <c r="H1594" s="107"/>
      <c r="I1594" s="105" t="n">
        <f aca="false">P1594</f>
        <v>3.29337365346201</v>
      </c>
      <c r="J1594" s="179"/>
      <c r="K1594" s="107"/>
      <c r="L1594" s="181" t="n">
        <v>2.4</v>
      </c>
      <c r="M1594" s="181" t="n">
        <v>2.4</v>
      </c>
      <c r="N1594" s="105"/>
      <c r="O1594" s="105"/>
      <c r="P1594" s="105" t="n">
        <v>3.29337365346201</v>
      </c>
      <c r="Q1594" s="27" t="n">
        <v>3.29337365346201</v>
      </c>
      <c r="T1594" s="0" t="n">
        <v>1.3331159737417</v>
      </c>
    </row>
    <row r="1595" customFormat="false" ht="47.25" hidden="false" customHeight="false" outlineLevel="0" collapsed="false">
      <c r="A1595" s="102" t="s">
        <v>2054</v>
      </c>
      <c r="B1595" s="156" t="s">
        <v>2599</v>
      </c>
      <c r="C1595" s="107" t="s">
        <v>40</v>
      </c>
      <c r="D1595" s="180" t="n">
        <v>3</v>
      </c>
      <c r="E1595" s="49" t="n">
        <v>2014</v>
      </c>
      <c r="F1595" s="49" t="n">
        <v>2014</v>
      </c>
      <c r="G1595" s="178" t="n">
        <f aca="false">Q1595</f>
        <v>2.47003024009651</v>
      </c>
      <c r="H1595" s="107"/>
      <c r="I1595" s="105" t="n">
        <f aca="false">P1595</f>
        <v>2.47003024009651</v>
      </c>
      <c r="J1595" s="179"/>
      <c r="K1595" s="107"/>
      <c r="L1595" s="181" t="n">
        <v>3</v>
      </c>
      <c r="M1595" s="181" t="n">
        <v>3</v>
      </c>
      <c r="N1595" s="105"/>
      <c r="O1595" s="105"/>
      <c r="P1595" s="105" t="n">
        <v>2.47003024009651</v>
      </c>
      <c r="Q1595" s="27" t="n">
        <v>2.47003024009651</v>
      </c>
      <c r="T1595" s="0" t="n">
        <v>1.3331159737417</v>
      </c>
    </row>
    <row r="1596" customFormat="false" ht="63" hidden="false" customHeight="false" outlineLevel="0" collapsed="false">
      <c r="A1596" s="102" t="s">
        <v>2056</v>
      </c>
      <c r="B1596" s="156" t="s">
        <v>2600</v>
      </c>
      <c r="C1596" s="107" t="s">
        <v>40</v>
      </c>
      <c r="D1596" s="180" t="n">
        <v>1</v>
      </c>
      <c r="E1596" s="49" t="n">
        <v>2014</v>
      </c>
      <c r="F1596" s="49" t="n">
        <v>2014</v>
      </c>
      <c r="G1596" s="178" t="n">
        <f aca="false">Q1596</f>
        <v>0.823343413365502</v>
      </c>
      <c r="H1596" s="107"/>
      <c r="I1596" s="105" t="n">
        <f aca="false">P1596</f>
        <v>0.823343413365502</v>
      </c>
      <c r="J1596" s="179"/>
      <c r="K1596" s="107"/>
      <c r="L1596" s="181" t="n">
        <v>1</v>
      </c>
      <c r="M1596" s="181" t="n">
        <v>1</v>
      </c>
      <c r="N1596" s="105"/>
      <c r="O1596" s="105"/>
      <c r="P1596" s="105" t="n">
        <v>0.823343413365502</v>
      </c>
      <c r="Q1596" s="27" t="n">
        <v>0.823343413365502</v>
      </c>
      <c r="T1596" s="0" t="n">
        <v>1.3331159737417</v>
      </c>
    </row>
    <row r="1597" customFormat="false" ht="47.25" hidden="false" customHeight="false" outlineLevel="0" collapsed="false">
      <c r="A1597" s="102" t="s">
        <v>2058</v>
      </c>
      <c r="B1597" s="156" t="s">
        <v>2601</v>
      </c>
      <c r="C1597" s="107" t="s">
        <v>40</v>
      </c>
      <c r="D1597" s="180" t="n">
        <v>0.25</v>
      </c>
      <c r="E1597" s="49" t="n">
        <v>2014</v>
      </c>
      <c r="F1597" s="49" t="n">
        <v>2014</v>
      </c>
      <c r="G1597" s="178" t="n">
        <f aca="false">Q1597</f>
        <v>1.37223902227584</v>
      </c>
      <c r="H1597" s="107"/>
      <c r="I1597" s="105" t="n">
        <f aca="false">P1597</f>
        <v>1.37223902227584</v>
      </c>
      <c r="J1597" s="179"/>
      <c r="K1597" s="107"/>
      <c r="L1597" s="181" t="n">
        <v>0.25</v>
      </c>
      <c r="M1597" s="181" t="n">
        <v>0.25</v>
      </c>
      <c r="N1597" s="105"/>
      <c r="O1597" s="105"/>
      <c r="P1597" s="105" t="n">
        <v>1.37223902227584</v>
      </c>
      <c r="Q1597" s="27" t="n">
        <v>1.37223902227584</v>
      </c>
      <c r="T1597" s="0" t="n">
        <v>1.3331159737417</v>
      </c>
    </row>
    <row r="1598" customFormat="false" ht="31.5" hidden="false" customHeight="false" outlineLevel="0" collapsed="false">
      <c r="A1598" s="102" t="s">
        <v>2060</v>
      </c>
      <c r="B1598" s="156" t="s">
        <v>2602</v>
      </c>
      <c r="C1598" s="107" t="s">
        <v>46</v>
      </c>
      <c r="D1598" s="180" t="n">
        <v>1.4</v>
      </c>
      <c r="E1598" s="49" t="n">
        <v>2014</v>
      </c>
      <c r="F1598" s="49" t="n">
        <v>2014</v>
      </c>
      <c r="G1598" s="178" t="n">
        <f aca="false">Q1598</f>
        <v>1.18927381930573</v>
      </c>
      <c r="H1598" s="107"/>
      <c r="I1598" s="105" t="n">
        <f aca="false">P1598</f>
        <v>1.18927381930573</v>
      </c>
      <c r="J1598" s="179"/>
      <c r="K1598" s="107"/>
      <c r="L1598" s="181" t="n">
        <v>1.4</v>
      </c>
      <c r="M1598" s="181" t="n">
        <v>1.4</v>
      </c>
      <c r="N1598" s="105"/>
      <c r="O1598" s="105"/>
      <c r="P1598" s="105" t="n">
        <v>1.18927381930573</v>
      </c>
      <c r="Q1598" s="27" t="n">
        <v>1.18927381930573</v>
      </c>
      <c r="T1598" s="0" t="n">
        <v>1.3331159737417</v>
      </c>
    </row>
    <row r="1599" customFormat="false" ht="31.5" hidden="false" customHeight="false" outlineLevel="0" collapsed="false">
      <c r="A1599" s="102" t="s">
        <v>2062</v>
      </c>
      <c r="B1599" s="156" t="s">
        <v>2603</v>
      </c>
      <c r="C1599" s="107" t="s">
        <v>46</v>
      </c>
      <c r="D1599" s="180" t="n">
        <v>7</v>
      </c>
      <c r="E1599" s="49" t="n">
        <v>2014</v>
      </c>
      <c r="F1599" s="49" t="n">
        <v>2014</v>
      </c>
      <c r="G1599" s="178" t="n">
        <f aca="false">Q1599</f>
        <v>5.76340389355852</v>
      </c>
      <c r="H1599" s="107"/>
      <c r="I1599" s="105" t="n">
        <f aca="false">P1599</f>
        <v>5.76340389355852</v>
      </c>
      <c r="J1599" s="179"/>
      <c r="K1599" s="107"/>
      <c r="L1599" s="181" t="n">
        <v>7</v>
      </c>
      <c r="M1599" s="181" t="n">
        <v>7</v>
      </c>
      <c r="N1599" s="105"/>
      <c r="O1599" s="105"/>
      <c r="P1599" s="105" t="n">
        <v>5.76340389355852</v>
      </c>
      <c r="Q1599" s="27" t="n">
        <v>5.76340389355852</v>
      </c>
      <c r="T1599" s="0" t="n">
        <v>1.3331159737417</v>
      </c>
    </row>
    <row r="1600" customFormat="false" ht="31.5" hidden="false" customHeight="false" outlineLevel="0" collapsed="false">
      <c r="A1600" s="102" t="s">
        <v>2064</v>
      </c>
      <c r="B1600" s="47" t="s">
        <v>2604</v>
      </c>
      <c r="C1600" s="107" t="s">
        <v>46</v>
      </c>
      <c r="D1600" s="180" t="n">
        <v>0.3</v>
      </c>
      <c r="E1600" s="49" t="n">
        <v>2014</v>
      </c>
      <c r="F1600" s="49" t="n">
        <v>2014</v>
      </c>
      <c r="G1600" s="178" t="n">
        <f aca="false">Q1600</f>
        <v>0.457413007425279</v>
      </c>
      <c r="H1600" s="107"/>
      <c r="I1600" s="105" t="n">
        <f aca="false">P1600</f>
        <v>0.457413007425279</v>
      </c>
      <c r="J1600" s="179"/>
      <c r="K1600" s="107"/>
      <c r="L1600" s="181" t="n">
        <v>0.3</v>
      </c>
      <c r="M1600" s="181" t="n">
        <v>0.3</v>
      </c>
      <c r="N1600" s="105"/>
      <c r="O1600" s="105"/>
      <c r="P1600" s="105" t="n">
        <v>0.457413007425279</v>
      </c>
      <c r="Q1600" s="27" t="n">
        <v>0.457413007425279</v>
      </c>
      <c r="T1600" s="0" t="n">
        <v>1.3331159737417</v>
      </c>
    </row>
    <row r="1601" customFormat="false" ht="63" hidden="false" customHeight="false" outlineLevel="0" collapsed="false">
      <c r="A1601" s="102" t="s">
        <v>2066</v>
      </c>
      <c r="B1601" s="47" t="s">
        <v>2605</v>
      </c>
      <c r="C1601" s="107"/>
      <c r="D1601" s="107"/>
      <c r="E1601" s="49" t="n">
        <v>2014</v>
      </c>
      <c r="F1601" s="49" t="n">
        <v>2014</v>
      </c>
      <c r="G1601" s="178" t="n">
        <f aca="false">Q1601</f>
        <v>0.603785169801368</v>
      </c>
      <c r="H1601" s="107"/>
      <c r="I1601" s="105" t="n">
        <f aca="false">P1601</f>
        <v>0.603785169801368</v>
      </c>
      <c r="J1601" s="179"/>
      <c r="K1601" s="107"/>
      <c r="L1601" s="181" t="n">
        <v>0</v>
      </c>
      <c r="M1601" s="181" t="n">
        <v>0</v>
      </c>
      <c r="N1601" s="105"/>
      <c r="O1601" s="105"/>
      <c r="P1601" s="105" t="n">
        <v>0.603785169801368</v>
      </c>
      <c r="Q1601" s="27" t="n">
        <v>0.603785169801368</v>
      </c>
      <c r="T1601" s="0" t="n">
        <v>1.3331159737417</v>
      </c>
    </row>
    <row r="1602" s="76" customFormat="true" ht="15.75" hidden="false" customHeight="false" outlineLevel="0" collapsed="false">
      <c r="A1602" s="174" t="s">
        <v>2082</v>
      </c>
      <c r="B1602" s="40" t="s">
        <v>418</v>
      </c>
      <c r="C1602" s="175"/>
      <c r="D1602" s="175"/>
      <c r="E1602" s="71"/>
      <c r="F1602" s="71"/>
      <c r="G1602" s="185"/>
      <c r="H1602" s="175"/>
      <c r="I1602" s="176"/>
      <c r="J1602" s="175"/>
      <c r="K1602" s="175"/>
      <c r="L1602" s="40"/>
      <c r="M1602" s="40"/>
      <c r="N1602" s="113"/>
      <c r="O1602" s="176"/>
      <c r="P1602" s="176"/>
      <c r="Q1602" s="44"/>
      <c r="T1602" s="76" t="n">
        <v>1.3331159737417</v>
      </c>
    </row>
    <row r="1603" s="34" customFormat="true" ht="15.75" hidden="false" customHeight="false" outlineLevel="0" collapsed="false">
      <c r="A1603" s="97" t="s">
        <v>2606</v>
      </c>
      <c r="B1603" s="24" t="s">
        <v>34</v>
      </c>
      <c r="C1603" s="98"/>
      <c r="D1603" s="98"/>
      <c r="E1603" s="25"/>
      <c r="F1603" s="25"/>
      <c r="G1603" s="186"/>
      <c r="H1603" s="98"/>
      <c r="I1603" s="120"/>
      <c r="J1603" s="177"/>
      <c r="K1603" s="98"/>
      <c r="L1603" s="187"/>
      <c r="M1603" s="187"/>
      <c r="N1603" s="105"/>
      <c r="O1603" s="120"/>
      <c r="P1603" s="120"/>
      <c r="Q1603" s="16"/>
      <c r="T1603" s="34" t="n">
        <v>1.3331159737417</v>
      </c>
    </row>
    <row r="1604" customFormat="false" ht="47.25" hidden="false" customHeight="false" outlineLevel="0" collapsed="false">
      <c r="A1604" s="102" t="s">
        <v>2084</v>
      </c>
      <c r="B1604" s="47" t="s">
        <v>2607</v>
      </c>
      <c r="C1604" s="107" t="s">
        <v>297</v>
      </c>
      <c r="D1604" s="180" t="n">
        <v>0.4</v>
      </c>
      <c r="E1604" s="49" t="n">
        <v>2014</v>
      </c>
      <c r="F1604" s="49" t="n">
        <v>2014</v>
      </c>
      <c r="G1604" s="178" t="n">
        <f aca="false">Q1604</f>
        <v>0.0658674730692402</v>
      </c>
      <c r="H1604" s="107"/>
      <c r="I1604" s="105" t="n">
        <f aca="false">P1604</f>
        <v>0.0658674730692402</v>
      </c>
      <c r="J1604" s="179"/>
      <c r="K1604" s="107"/>
      <c r="L1604" s="181" t="n">
        <v>0.4</v>
      </c>
      <c r="M1604" s="181" t="n">
        <v>0.4</v>
      </c>
      <c r="N1604" s="105"/>
      <c r="O1604" s="105"/>
      <c r="P1604" s="105" t="n">
        <v>0.0658674730692402</v>
      </c>
      <c r="Q1604" s="27" t="n">
        <v>0.0658674730692402</v>
      </c>
      <c r="T1604" s="0" t="n">
        <v>1.3331159737417</v>
      </c>
    </row>
    <row r="1605" customFormat="false" ht="31.5" hidden="false" customHeight="false" outlineLevel="0" collapsed="false">
      <c r="A1605" s="102" t="s">
        <v>1921</v>
      </c>
      <c r="B1605" s="47" t="s">
        <v>2608</v>
      </c>
      <c r="C1605" s="107" t="s">
        <v>297</v>
      </c>
      <c r="D1605" s="180" t="n">
        <v>4.5</v>
      </c>
      <c r="E1605" s="49" t="n">
        <v>2014</v>
      </c>
      <c r="F1605" s="49" t="n">
        <v>2014</v>
      </c>
      <c r="G1605" s="178" t="n">
        <f aca="false">Q1605</f>
        <v>3.6007551944518</v>
      </c>
      <c r="H1605" s="107"/>
      <c r="I1605" s="105" t="n">
        <f aca="false">P1605</f>
        <v>3.6007551944518</v>
      </c>
      <c r="J1605" s="179"/>
      <c r="K1605" s="107"/>
      <c r="L1605" s="181" t="n">
        <v>4.5</v>
      </c>
      <c r="M1605" s="181" t="n">
        <v>4.5</v>
      </c>
      <c r="N1605" s="105"/>
      <c r="O1605" s="105"/>
      <c r="P1605" s="105" t="n">
        <v>3.6007551944518</v>
      </c>
      <c r="Q1605" s="27" t="n">
        <v>3.6007551944518</v>
      </c>
      <c r="T1605" s="0" t="n">
        <v>1.3331159737417</v>
      </c>
    </row>
    <row r="1606" customFormat="false" ht="15.75" hidden="false" customHeight="false" outlineLevel="0" collapsed="false">
      <c r="A1606" s="102" t="s">
        <v>1923</v>
      </c>
      <c r="B1606" s="184" t="s">
        <v>2085</v>
      </c>
      <c r="C1606" s="107" t="s">
        <v>309</v>
      </c>
      <c r="D1606" s="107" t="s">
        <v>1162</v>
      </c>
      <c r="E1606" s="49" t="n">
        <v>2014</v>
      </c>
      <c r="F1606" s="49" t="n">
        <v>2014</v>
      </c>
      <c r="G1606" s="178" t="n">
        <f aca="false">Q1606</f>
        <v>0.386056578266936</v>
      </c>
      <c r="H1606" s="107"/>
      <c r="I1606" s="105" t="n">
        <f aca="false">P1606</f>
        <v>0.386056578266936</v>
      </c>
      <c r="J1606" s="179"/>
      <c r="K1606" s="107"/>
      <c r="L1606" s="181" t="s">
        <v>1162</v>
      </c>
      <c r="M1606" s="181" t="s">
        <v>1162</v>
      </c>
      <c r="N1606" s="105"/>
      <c r="O1606" s="105"/>
      <c r="P1606" s="105" t="n">
        <v>0.386056578266936</v>
      </c>
      <c r="Q1606" s="27" t="n">
        <v>0.386056578266936</v>
      </c>
      <c r="T1606" s="0" t="n">
        <v>1.3331159737417</v>
      </c>
    </row>
    <row r="1607" customFormat="false" ht="15.75" hidden="false" customHeight="false" outlineLevel="0" collapsed="false">
      <c r="A1607" s="102" t="s">
        <v>1925</v>
      </c>
      <c r="B1607" s="196" t="s">
        <v>2466</v>
      </c>
      <c r="C1607" s="107"/>
      <c r="D1607" s="107" t="s">
        <v>1231</v>
      </c>
      <c r="E1607" s="49" t="n">
        <v>2014</v>
      </c>
      <c r="F1607" s="49" t="n">
        <v>2014</v>
      </c>
      <c r="G1607" s="178" t="n">
        <f aca="false">Q1607</f>
        <v>2.19569221476312</v>
      </c>
      <c r="H1607" s="107"/>
      <c r="I1607" s="105" t="n">
        <f aca="false">P1607</f>
        <v>2.19569221476312</v>
      </c>
      <c r="J1607" s="179"/>
      <c r="K1607" s="107"/>
      <c r="L1607" s="181" t="s">
        <v>1231</v>
      </c>
      <c r="M1607" s="181" t="s">
        <v>1231</v>
      </c>
      <c r="N1607" s="105"/>
      <c r="O1607" s="105"/>
      <c r="P1607" s="105" t="n">
        <v>2.19569221476312</v>
      </c>
      <c r="Q1607" s="27" t="n">
        <v>2.19569221476312</v>
      </c>
      <c r="T1607" s="0" t="n">
        <v>1.3331159737417</v>
      </c>
    </row>
    <row r="1608" s="76" customFormat="true" ht="15.75" hidden="false" customHeight="false" outlineLevel="0" collapsed="false">
      <c r="A1608" s="174" t="s">
        <v>2095</v>
      </c>
      <c r="B1608" s="40" t="s">
        <v>2609</v>
      </c>
      <c r="C1608" s="175"/>
      <c r="D1608" s="175"/>
      <c r="E1608" s="71"/>
      <c r="F1608" s="71"/>
      <c r="G1608" s="185"/>
      <c r="H1608" s="175"/>
      <c r="I1608" s="176"/>
      <c r="J1608" s="175"/>
      <c r="K1608" s="175"/>
      <c r="L1608" s="40"/>
      <c r="M1608" s="40"/>
      <c r="N1608" s="113"/>
      <c r="O1608" s="176"/>
      <c r="P1608" s="176"/>
      <c r="Q1608" s="44"/>
      <c r="T1608" s="76" t="n">
        <v>1.3331159737417</v>
      </c>
    </row>
    <row r="1609" s="34" customFormat="true" ht="15.75" hidden="false" customHeight="false" outlineLevel="0" collapsed="false">
      <c r="A1609" s="205" t="s">
        <v>2096</v>
      </c>
      <c r="B1609" s="24" t="s">
        <v>34</v>
      </c>
      <c r="C1609" s="98"/>
      <c r="D1609" s="98"/>
      <c r="E1609" s="25"/>
      <c r="F1609" s="25"/>
      <c r="G1609" s="186"/>
      <c r="H1609" s="98"/>
      <c r="I1609" s="120"/>
      <c r="J1609" s="177"/>
      <c r="K1609" s="98"/>
      <c r="L1609" s="187"/>
      <c r="M1609" s="187"/>
      <c r="N1609" s="105"/>
      <c r="O1609" s="120"/>
      <c r="P1609" s="120"/>
      <c r="Q1609" s="16"/>
      <c r="T1609" s="34" t="n">
        <v>1.3331159737417</v>
      </c>
    </row>
    <row r="1610" customFormat="false" ht="15.75" hidden="false" customHeight="false" outlineLevel="0" collapsed="false">
      <c r="A1610" s="206" t="s">
        <v>2097</v>
      </c>
      <c r="B1610" s="144" t="s">
        <v>2610</v>
      </c>
      <c r="C1610" s="107" t="s">
        <v>261</v>
      </c>
      <c r="D1610" s="188"/>
      <c r="E1610" s="49" t="n">
        <v>2014</v>
      </c>
      <c r="F1610" s="49" t="n">
        <v>2014</v>
      </c>
      <c r="G1610" s="178" t="n">
        <f aca="false">Q1610</f>
        <v>0.27902193452942</v>
      </c>
      <c r="H1610" s="107"/>
      <c r="I1610" s="105" t="n">
        <f aca="false">P1610</f>
        <v>0.27902193452942</v>
      </c>
      <c r="J1610" s="179"/>
      <c r="K1610" s="107"/>
      <c r="L1610" s="181" t="n">
        <v>0</v>
      </c>
      <c r="M1610" s="181" t="n">
        <v>0</v>
      </c>
      <c r="N1610" s="105"/>
      <c r="O1610" s="105"/>
      <c r="P1610" s="105" t="n">
        <v>0.27902193452942</v>
      </c>
      <c r="Q1610" s="27" t="n">
        <v>0.27902193452942</v>
      </c>
      <c r="T1610" s="0" t="n">
        <v>1.3331159737417</v>
      </c>
    </row>
    <row r="1611" customFormat="false" ht="15.75" hidden="false" customHeight="false" outlineLevel="0" collapsed="false">
      <c r="A1611" s="206" t="s">
        <v>2106</v>
      </c>
      <c r="B1611" s="160" t="s">
        <v>1201</v>
      </c>
      <c r="C1611" s="107"/>
      <c r="D1611" s="188"/>
      <c r="E1611" s="49" t="n">
        <v>2014</v>
      </c>
      <c r="F1611" s="49" t="n">
        <v>2014</v>
      </c>
      <c r="G1611" s="178" t="n">
        <f aca="false">Q1611</f>
        <v>3.11681223259585</v>
      </c>
      <c r="H1611" s="107"/>
      <c r="I1611" s="105" t="n">
        <f aca="false">P1611</f>
        <v>3.11681223259585</v>
      </c>
      <c r="J1611" s="179"/>
      <c r="K1611" s="107"/>
      <c r="L1611" s="181" t="n">
        <v>0</v>
      </c>
      <c r="M1611" s="181" t="n">
        <v>0</v>
      </c>
      <c r="N1611" s="105"/>
      <c r="O1611" s="105"/>
      <c r="P1611" s="105" t="n">
        <v>3.11681223259585</v>
      </c>
      <c r="Q1611" s="27" t="n">
        <v>3.11681223259585</v>
      </c>
      <c r="T1611" s="0" t="n">
        <v>1.3331159737417</v>
      </c>
    </row>
    <row r="1612" customFormat="false" ht="15.75" hidden="false" customHeight="false" outlineLevel="0" collapsed="false">
      <c r="A1612" s="206" t="s">
        <v>2108</v>
      </c>
      <c r="B1612" s="47" t="s">
        <v>2611</v>
      </c>
      <c r="C1612" s="107" t="s">
        <v>297</v>
      </c>
      <c r="D1612" s="182" t="n">
        <v>0.25</v>
      </c>
      <c r="E1612" s="49" t="n">
        <v>2014</v>
      </c>
      <c r="F1612" s="49" t="n">
        <v>2014</v>
      </c>
      <c r="G1612" s="178" t="n">
        <f aca="false">Q1612</f>
        <v>0.134720938250953</v>
      </c>
      <c r="H1612" s="107"/>
      <c r="I1612" s="105" t="n">
        <f aca="false">P1612</f>
        <v>0.134720938250953</v>
      </c>
      <c r="J1612" s="179"/>
      <c r="K1612" s="107"/>
      <c r="L1612" s="181" t="n">
        <v>0.25</v>
      </c>
      <c r="M1612" s="181" t="n">
        <v>0.25</v>
      </c>
      <c r="N1612" s="105"/>
      <c r="O1612" s="105"/>
      <c r="P1612" s="105" t="n">
        <v>0.134720938250953</v>
      </c>
      <c r="Q1612" s="27" t="n">
        <v>0.134720938250953</v>
      </c>
      <c r="T1612" s="0" t="n">
        <v>1.3331159737417</v>
      </c>
    </row>
    <row r="1613" customFormat="false" ht="15.75" hidden="false" customHeight="false" outlineLevel="0" collapsed="false">
      <c r="A1613" s="206" t="s">
        <v>2110</v>
      </c>
      <c r="B1613" s="47" t="s">
        <v>2612</v>
      </c>
      <c r="C1613" s="107" t="s">
        <v>297</v>
      </c>
      <c r="D1613" s="182" t="n">
        <v>0.4</v>
      </c>
      <c r="E1613" s="49" t="n">
        <v>2014</v>
      </c>
      <c r="F1613" s="49" t="n">
        <v>2014</v>
      </c>
      <c r="G1613" s="178" t="n">
        <f aca="false">Q1613</f>
        <v>0.175957635696356</v>
      </c>
      <c r="H1613" s="107"/>
      <c r="I1613" s="105" t="n">
        <f aca="false">P1613</f>
        <v>0.175957635696356</v>
      </c>
      <c r="J1613" s="179"/>
      <c r="K1613" s="107"/>
      <c r="L1613" s="181" t="n">
        <v>0.4</v>
      </c>
      <c r="M1613" s="181" t="n">
        <v>0.4</v>
      </c>
      <c r="N1613" s="105"/>
      <c r="O1613" s="105"/>
      <c r="P1613" s="105" t="n">
        <v>0.175957635696356</v>
      </c>
      <c r="Q1613" s="27" t="n">
        <v>0.175957635696356</v>
      </c>
      <c r="T1613" s="0" t="n">
        <v>1.3331159737417</v>
      </c>
    </row>
    <row r="1614" customFormat="false" ht="15.75" hidden="false" customHeight="false" outlineLevel="0" collapsed="false">
      <c r="A1614" s="206" t="s">
        <v>2112</v>
      </c>
      <c r="B1614" s="47" t="s">
        <v>2613</v>
      </c>
      <c r="C1614" s="107" t="s">
        <v>297</v>
      </c>
      <c r="D1614" s="182" t="n">
        <v>0.4</v>
      </c>
      <c r="E1614" s="49" t="n">
        <v>2014</v>
      </c>
      <c r="F1614" s="49" t="n">
        <v>2014</v>
      </c>
      <c r="G1614" s="178" t="n">
        <f aca="false">Q1614</f>
        <v>0.175957635696356</v>
      </c>
      <c r="H1614" s="107"/>
      <c r="I1614" s="105" t="n">
        <f aca="false">P1614</f>
        <v>0.175957635696356</v>
      </c>
      <c r="J1614" s="179"/>
      <c r="K1614" s="107"/>
      <c r="L1614" s="181" t="n">
        <v>0.4</v>
      </c>
      <c r="M1614" s="181" t="n">
        <v>0.4</v>
      </c>
      <c r="N1614" s="105"/>
      <c r="O1614" s="105"/>
      <c r="P1614" s="105" t="n">
        <v>0.175957635696356</v>
      </c>
      <c r="Q1614" s="27" t="n">
        <v>0.175957635696356</v>
      </c>
      <c r="T1614" s="0" t="n">
        <v>1.3331159737417</v>
      </c>
    </row>
    <row r="1615" customFormat="false" ht="15.75" hidden="false" customHeight="false" outlineLevel="0" collapsed="false">
      <c r="A1615" s="206" t="s">
        <v>2114</v>
      </c>
      <c r="B1615" s="47" t="s">
        <v>2614</v>
      </c>
      <c r="C1615" s="107" t="s">
        <v>297</v>
      </c>
      <c r="D1615" s="182" t="n">
        <v>0.4</v>
      </c>
      <c r="E1615" s="49" t="n">
        <v>2014</v>
      </c>
      <c r="F1615" s="49" t="n">
        <v>2014</v>
      </c>
      <c r="G1615" s="178" t="n">
        <f aca="false">Q1615</f>
        <v>0.175957635696356</v>
      </c>
      <c r="H1615" s="107"/>
      <c r="I1615" s="105" t="n">
        <f aca="false">P1615</f>
        <v>0.175957635696356</v>
      </c>
      <c r="J1615" s="179"/>
      <c r="K1615" s="107"/>
      <c r="L1615" s="181" t="n">
        <v>0.4</v>
      </c>
      <c r="M1615" s="181" t="n">
        <v>0.4</v>
      </c>
      <c r="N1615" s="105"/>
      <c r="O1615" s="105"/>
      <c r="P1615" s="105" t="n">
        <v>0.175957635696356</v>
      </c>
      <c r="Q1615" s="27" t="n">
        <v>0.175957635696356</v>
      </c>
      <c r="T1615" s="0" t="n">
        <v>1.3331159737417</v>
      </c>
    </row>
    <row r="1616" customFormat="false" ht="15.75" hidden="false" customHeight="false" outlineLevel="0" collapsed="false">
      <c r="A1616" s="206" t="s">
        <v>2117</v>
      </c>
      <c r="B1616" s="47" t="s">
        <v>2115</v>
      </c>
      <c r="C1616" s="107" t="s">
        <v>297</v>
      </c>
      <c r="D1616" s="182"/>
      <c r="E1616" s="49" t="n">
        <v>2014</v>
      </c>
      <c r="F1616" s="49" t="n">
        <v>2014</v>
      </c>
      <c r="G1616" s="178" t="n">
        <f aca="false">Q1616</f>
        <v>7.04470920995821</v>
      </c>
      <c r="H1616" s="107"/>
      <c r="I1616" s="105" t="n">
        <f aca="false">P1616</f>
        <v>7.04470920995821</v>
      </c>
      <c r="J1616" s="179"/>
      <c r="K1616" s="107"/>
      <c r="L1616" s="181" t="n">
        <v>0</v>
      </c>
      <c r="M1616" s="181" t="n">
        <v>0</v>
      </c>
      <c r="N1616" s="105"/>
      <c r="O1616" s="105"/>
      <c r="P1616" s="105" t="n">
        <v>7.04470920995821</v>
      </c>
      <c r="Q1616" s="27" t="n">
        <v>7.04470920995821</v>
      </c>
      <c r="T1616" s="0" t="n">
        <v>1.3331159737417</v>
      </c>
    </row>
    <row r="1617" customFormat="false" ht="31.5" hidden="false" customHeight="false" outlineLevel="0" collapsed="false">
      <c r="A1617" s="206" t="s">
        <v>2122</v>
      </c>
      <c r="B1617" s="163" t="s">
        <v>2118</v>
      </c>
      <c r="C1617" s="107" t="s">
        <v>297</v>
      </c>
      <c r="D1617" s="182"/>
      <c r="E1617" s="49" t="n">
        <v>2014</v>
      </c>
      <c r="F1617" s="49" t="n">
        <v>2014</v>
      </c>
      <c r="G1617" s="178" t="n">
        <f aca="false">Q1617</f>
        <v>0.93495218717727</v>
      </c>
      <c r="H1617" s="107"/>
      <c r="I1617" s="105" t="n">
        <f aca="false">P1617</f>
        <v>0.93495218717727</v>
      </c>
      <c r="J1617" s="179"/>
      <c r="K1617" s="107"/>
      <c r="L1617" s="181" t="n">
        <v>0</v>
      </c>
      <c r="M1617" s="181" t="n">
        <v>0</v>
      </c>
      <c r="N1617" s="105"/>
      <c r="O1617" s="105"/>
      <c r="P1617" s="105" t="n">
        <v>0.93495218717727</v>
      </c>
      <c r="Q1617" s="27" t="n">
        <v>0.93495218717727</v>
      </c>
      <c r="T1617" s="0" t="n">
        <v>1.3331159737417</v>
      </c>
    </row>
    <row r="1618" customFormat="false" ht="31.5" hidden="false" customHeight="false" outlineLevel="0" collapsed="false">
      <c r="A1618" s="206" t="s">
        <v>2124</v>
      </c>
      <c r="B1618" s="47" t="s">
        <v>2121</v>
      </c>
      <c r="C1618" s="107" t="s">
        <v>297</v>
      </c>
      <c r="D1618" s="182" t="n">
        <v>0.25</v>
      </c>
      <c r="E1618" s="49" t="n">
        <v>2014</v>
      </c>
      <c r="F1618" s="49" t="n">
        <v>2014</v>
      </c>
      <c r="G1618" s="178" t="n">
        <f aca="false">Q1618</f>
        <v>1.91826207749954</v>
      </c>
      <c r="H1618" s="107"/>
      <c r="I1618" s="105" t="n">
        <f aca="false">P1618</f>
        <v>1.91826207749954</v>
      </c>
      <c r="J1618" s="179"/>
      <c r="K1618" s="107"/>
      <c r="L1618" s="181" t="n">
        <v>0.25</v>
      </c>
      <c r="M1618" s="181" t="n">
        <v>0.25</v>
      </c>
      <c r="N1618" s="105"/>
      <c r="O1618" s="105"/>
      <c r="P1618" s="105" t="n">
        <v>1.91826207749954</v>
      </c>
      <c r="Q1618" s="27" t="n">
        <v>1.91826207749954</v>
      </c>
      <c r="T1618" s="0" t="n">
        <v>1.3331159737417</v>
      </c>
    </row>
    <row r="1619" customFormat="false" ht="15.75" hidden="false" customHeight="false" outlineLevel="0" collapsed="false">
      <c r="A1619" s="206" t="s">
        <v>2126</v>
      </c>
      <c r="B1619" s="184" t="s">
        <v>2615</v>
      </c>
      <c r="C1619" s="107" t="s">
        <v>309</v>
      </c>
      <c r="D1619" s="188" t="s">
        <v>1162</v>
      </c>
      <c r="E1619" s="49" t="n">
        <v>2014</v>
      </c>
      <c r="F1619" s="49" t="n">
        <v>2014</v>
      </c>
      <c r="G1619" s="178" t="n">
        <f aca="false">Q1619</f>
        <v>2.23674960630961</v>
      </c>
      <c r="H1619" s="107"/>
      <c r="I1619" s="105" t="n">
        <f aca="false">P1619</f>
        <v>2.23674960630961</v>
      </c>
      <c r="J1619" s="179"/>
      <c r="K1619" s="107"/>
      <c r="L1619" s="181" t="s">
        <v>1162</v>
      </c>
      <c r="M1619" s="181" t="s">
        <v>1162</v>
      </c>
      <c r="N1619" s="105"/>
      <c r="O1619" s="105"/>
      <c r="P1619" s="105" t="n">
        <v>2.23674960630961</v>
      </c>
      <c r="Q1619" s="27" t="n">
        <v>2.23674960630961</v>
      </c>
      <c r="T1619" s="0" t="n">
        <v>1.3331159737417</v>
      </c>
    </row>
    <row r="1620" customFormat="false" ht="47.25" hidden="false" customHeight="false" outlineLevel="0" collapsed="false">
      <c r="A1620" s="206" t="s">
        <v>2128</v>
      </c>
      <c r="B1620" s="184" t="s">
        <v>2616</v>
      </c>
      <c r="C1620" s="107" t="s">
        <v>309</v>
      </c>
      <c r="D1620" s="188" t="s">
        <v>1162</v>
      </c>
      <c r="E1620" s="49" t="n">
        <v>2014</v>
      </c>
      <c r="F1620" s="49" t="n">
        <v>2014</v>
      </c>
      <c r="G1620" s="178" t="n">
        <f aca="false">Q1620</f>
        <v>2.66667575129269</v>
      </c>
      <c r="H1620" s="107"/>
      <c r="I1620" s="105" t="n">
        <f aca="false">P1620</f>
        <v>2.66667575129269</v>
      </c>
      <c r="J1620" s="179"/>
      <c r="K1620" s="107"/>
      <c r="L1620" s="181" t="s">
        <v>1162</v>
      </c>
      <c r="M1620" s="181" t="s">
        <v>1162</v>
      </c>
      <c r="N1620" s="105"/>
      <c r="O1620" s="105"/>
      <c r="P1620" s="105" t="n">
        <v>2.66667575129269</v>
      </c>
      <c r="Q1620" s="27" t="n">
        <v>2.66667575129269</v>
      </c>
      <c r="T1620" s="0" t="n">
        <v>1.3331159737417</v>
      </c>
    </row>
    <row r="1621" customFormat="false" ht="15.75" hidden="false" customHeight="false" outlineLevel="0" collapsed="false">
      <c r="A1621" s="206" t="s">
        <v>2130</v>
      </c>
      <c r="B1621" s="184" t="s">
        <v>2617</v>
      </c>
      <c r="C1621" s="107" t="s">
        <v>309</v>
      </c>
      <c r="D1621" s="188" t="s">
        <v>1162</v>
      </c>
      <c r="E1621" s="49" t="n">
        <v>2014</v>
      </c>
      <c r="F1621" s="49" t="n">
        <v>2014</v>
      </c>
      <c r="G1621" s="178" t="n">
        <f aca="false">Q1621</f>
        <v>0.731860811880447</v>
      </c>
      <c r="H1621" s="107"/>
      <c r="I1621" s="105" t="n">
        <f aca="false">P1621</f>
        <v>0.731860811880447</v>
      </c>
      <c r="J1621" s="179"/>
      <c r="K1621" s="107"/>
      <c r="L1621" s="181" t="s">
        <v>1162</v>
      </c>
      <c r="M1621" s="181" t="s">
        <v>1162</v>
      </c>
      <c r="N1621" s="105"/>
      <c r="O1621" s="105"/>
      <c r="P1621" s="105" t="n">
        <v>0.731860811880447</v>
      </c>
      <c r="Q1621" s="27" t="n">
        <v>0.731860811880447</v>
      </c>
      <c r="T1621" s="0" t="n">
        <v>1.3331159737417</v>
      </c>
    </row>
    <row r="1622" customFormat="false" ht="15.75" hidden="false" customHeight="false" outlineLevel="0" collapsed="false">
      <c r="A1622" s="206" t="s">
        <v>2132</v>
      </c>
      <c r="B1622" s="184" t="s">
        <v>2618</v>
      </c>
      <c r="C1622" s="107" t="s">
        <v>309</v>
      </c>
      <c r="D1622" s="188" t="s">
        <v>1162</v>
      </c>
      <c r="E1622" s="49" t="n">
        <v>2014</v>
      </c>
      <c r="F1622" s="49" t="n">
        <v>2014</v>
      </c>
      <c r="G1622" s="178" t="n">
        <f aca="false">Q1622</f>
        <v>0.457413007425279</v>
      </c>
      <c r="H1622" s="107"/>
      <c r="I1622" s="105" t="n">
        <f aca="false">P1622</f>
        <v>0.457413007425279</v>
      </c>
      <c r="J1622" s="179"/>
      <c r="K1622" s="107"/>
      <c r="L1622" s="181" t="s">
        <v>1162</v>
      </c>
      <c r="M1622" s="181" t="s">
        <v>1162</v>
      </c>
      <c r="N1622" s="105"/>
      <c r="O1622" s="105"/>
      <c r="P1622" s="105" t="n">
        <v>0.457413007425279</v>
      </c>
      <c r="Q1622" s="27" t="n">
        <v>0.457413007425279</v>
      </c>
      <c r="T1622" s="0" t="n">
        <v>1.3331159737417</v>
      </c>
    </row>
    <row r="1623" s="34" customFormat="true" ht="15.75" hidden="false" customHeight="false" outlineLevel="0" collapsed="false">
      <c r="A1623" s="207" t="s">
        <v>2136</v>
      </c>
      <c r="B1623" s="24" t="s">
        <v>2137</v>
      </c>
      <c r="C1623" s="98"/>
      <c r="D1623" s="98"/>
      <c r="E1623" s="25" t="n">
        <v>2014</v>
      </c>
      <c r="F1623" s="25" t="n">
        <v>2014</v>
      </c>
      <c r="G1623" s="186"/>
      <c r="H1623" s="98"/>
      <c r="I1623" s="120"/>
      <c r="J1623" s="177"/>
      <c r="K1623" s="98"/>
      <c r="L1623" s="187"/>
      <c r="M1623" s="187"/>
      <c r="N1623" s="105"/>
      <c r="O1623" s="120"/>
      <c r="P1623" s="120"/>
      <c r="Q1623" s="16"/>
      <c r="T1623" s="34" t="n">
        <v>1.3331159737417</v>
      </c>
    </row>
    <row r="1624" customFormat="false" ht="47.25" hidden="false" customHeight="false" outlineLevel="0" collapsed="false">
      <c r="A1624" s="206" t="s">
        <v>2619</v>
      </c>
      <c r="B1624" s="196" t="s">
        <v>2140</v>
      </c>
      <c r="C1624" s="180" t="s">
        <v>46</v>
      </c>
      <c r="D1624" s="180" t="n">
        <v>1</v>
      </c>
      <c r="E1624" s="49" t="n">
        <v>2014</v>
      </c>
      <c r="F1624" s="49" t="n">
        <v>2014</v>
      </c>
      <c r="G1624" s="178" t="n">
        <f aca="false">Q1624</f>
        <v>3.73476018986353</v>
      </c>
      <c r="H1624" s="107"/>
      <c r="I1624" s="105" t="n">
        <f aca="false">P1624</f>
        <v>3.73476018986353</v>
      </c>
      <c r="J1624" s="179"/>
      <c r="K1624" s="107"/>
      <c r="L1624" s="181" t="n">
        <v>1</v>
      </c>
      <c r="M1624" s="181" t="n">
        <v>1</v>
      </c>
      <c r="N1624" s="105"/>
      <c r="O1624" s="105"/>
      <c r="P1624" s="105" t="n">
        <v>3.73476018986353</v>
      </c>
      <c r="Q1624" s="27" t="n">
        <v>3.73476018986353</v>
      </c>
      <c r="T1624" s="0" t="n">
        <v>1.3331159737417</v>
      </c>
    </row>
    <row r="1625" customFormat="false" ht="47.25" hidden="false" customHeight="false" outlineLevel="0" collapsed="false">
      <c r="A1625" s="206" t="s">
        <v>2620</v>
      </c>
      <c r="B1625" s="196" t="s">
        <v>2621</v>
      </c>
      <c r="C1625" s="180" t="s">
        <v>46</v>
      </c>
      <c r="D1625" s="180" t="n">
        <v>0.45</v>
      </c>
      <c r="E1625" s="49" t="n">
        <v>2014</v>
      </c>
      <c r="F1625" s="49" t="n">
        <v>2014</v>
      </c>
      <c r="G1625" s="178" t="n">
        <f aca="false">Q1625</f>
        <v>0.45809436984114</v>
      </c>
      <c r="H1625" s="107"/>
      <c r="I1625" s="105" t="n">
        <f aca="false">P1625</f>
        <v>0.45809436984114</v>
      </c>
      <c r="J1625" s="179"/>
      <c r="K1625" s="107"/>
      <c r="L1625" s="181" t="n">
        <v>0.45</v>
      </c>
      <c r="M1625" s="181" t="n">
        <v>0.45</v>
      </c>
      <c r="N1625" s="105"/>
      <c r="O1625" s="105"/>
      <c r="P1625" s="105" t="n">
        <v>0.45809436984114</v>
      </c>
      <c r="Q1625" s="27" t="n">
        <v>0.45809436984114</v>
      </c>
      <c r="T1625" s="0" t="n">
        <v>1.3331159737417</v>
      </c>
    </row>
    <row r="1626" customFormat="false" ht="31.5" hidden="false" customHeight="false" outlineLevel="0" collapsed="false">
      <c r="A1626" s="206" t="s">
        <v>2622</v>
      </c>
      <c r="B1626" s="208" t="s">
        <v>2142</v>
      </c>
      <c r="C1626" s="180" t="s">
        <v>46</v>
      </c>
      <c r="D1626" s="180" t="n">
        <v>0.7</v>
      </c>
      <c r="E1626" s="49" t="n">
        <v>2014</v>
      </c>
      <c r="F1626" s="49" t="n">
        <v>2014</v>
      </c>
      <c r="G1626" s="178" t="n">
        <f aca="false">Q1626</f>
        <v>0.734690057703534</v>
      </c>
      <c r="H1626" s="107"/>
      <c r="I1626" s="105" t="n">
        <f aca="false">P1626</f>
        <v>0.734690057703534</v>
      </c>
      <c r="J1626" s="179"/>
      <c r="K1626" s="107"/>
      <c r="L1626" s="181" t="n">
        <v>0.7</v>
      </c>
      <c r="M1626" s="181" t="n">
        <v>0.7</v>
      </c>
      <c r="N1626" s="105"/>
      <c r="O1626" s="105"/>
      <c r="P1626" s="105" t="n">
        <v>0.734690057703534</v>
      </c>
      <c r="Q1626" s="27" t="n">
        <v>0.734690057703534</v>
      </c>
      <c r="T1626" s="0" t="n">
        <v>1.3331159737417</v>
      </c>
    </row>
    <row r="1627" customFormat="false" ht="31.5" hidden="false" customHeight="false" outlineLevel="0" collapsed="false">
      <c r="A1627" s="206" t="s">
        <v>2623</v>
      </c>
      <c r="B1627" s="208" t="s">
        <v>2143</v>
      </c>
      <c r="C1627" s="180" t="s">
        <v>46</v>
      </c>
      <c r="D1627" s="180" t="n">
        <v>1.2</v>
      </c>
      <c r="E1627" s="49" t="n">
        <v>2014</v>
      </c>
      <c r="F1627" s="49" t="n">
        <v>2014</v>
      </c>
      <c r="G1627" s="178" t="n">
        <f aca="false">Q1627</f>
        <v>1.01670135456447</v>
      </c>
      <c r="H1627" s="107"/>
      <c r="I1627" s="105" t="n">
        <f aca="false">P1627</f>
        <v>1.01670135456447</v>
      </c>
      <c r="J1627" s="179"/>
      <c r="K1627" s="107"/>
      <c r="L1627" s="181" t="n">
        <v>1.2</v>
      </c>
      <c r="M1627" s="181" t="n">
        <v>1.2</v>
      </c>
      <c r="N1627" s="105"/>
      <c r="O1627" s="105"/>
      <c r="P1627" s="105" t="n">
        <v>1.01670135456447</v>
      </c>
      <c r="Q1627" s="27" t="n">
        <v>1.01670135456447</v>
      </c>
      <c r="T1627" s="0" t="n">
        <v>1.3331159737417</v>
      </c>
    </row>
    <row r="1628" customFormat="false" ht="31.5" hidden="false" customHeight="false" outlineLevel="0" collapsed="false">
      <c r="A1628" s="206" t="s">
        <v>2624</v>
      </c>
      <c r="B1628" s="208" t="s">
        <v>2625</v>
      </c>
      <c r="C1628" s="180" t="s">
        <v>46</v>
      </c>
      <c r="D1628" s="182" t="n">
        <v>0.5</v>
      </c>
      <c r="E1628" s="49" t="n">
        <v>2014</v>
      </c>
      <c r="F1628" s="49" t="n">
        <v>2014</v>
      </c>
      <c r="G1628" s="178" t="n">
        <f aca="false">Q1628</f>
        <v>1.98012468013053</v>
      </c>
      <c r="H1628" s="107"/>
      <c r="I1628" s="105" t="n">
        <f aca="false">P1628</f>
        <v>1.98012468013053</v>
      </c>
      <c r="J1628" s="179"/>
      <c r="K1628" s="107"/>
      <c r="L1628" s="181" t="n">
        <v>0.5</v>
      </c>
      <c r="M1628" s="181" t="n">
        <v>0.5</v>
      </c>
      <c r="N1628" s="105"/>
      <c r="O1628" s="105"/>
      <c r="P1628" s="105" t="n">
        <v>1.98012468013053</v>
      </c>
      <c r="Q1628" s="27" t="n">
        <v>1.98012468013053</v>
      </c>
      <c r="T1628" s="0" t="n">
        <v>1.3331159737417</v>
      </c>
    </row>
    <row r="1629" customFormat="false" ht="31.5" hidden="false" customHeight="false" outlineLevel="0" collapsed="false">
      <c r="A1629" s="206" t="s">
        <v>2626</v>
      </c>
      <c r="B1629" s="208" t="s">
        <v>2627</v>
      </c>
      <c r="C1629" s="180" t="s">
        <v>46</v>
      </c>
      <c r="D1629" s="182" t="n">
        <v>0.25</v>
      </c>
      <c r="E1629" s="49" t="n">
        <v>2014</v>
      </c>
      <c r="F1629" s="49" t="n">
        <v>2014</v>
      </c>
      <c r="G1629" s="178" t="n">
        <f aca="false">Q1629</f>
        <v>0.792133209042861</v>
      </c>
      <c r="H1629" s="107"/>
      <c r="I1629" s="105" t="n">
        <f aca="false">P1629</f>
        <v>0.792133209042861</v>
      </c>
      <c r="J1629" s="179"/>
      <c r="K1629" s="107"/>
      <c r="L1629" s="181" t="n">
        <v>0.25</v>
      </c>
      <c r="M1629" s="181" t="n">
        <v>0.25</v>
      </c>
      <c r="N1629" s="105"/>
      <c r="O1629" s="105"/>
      <c r="P1629" s="105" t="n">
        <v>0.792133209042861</v>
      </c>
      <c r="Q1629" s="27" t="n">
        <v>0.792133209042861</v>
      </c>
      <c r="T1629" s="0" t="n">
        <v>1.3331159737417</v>
      </c>
    </row>
    <row r="1630" customFormat="false" ht="31.5" hidden="false" customHeight="false" outlineLevel="0" collapsed="false">
      <c r="A1630" s="206" t="s">
        <v>2628</v>
      </c>
      <c r="B1630" s="164" t="s">
        <v>2629</v>
      </c>
      <c r="C1630" s="180" t="s">
        <v>40</v>
      </c>
      <c r="D1630" s="107"/>
      <c r="E1630" s="49" t="n">
        <v>2014</v>
      </c>
      <c r="F1630" s="49" t="n">
        <v>2014</v>
      </c>
      <c r="G1630" s="178" t="n">
        <f aca="false">Q1630</f>
        <v>0.350378363687764</v>
      </c>
      <c r="H1630" s="107"/>
      <c r="I1630" s="105" t="n">
        <f aca="false">P1630</f>
        <v>0.350378363687764</v>
      </c>
      <c r="J1630" s="179"/>
      <c r="K1630" s="107"/>
      <c r="L1630" s="181" t="n">
        <v>0</v>
      </c>
      <c r="M1630" s="181" t="n">
        <v>0</v>
      </c>
      <c r="N1630" s="105"/>
      <c r="O1630" s="105"/>
      <c r="P1630" s="105" t="n">
        <v>0.350378363687764</v>
      </c>
      <c r="Q1630" s="27" t="n">
        <v>0.350378363687764</v>
      </c>
      <c r="T1630" s="0" t="n">
        <v>1.3331159737417</v>
      </c>
    </row>
    <row r="1631" customFormat="false" ht="15.75" hidden="false" customHeight="false" outlineLevel="0" collapsed="false">
      <c r="A1631" s="206" t="s">
        <v>2630</v>
      </c>
      <c r="B1631" s="208" t="s">
        <v>2418</v>
      </c>
      <c r="C1631" s="180" t="s">
        <v>40</v>
      </c>
      <c r="D1631" s="107"/>
      <c r="E1631" s="49" t="n">
        <v>2014</v>
      </c>
      <c r="F1631" s="49" t="n">
        <v>2014</v>
      </c>
      <c r="G1631" s="178" t="n">
        <f aca="false">Q1631</f>
        <v>2.69873674380915</v>
      </c>
      <c r="H1631" s="107"/>
      <c r="I1631" s="105" t="n">
        <f aca="false">P1631</f>
        <v>2.69873674380915</v>
      </c>
      <c r="J1631" s="179"/>
      <c r="K1631" s="107"/>
      <c r="L1631" s="181" t="n">
        <v>0</v>
      </c>
      <c r="M1631" s="181" t="n">
        <v>0</v>
      </c>
      <c r="N1631" s="105"/>
      <c r="O1631" s="105"/>
      <c r="P1631" s="105" t="n">
        <v>2.69873674380915</v>
      </c>
      <c r="Q1631" s="27" t="n">
        <v>2.69873674380915</v>
      </c>
      <c r="T1631" s="0" t="n">
        <v>1.3331159737417</v>
      </c>
    </row>
    <row r="1632" s="76" customFormat="true" ht="15.75" hidden="false" customHeight="false" outlineLevel="0" collapsed="false">
      <c r="A1632" s="174" t="s">
        <v>2148</v>
      </c>
      <c r="B1632" s="40" t="s">
        <v>2631</v>
      </c>
      <c r="C1632" s="175"/>
      <c r="D1632" s="175"/>
      <c r="E1632" s="71"/>
      <c r="F1632" s="71"/>
      <c r="G1632" s="185"/>
      <c r="H1632" s="175"/>
      <c r="I1632" s="176"/>
      <c r="J1632" s="175"/>
      <c r="K1632" s="175"/>
      <c r="L1632" s="40"/>
      <c r="M1632" s="40"/>
      <c r="N1632" s="113"/>
      <c r="O1632" s="176"/>
      <c r="P1632" s="176"/>
      <c r="Q1632" s="44"/>
      <c r="T1632" s="76" t="n">
        <v>1.3331159737417</v>
      </c>
    </row>
    <row r="1633" s="34" customFormat="true" ht="15.75" hidden="false" customHeight="false" outlineLevel="0" collapsed="false">
      <c r="A1633" s="97" t="s">
        <v>2632</v>
      </c>
      <c r="B1633" s="24" t="s">
        <v>34</v>
      </c>
      <c r="C1633" s="98"/>
      <c r="D1633" s="98"/>
      <c r="E1633" s="25"/>
      <c r="F1633" s="25"/>
      <c r="G1633" s="186"/>
      <c r="H1633" s="98"/>
      <c r="I1633" s="120"/>
      <c r="J1633" s="177"/>
      <c r="K1633" s="98"/>
      <c r="L1633" s="187"/>
      <c r="M1633" s="187"/>
      <c r="N1633" s="105"/>
      <c r="O1633" s="120"/>
      <c r="P1633" s="120"/>
      <c r="Q1633" s="16"/>
      <c r="T1633" s="34" t="n">
        <v>1.3331159737417</v>
      </c>
    </row>
    <row r="1634" customFormat="false" ht="31.5" hidden="false" customHeight="false" outlineLevel="0" collapsed="false">
      <c r="A1634" s="102" t="s">
        <v>2150</v>
      </c>
      <c r="B1634" s="47" t="s">
        <v>2633</v>
      </c>
      <c r="C1634" s="107" t="s">
        <v>261</v>
      </c>
      <c r="D1634" s="182" t="s">
        <v>1231</v>
      </c>
      <c r="E1634" s="49" t="n">
        <v>2014</v>
      </c>
      <c r="F1634" s="49" t="n">
        <v>2014</v>
      </c>
      <c r="G1634" s="178" t="n">
        <f aca="false">Q1634</f>
        <v>0.0914826014850558</v>
      </c>
      <c r="H1634" s="107"/>
      <c r="I1634" s="105" t="n">
        <f aca="false">P1634</f>
        <v>0.0914826014850558</v>
      </c>
      <c r="J1634" s="179"/>
      <c r="K1634" s="107"/>
      <c r="L1634" s="181" t="s">
        <v>1231</v>
      </c>
      <c r="M1634" s="181" t="s">
        <v>1231</v>
      </c>
      <c r="N1634" s="105"/>
      <c r="O1634" s="105"/>
      <c r="P1634" s="105" t="n">
        <v>0.0914826014850558</v>
      </c>
      <c r="Q1634" s="27" t="n">
        <v>0.0914826014850558</v>
      </c>
      <c r="T1634" s="0" t="n">
        <v>1.3331159737417</v>
      </c>
    </row>
    <row r="1635" customFormat="false" ht="31.5" hidden="false" customHeight="false" outlineLevel="0" collapsed="false">
      <c r="A1635" s="102" t="s">
        <v>2152</v>
      </c>
      <c r="B1635" s="47" t="s">
        <v>2634</v>
      </c>
      <c r="C1635" s="107" t="s">
        <v>261</v>
      </c>
      <c r="D1635" s="182" t="s">
        <v>1231</v>
      </c>
      <c r="E1635" s="49" t="n">
        <v>2014</v>
      </c>
      <c r="F1635" s="49" t="n">
        <v>2014</v>
      </c>
      <c r="G1635" s="178" t="n">
        <f aca="false">Q1635</f>
        <v>0.0914826014850558</v>
      </c>
      <c r="H1635" s="107"/>
      <c r="I1635" s="105" t="n">
        <f aca="false">P1635</f>
        <v>0.0914826014850558</v>
      </c>
      <c r="J1635" s="179"/>
      <c r="K1635" s="107"/>
      <c r="L1635" s="181" t="s">
        <v>1231</v>
      </c>
      <c r="M1635" s="181" t="s">
        <v>1231</v>
      </c>
      <c r="N1635" s="105"/>
      <c r="O1635" s="105"/>
      <c r="P1635" s="105" t="n">
        <v>0.0914826014850558</v>
      </c>
      <c r="Q1635" s="27" t="n">
        <v>0.0914826014850558</v>
      </c>
      <c r="T1635" s="0" t="n">
        <v>1.3331159737417</v>
      </c>
    </row>
    <row r="1636" customFormat="false" ht="31.5" hidden="false" customHeight="false" outlineLevel="0" collapsed="false">
      <c r="A1636" s="102" t="s">
        <v>2154</v>
      </c>
      <c r="B1636" s="47" t="s">
        <v>2151</v>
      </c>
      <c r="C1636" s="107" t="s">
        <v>297</v>
      </c>
      <c r="D1636" s="182" t="s">
        <v>1162</v>
      </c>
      <c r="E1636" s="49" t="n">
        <v>2014</v>
      </c>
      <c r="F1636" s="49" t="n">
        <v>2014</v>
      </c>
      <c r="G1636" s="178" t="n">
        <f aca="false">Q1636</f>
        <v>1.06700155901706</v>
      </c>
      <c r="H1636" s="107"/>
      <c r="I1636" s="105" t="n">
        <f aca="false">P1636</f>
        <v>1.06700155901706</v>
      </c>
      <c r="J1636" s="179"/>
      <c r="K1636" s="107"/>
      <c r="L1636" s="181" t="s">
        <v>1162</v>
      </c>
      <c r="M1636" s="181" t="s">
        <v>1162</v>
      </c>
      <c r="N1636" s="105"/>
      <c r="O1636" s="105"/>
      <c r="P1636" s="105" t="n">
        <v>1.06700155901706</v>
      </c>
      <c r="Q1636" s="27" t="n">
        <v>1.06700155901706</v>
      </c>
      <c r="T1636" s="0" t="n">
        <v>1.3331159737417</v>
      </c>
    </row>
    <row r="1637" customFormat="false" ht="31.5" hidden="false" customHeight="false" outlineLevel="0" collapsed="false">
      <c r="A1637" s="102" t="s">
        <v>2156</v>
      </c>
      <c r="B1637" s="47" t="s">
        <v>2153</v>
      </c>
      <c r="C1637" s="107" t="s">
        <v>297</v>
      </c>
      <c r="D1637" s="182" t="s">
        <v>1162</v>
      </c>
      <c r="E1637" s="49" t="n">
        <v>2014</v>
      </c>
      <c r="F1637" s="49" t="n">
        <v>2014</v>
      </c>
      <c r="G1637" s="178" t="n">
        <f aca="false">Q1637</f>
        <v>1.06700155901706</v>
      </c>
      <c r="H1637" s="107"/>
      <c r="I1637" s="105" t="n">
        <f aca="false">P1637</f>
        <v>1.06700155901706</v>
      </c>
      <c r="J1637" s="179"/>
      <c r="K1637" s="107"/>
      <c r="L1637" s="181" t="s">
        <v>1162</v>
      </c>
      <c r="M1637" s="181" t="s">
        <v>1162</v>
      </c>
      <c r="N1637" s="105"/>
      <c r="O1637" s="105"/>
      <c r="P1637" s="105" t="n">
        <v>1.06700155901706</v>
      </c>
      <c r="Q1637" s="27" t="n">
        <v>1.06700155901706</v>
      </c>
      <c r="T1637" s="0" t="n">
        <v>1.3331159737417</v>
      </c>
    </row>
    <row r="1638" customFormat="false" ht="15.75" hidden="false" customHeight="false" outlineLevel="0" collapsed="false">
      <c r="A1638" s="102" t="s">
        <v>2158</v>
      </c>
      <c r="B1638" s="47" t="s">
        <v>2179</v>
      </c>
      <c r="C1638" s="107" t="s">
        <v>297</v>
      </c>
      <c r="D1638" s="182" t="n">
        <v>0.16</v>
      </c>
      <c r="E1638" s="49" t="n">
        <v>2014</v>
      </c>
      <c r="F1638" s="49" t="n">
        <v>2014</v>
      </c>
      <c r="G1638" s="178" t="n">
        <f aca="false">Q1638</f>
        <v>0.511387742301462</v>
      </c>
      <c r="H1638" s="107"/>
      <c r="I1638" s="105" t="n">
        <f aca="false">P1638</f>
        <v>0.511387742301462</v>
      </c>
      <c r="J1638" s="179"/>
      <c r="K1638" s="107"/>
      <c r="L1638" s="181" t="n">
        <v>0.16</v>
      </c>
      <c r="M1638" s="181" t="n">
        <v>0.16</v>
      </c>
      <c r="N1638" s="105"/>
      <c r="O1638" s="105"/>
      <c r="P1638" s="105" t="n">
        <v>0.511387742301462</v>
      </c>
      <c r="Q1638" s="27" t="n">
        <v>0.511387742301462</v>
      </c>
      <c r="T1638" s="0" t="n">
        <v>1.3331159737417</v>
      </c>
    </row>
    <row r="1639" customFormat="false" ht="15.75" hidden="false" customHeight="false" outlineLevel="0" collapsed="false">
      <c r="A1639" s="102" t="s">
        <v>2160</v>
      </c>
      <c r="B1639" s="47" t="s">
        <v>2181</v>
      </c>
      <c r="C1639" s="107" t="s">
        <v>297</v>
      </c>
      <c r="D1639" s="182" t="n">
        <v>0.4</v>
      </c>
      <c r="E1639" s="49" t="n">
        <v>2014</v>
      </c>
      <c r="F1639" s="49" t="n">
        <v>2014</v>
      </c>
      <c r="G1639" s="178" t="n">
        <f aca="false">Q1639</f>
        <v>0.602870343786518</v>
      </c>
      <c r="H1639" s="107"/>
      <c r="I1639" s="105" t="n">
        <f aca="false">P1639</f>
        <v>0.602870343786518</v>
      </c>
      <c r="J1639" s="179"/>
      <c r="K1639" s="107"/>
      <c r="L1639" s="181" t="n">
        <v>0.4</v>
      </c>
      <c r="M1639" s="181" t="n">
        <v>0.4</v>
      </c>
      <c r="N1639" s="105"/>
      <c r="O1639" s="105"/>
      <c r="P1639" s="105" t="n">
        <v>0.602870343786518</v>
      </c>
      <c r="Q1639" s="27" t="n">
        <v>0.602870343786518</v>
      </c>
      <c r="T1639" s="0" t="n">
        <v>1.3331159737417</v>
      </c>
    </row>
    <row r="1640" customFormat="false" ht="15.75" hidden="false" customHeight="false" outlineLevel="0" collapsed="false">
      <c r="A1640" s="102" t="s">
        <v>2162</v>
      </c>
      <c r="B1640" s="47" t="s">
        <v>2635</v>
      </c>
      <c r="C1640" s="107" t="s">
        <v>297</v>
      </c>
      <c r="D1640" s="182" t="n">
        <v>0.32</v>
      </c>
      <c r="E1640" s="49" t="n">
        <v>2014</v>
      </c>
      <c r="F1640" s="49" t="n">
        <v>2014</v>
      </c>
      <c r="G1640" s="178" t="n">
        <f aca="false">Q1640</f>
        <v>0.511387742301462</v>
      </c>
      <c r="H1640" s="107"/>
      <c r="I1640" s="105" t="n">
        <f aca="false">P1640</f>
        <v>0.511387742301462</v>
      </c>
      <c r="J1640" s="179"/>
      <c r="K1640" s="107"/>
      <c r="L1640" s="181" t="n">
        <v>0.32</v>
      </c>
      <c r="M1640" s="181" t="n">
        <v>0.32</v>
      </c>
      <c r="N1640" s="105"/>
      <c r="O1640" s="105"/>
      <c r="P1640" s="105" t="n">
        <v>0.511387742301462</v>
      </c>
      <c r="Q1640" s="27" t="n">
        <v>0.511387742301462</v>
      </c>
      <c r="T1640" s="0" t="n">
        <v>1.3331159737417</v>
      </c>
    </row>
    <row r="1641" customFormat="false" ht="47.25" hidden="false" customHeight="false" outlineLevel="0" collapsed="false">
      <c r="A1641" s="102" t="s">
        <v>2165</v>
      </c>
      <c r="B1641" s="47" t="s">
        <v>2636</v>
      </c>
      <c r="C1641" s="107" t="s">
        <v>297</v>
      </c>
      <c r="D1641" s="182" t="n">
        <v>0.1</v>
      </c>
      <c r="E1641" s="49" t="n">
        <v>2014</v>
      </c>
      <c r="F1641" s="49" t="n">
        <v>2014</v>
      </c>
      <c r="G1641" s="178" t="n">
        <f aca="false">Q1641</f>
        <v>0.0822440022675837</v>
      </c>
      <c r="H1641" s="107"/>
      <c r="I1641" s="105" t="n">
        <f aca="false">P1641</f>
        <v>0.0822440022675837</v>
      </c>
      <c r="J1641" s="179"/>
      <c r="K1641" s="107"/>
      <c r="L1641" s="181" t="n">
        <v>0.1</v>
      </c>
      <c r="M1641" s="181" t="n">
        <v>0.1</v>
      </c>
      <c r="N1641" s="105"/>
      <c r="O1641" s="105"/>
      <c r="P1641" s="105" t="n">
        <v>0.0822440022675837</v>
      </c>
      <c r="Q1641" s="27" t="n">
        <v>0.0822440022675837</v>
      </c>
      <c r="T1641" s="0" t="n">
        <v>1.3331159737417</v>
      </c>
    </row>
    <row r="1642" customFormat="false" ht="47.25" hidden="false" customHeight="false" outlineLevel="0" collapsed="false">
      <c r="A1642" s="102" t="s">
        <v>2167</v>
      </c>
      <c r="B1642" s="47" t="s">
        <v>2637</v>
      </c>
      <c r="C1642" s="107" t="s">
        <v>297</v>
      </c>
      <c r="D1642" s="182" t="n">
        <v>0.1</v>
      </c>
      <c r="E1642" s="49" t="n">
        <v>2014</v>
      </c>
      <c r="F1642" s="49" t="n">
        <v>2014</v>
      </c>
      <c r="G1642" s="178" t="n">
        <f aca="false">Q1642</f>
        <v>0.0822440022675837</v>
      </c>
      <c r="H1642" s="107"/>
      <c r="I1642" s="105" t="n">
        <f aca="false">P1642</f>
        <v>0.0822440022675837</v>
      </c>
      <c r="J1642" s="179"/>
      <c r="K1642" s="107"/>
      <c r="L1642" s="181" t="n">
        <v>0.1</v>
      </c>
      <c r="M1642" s="181" t="n">
        <v>0.1</v>
      </c>
      <c r="N1642" s="105"/>
      <c r="O1642" s="105"/>
      <c r="P1642" s="105" t="n">
        <v>0.0822440022675837</v>
      </c>
      <c r="Q1642" s="27" t="n">
        <v>0.0822440022675837</v>
      </c>
      <c r="T1642" s="0" t="n">
        <v>1.3331159737417</v>
      </c>
    </row>
    <row r="1643" customFormat="false" ht="31.5" hidden="false" customHeight="false" outlineLevel="0" collapsed="false">
      <c r="A1643" s="102" t="s">
        <v>2169</v>
      </c>
      <c r="B1643" s="47" t="s">
        <v>2638</v>
      </c>
      <c r="C1643" s="107" t="s">
        <v>297</v>
      </c>
      <c r="D1643" s="182" t="n">
        <v>0.32</v>
      </c>
      <c r="E1643" s="49" t="n">
        <v>2014</v>
      </c>
      <c r="F1643" s="49" t="n">
        <v>2014</v>
      </c>
      <c r="G1643" s="178" t="n">
        <f aca="false">Q1643</f>
        <v>0.0457413007425279</v>
      </c>
      <c r="H1643" s="107"/>
      <c r="I1643" s="105" t="n">
        <f aca="false">P1643</f>
        <v>0.0457413007425279</v>
      </c>
      <c r="J1643" s="179"/>
      <c r="K1643" s="107"/>
      <c r="L1643" s="181" t="n">
        <v>0.32</v>
      </c>
      <c r="M1643" s="181" t="n">
        <v>0.32</v>
      </c>
      <c r="N1643" s="105"/>
      <c r="O1643" s="105"/>
      <c r="P1643" s="105" t="n">
        <v>0.0457413007425279</v>
      </c>
      <c r="Q1643" s="27" t="n">
        <v>0.0457413007425279</v>
      </c>
      <c r="T1643" s="0" t="n">
        <v>1.3331159737417</v>
      </c>
    </row>
    <row r="1644" customFormat="false" ht="47.25" hidden="false" customHeight="false" outlineLevel="0" collapsed="false">
      <c r="A1644" s="102" t="s">
        <v>2171</v>
      </c>
      <c r="B1644" s="47" t="s">
        <v>2163</v>
      </c>
      <c r="C1644" s="107" t="s">
        <v>297</v>
      </c>
      <c r="D1644" s="182" t="n">
        <v>0.8</v>
      </c>
      <c r="E1644" s="49" t="n">
        <v>2014</v>
      </c>
      <c r="F1644" s="49" t="n">
        <v>2014</v>
      </c>
      <c r="G1644" s="178" t="n">
        <f aca="false">Q1644</f>
        <v>20.2725444890884</v>
      </c>
      <c r="H1644" s="107"/>
      <c r="I1644" s="105" t="n">
        <f aca="false">P1644</f>
        <v>20.2725444890884</v>
      </c>
      <c r="J1644" s="179"/>
      <c r="K1644" s="107"/>
      <c r="L1644" s="181" t="n">
        <v>0.8</v>
      </c>
      <c r="M1644" s="181" t="n">
        <v>0.8</v>
      </c>
      <c r="N1644" s="105"/>
      <c r="O1644" s="105"/>
      <c r="P1644" s="105" t="n">
        <v>20.2725444890884</v>
      </c>
      <c r="Q1644" s="27" t="n">
        <v>20.2725444890884</v>
      </c>
      <c r="T1644" s="0" t="n">
        <v>1.3331159737417</v>
      </c>
    </row>
    <row r="1645" customFormat="false" ht="15.75" hidden="false" customHeight="false" outlineLevel="0" collapsed="false">
      <c r="A1645" s="102" t="s">
        <v>2639</v>
      </c>
      <c r="B1645" s="47" t="s">
        <v>2640</v>
      </c>
      <c r="C1645" s="107" t="s">
        <v>297</v>
      </c>
      <c r="D1645" s="182" t="n">
        <v>0.25</v>
      </c>
      <c r="E1645" s="49" t="n">
        <v>2014</v>
      </c>
      <c r="F1645" s="49" t="n">
        <v>2014</v>
      </c>
      <c r="G1645" s="178" t="n">
        <f aca="false">Q1645</f>
        <v>0.0365930405940223</v>
      </c>
      <c r="H1645" s="107"/>
      <c r="I1645" s="105" t="n">
        <f aca="false">P1645</f>
        <v>0.0365930405940223</v>
      </c>
      <c r="J1645" s="179"/>
      <c r="K1645" s="107"/>
      <c r="L1645" s="181" t="n">
        <v>0.25</v>
      </c>
      <c r="M1645" s="181" t="n">
        <v>0.25</v>
      </c>
      <c r="N1645" s="105"/>
      <c r="O1645" s="105"/>
      <c r="P1645" s="105" t="n">
        <v>0.0365930405940223</v>
      </c>
      <c r="Q1645" s="27" t="n">
        <v>0.0365930405940223</v>
      </c>
      <c r="T1645" s="0" t="n">
        <v>1.3331159737417</v>
      </c>
    </row>
    <row r="1646" customFormat="false" ht="15.75" hidden="false" customHeight="false" outlineLevel="0" collapsed="false">
      <c r="A1646" s="102" t="s">
        <v>2641</v>
      </c>
      <c r="B1646" s="47" t="s">
        <v>2166</v>
      </c>
      <c r="C1646" s="107" t="s">
        <v>297</v>
      </c>
      <c r="D1646" s="188"/>
      <c r="E1646" s="49" t="n">
        <v>2014</v>
      </c>
      <c r="F1646" s="49" t="n">
        <v>2014</v>
      </c>
      <c r="G1646" s="178" t="n">
        <f aca="false">Q1646</f>
        <v>1.30179741913234</v>
      </c>
      <c r="H1646" s="107"/>
      <c r="I1646" s="105" t="n">
        <f aca="false">P1646</f>
        <v>1.30179741913234</v>
      </c>
      <c r="J1646" s="179"/>
      <c r="K1646" s="107"/>
      <c r="L1646" s="181" t="n">
        <v>0</v>
      </c>
      <c r="M1646" s="181" t="n">
        <v>0</v>
      </c>
      <c r="N1646" s="105"/>
      <c r="O1646" s="105"/>
      <c r="P1646" s="105" t="n">
        <v>1.30179741913234</v>
      </c>
      <c r="Q1646" s="27" t="n">
        <v>1.30179741913234</v>
      </c>
      <c r="T1646" s="0" t="n">
        <v>1.3331159737417</v>
      </c>
    </row>
    <row r="1647" customFormat="false" ht="15.75" hidden="false" customHeight="false" outlineLevel="0" collapsed="false">
      <c r="A1647" s="102" t="s">
        <v>2642</v>
      </c>
      <c r="B1647" s="47" t="s">
        <v>742</v>
      </c>
      <c r="C1647" s="107" t="s">
        <v>309</v>
      </c>
      <c r="D1647" s="188" t="s">
        <v>1162</v>
      </c>
      <c r="E1647" s="49" t="n">
        <v>2014</v>
      </c>
      <c r="F1647" s="49" t="n">
        <v>2014</v>
      </c>
      <c r="G1647" s="178" t="n">
        <f aca="false">Q1647</f>
        <v>0.109779121782067</v>
      </c>
      <c r="H1647" s="107"/>
      <c r="I1647" s="105" t="n">
        <f aca="false">P1647</f>
        <v>0.109779121782067</v>
      </c>
      <c r="J1647" s="179"/>
      <c r="K1647" s="107"/>
      <c r="L1647" s="181" t="s">
        <v>1162</v>
      </c>
      <c r="M1647" s="181" t="s">
        <v>1162</v>
      </c>
      <c r="N1647" s="105"/>
      <c r="O1647" s="105"/>
      <c r="P1647" s="105" t="n">
        <v>0.109779121782067</v>
      </c>
      <c r="Q1647" s="27" t="n">
        <v>0.109779121782067</v>
      </c>
      <c r="T1647" s="0" t="n">
        <v>1.3331159737417</v>
      </c>
    </row>
    <row r="1648" customFormat="false" ht="15.75" hidden="false" customHeight="false" outlineLevel="0" collapsed="false">
      <c r="A1648" s="102" t="s">
        <v>2643</v>
      </c>
      <c r="B1648" s="47" t="s">
        <v>718</v>
      </c>
      <c r="C1648" s="107" t="s">
        <v>309</v>
      </c>
      <c r="D1648" s="188" t="s">
        <v>1162</v>
      </c>
      <c r="E1648" s="49" t="n">
        <v>2014</v>
      </c>
      <c r="F1648" s="49" t="n">
        <v>2014</v>
      </c>
      <c r="G1648" s="178" t="n">
        <f aca="false">Q1648</f>
        <v>0.187539333044364</v>
      </c>
      <c r="H1648" s="107"/>
      <c r="I1648" s="105" t="n">
        <f aca="false">P1648</f>
        <v>0.187539333044364</v>
      </c>
      <c r="J1648" s="179"/>
      <c r="K1648" s="107"/>
      <c r="L1648" s="181" t="s">
        <v>1162</v>
      </c>
      <c r="M1648" s="181" t="s">
        <v>1162</v>
      </c>
      <c r="N1648" s="105"/>
      <c r="O1648" s="105"/>
      <c r="P1648" s="105" t="n">
        <v>0.187539333044364</v>
      </c>
      <c r="Q1648" s="27" t="n">
        <v>0.187539333044364</v>
      </c>
      <c r="T1648" s="0" t="n">
        <v>1.3331159737417</v>
      </c>
    </row>
    <row r="1649" customFormat="false" ht="15.75" hidden="false" customHeight="false" outlineLevel="0" collapsed="false">
      <c r="A1649" s="102" t="s">
        <v>2644</v>
      </c>
      <c r="B1649" s="47" t="s">
        <v>2645</v>
      </c>
      <c r="C1649" s="107" t="s">
        <v>309</v>
      </c>
      <c r="D1649" s="188" t="s">
        <v>1162</v>
      </c>
      <c r="E1649" s="49" t="n">
        <v>2014</v>
      </c>
      <c r="F1649" s="49" t="n">
        <v>2014</v>
      </c>
      <c r="G1649" s="178" t="n">
        <f aca="false">Q1649</f>
        <v>0.411671706682751</v>
      </c>
      <c r="H1649" s="107"/>
      <c r="I1649" s="105" t="n">
        <f aca="false">P1649</f>
        <v>0.411671706682751</v>
      </c>
      <c r="J1649" s="179"/>
      <c r="K1649" s="107"/>
      <c r="L1649" s="181" t="s">
        <v>1162</v>
      </c>
      <c r="M1649" s="181" t="s">
        <v>1162</v>
      </c>
      <c r="N1649" s="105"/>
      <c r="O1649" s="105"/>
      <c r="P1649" s="105" t="n">
        <v>0.411671706682751</v>
      </c>
      <c r="Q1649" s="27" t="n">
        <v>0.411671706682751</v>
      </c>
      <c r="T1649" s="0" t="n">
        <v>1.3331159737417</v>
      </c>
    </row>
    <row r="1650" customFormat="false" ht="31.5" hidden="false" customHeight="false" outlineLevel="0" collapsed="false">
      <c r="A1650" s="102" t="s">
        <v>2646</v>
      </c>
      <c r="B1650" s="47" t="s">
        <v>2647</v>
      </c>
      <c r="C1650" s="107" t="s">
        <v>309</v>
      </c>
      <c r="D1650" s="188" t="s">
        <v>1162</v>
      </c>
      <c r="E1650" s="49" t="n">
        <v>2014</v>
      </c>
      <c r="F1650" s="49" t="n">
        <v>2014</v>
      </c>
      <c r="G1650" s="178" t="n">
        <f aca="false">Q1650</f>
        <v>2.23674960630961</v>
      </c>
      <c r="H1650" s="107"/>
      <c r="I1650" s="105" t="n">
        <f aca="false">P1650</f>
        <v>2.23674960630961</v>
      </c>
      <c r="J1650" s="179"/>
      <c r="K1650" s="107"/>
      <c r="L1650" s="181" t="s">
        <v>1162</v>
      </c>
      <c r="M1650" s="181" t="s">
        <v>1162</v>
      </c>
      <c r="N1650" s="105"/>
      <c r="O1650" s="105"/>
      <c r="P1650" s="105" t="n">
        <v>2.23674960630961</v>
      </c>
      <c r="Q1650" s="27" t="n">
        <v>2.23674960630961</v>
      </c>
      <c r="T1650" s="0" t="n">
        <v>1.3331159737417</v>
      </c>
    </row>
    <row r="1651" customFormat="false" ht="15.75" hidden="false" customHeight="false" outlineLevel="0" collapsed="false">
      <c r="A1651" s="102" t="s">
        <v>2648</v>
      </c>
      <c r="B1651" s="47" t="s">
        <v>2649</v>
      </c>
      <c r="C1651" s="107" t="s">
        <v>309</v>
      </c>
      <c r="D1651" s="188" t="s">
        <v>1162</v>
      </c>
      <c r="E1651" s="49" t="n">
        <v>2014</v>
      </c>
      <c r="F1651" s="49" t="n">
        <v>2014</v>
      </c>
      <c r="G1651" s="178" t="n">
        <f aca="false">Q1651</f>
        <v>0.1646686826731</v>
      </c>
      <c r="H1651" s="107"/>
      <c r="I1651" s="105" t="n">
        <f aca="false">P1651</f>
        <v>0.1646686826731</v>
      </c>
      <c r="J1651" s="179"/>
      <c r="K1651" s="107"/>
      <c r="L1651" s="181" t="s">
        <v>1162</v>
      </c>
      <c r="M1651" s="181" t="s">
        <v>1162</v>
      </c>
      <c r="N1651" s="105"/>
      <c r="O1651" s="105"/>
      <c r="P1651" s="105" t="n">
        <v>0.1646686826731</v>
      </c>
      <c r="Q1651" s="27" t="n">
        <v>0.1646686826731</v>
      </c>
      <c r="T1651" s="0" t="n">
        <v>1.3331159737417</v>
      </c>
    </row>
    <row r="1652" customFormat="false" ht="15.75" hidden="false" customHeight="false" outlineLevel="0" collapsed="false">
      <c r="A1652" s="102" t="s">
        <v>2650</v>
      </c>
      <c r="B1652" s="47" t="s">
        <v>2651</v>
      </c>
      <c r="C1652" s="107" t="s">
        <v>309</v>
      </c>
      <c r="D1652" s="188" t="s">
        <v>1162</v>
      </c>
      <c r="E1652" s="49" t="n">
        <v>2014</v>
      </c>
      <c r="F1652" s="49" t="n">
        <v>2014</v>
      </c>
      <c r="G1652" s="178" t="n">
        <f aca="false">Q1652</f>
        <v>0.107949469752366</v>
      </c>
      <c r="H1652" s="107"/>
      <c r="I1652" s="105" t="n">
        <f aca="false">P1652</f>
        <v>0.107949469752366</v>
      </c>
      <c r="J1652" s="179"/>
      <c r="K1652" s="107"/>
      <c r="L1652" s="181" t="s">
        <v>1162</v>
      </c>
      <c r="M1652" s="181" t="s">
        <v>1162</v>
      </c>
      <c r="N1652" s="105"/>
      <c r="O1652" s="105"/>
      <c r="P1652" s="105" t="n">
        <v>0.107949469752366</v>
      </c>
      <c r="Q1652" s="27" t="n">
        <v>0.107949469752366</v>
      </c>
      <c r="T1652" s="0" t="n">
        <v>1.3331159737417</v>
      </c>
    </row>
    <row r="1653" s="34" customFormat="true" ht="15.75" hidden="false" customHeight="false" outlineLevel="0" collapsed="false">
      <c r="A1653" s="97" t="s">
        <v>2173</v>
      </c>
      <c r="B1653" s="24" t="s">
        <v>2137</v>
      </c>
      <c r="C1653" s="98"/>
      <c r="D1653" s="98"/>
      <c r="E1653" s="25" t="n">
        <v>2014</v>
      </c>
      <c r="F1653" s="25" t="n">
        <v>2014</v>
      </c>
      <c r="G1653" s="186"/>
      <c r="H1653" s="98"/>
      <c r="I1653" s="120"/>
      <c r="J1653" s="177"/>
      <c r="K1653" s="98"/>
      <c r="L1653" s="187"/>
      <c r="M1653" s="187"/>
      <c r="N1653" s="105"/>
      <c r="O1653" s="120"/>
      <c r="P1653" s="120"/>
      <c r="Q1653" s="16"/>
      <c r="T1653" s="34" t="n">
        <v>1.3331159737417</v>
      </c>
    </row>
    <row r="1654" s="212" customFormat="true" ht="15.75" hidden="false" customHeight="false" outlineLevel="0" collapsed="false">
      <c r="A1654" s="102" t="s">
        <v>2174</v>
      </c>
      <c r="B1654" s="47" t="s">
        <v>2177</v>
      </c>
      <c r="C1654" s="179"/>
      <c r="D1654" s="179"/>
      <c r="E1654" s="49" t="n">
        <v>2014</v>
      </c>
      <c r="F1654" s="49" t="n">
        <v>2014</v>
      </c>
      <c r="G1654" s="209" t="n">
        <f aca="false">Q1654</f>
        <v>2.81217516965062</v>
      </c>
      <c r="H1654" s="179"/>
      <c r="I1654" s="210" t="n">
        <f aca="false">P1654</f>
        <v>2.81217516965062</v>
      </c>
      <c r="J1654" s="179"/>
      <c r="K1654" s="179"/>
      <c r="L1654" s="211" t="n">
        <v>0</v>
      </c>
      <c r="M1654" s="211" t="n">
        <v>0</v>
      </c>
      <c r="N1654" s="105"/>
      <c r="O1654" s="210"/>
      <c r="P1654" s="210" t="n">
        <v>2.81217516965062</v>
      </c>
      <c r="Q1654" s="27" t="n">
        <v>2.81217516965062</v>
      </c>
      <c r="T1654" s="212" t="n">
        <v>1.3331159737417</v>
      </c>
    </row>
    <row r="1655" s="76" customFormat="true" ht="15.75" hidden="false" customHeight="false" outlineLevel="0" collapsed="false">
      <c r="A1655" s="174" t="s">
        <v>2184</v>
      </c>
      <c r="B1655" s="40" t="s">
        <v>2652</v>
      </c>
      <c r="C1655" s="175"/>
      <c r="D1655" s="175"/>
      <c r="E1655" s="71"/>
      <c r="F1655" s="71"/>
      <c r="G1655" s="185"/>
      <c r="H1655" s="175"/>
      <c r="I1655" s="176"/>
      <c r="J1655" s="175"/>
      <c r="K1655" s="175"/>
      <c r="L1655" s="40"/>
      <c r="M1655" s="40"/>
      <c r="N1655" s="113"/>
      <c r="O1655" s="176"/>
      <c r="P1655" s="176"/>
      <c r="Q1655" s="44"/>
      <c r="T1655" s="76" t="n">
        <v>1.3331159737417</v>
      </c>
    </row>
    <row r="1656" s="34" customFormat="true" ht="15.75" hidden="false" customHeight="false" outlineLevel="0" collapsed="false">
      <c r="A1656" s="97" t="s">
        <v>2653</v>
      </c>
      <c r="B1656" s="24" t="s">
        <v>34</v>
      </c>
      <c r="C1656" s="98"/>
      <c r="D1656" s="98"/>
      <c r="E1656" s="25"/>
      <c r="F1656" s="25"/>
      <c r="G1656" s="186"/>
      <c r="H1656" s="98"/>
      <c r="I1656" s="120"/>
      <c r="J1656" s="177"/>
      <c r="K1656" s="98"/>
      <c r="L1656" s="187"/>
      <c r="M1656" s="187"/>
      <c r="N1656" s="105"/>
      <c r="O1656" s="120"/>
      <c r="P1656" s="120"/>
      <c r="Q1656" s="16"/>
      <c r="T1656" s="34" t="n">
        <v>1.3331159737417</v>
      </c>
    </row>
    <row r="1657" customFormat="false" ht="31.5" hidden="false" customHeight="false" outlineLevel="0" collapsed="false">
      <c r="A1657" s="102" t="s">
        <v>2186</v>
      </c>
      <c r="B1657" s="47" t="s">
        <v>2189</v>
      </c>
      <c r="C1657" s="107" t="s">
        <v>450</v>
      </c>
      <c r="D1657" s="107" t="s">
        <v>252</v>
      </c>
      <c r="E1657" s="49" t="n">
        <v>2014</v>
      </c>
      <c r="F1657" s="49" t="n">
        <v>2014</v>
      </c>
      <c r="G1657" s="178" t="n">
        <f aca="false">Q1657</f>
        <v>1.72719151603785</v>
      </c>
      <c r="H1657" s="107"/>
      <c r="I1657" s="105" t="n">
        <f aca="false">P1657</f>
        <v>1.72719151603785</v>
      </c>
      <c r="J1657" s="179"/>
      <c r="K1657" s="107"/>
      <c r="L1657" s="181" t="s">
        <v>252</v>
      </c>
      <c r="M1657" s="181" t="s">
        <v>252</v>
      </c>
      <c r="N1657" s="105"/>
      <c r="O1657" s="105"/>
      <c r="P1657" s="105" t="n">
        <v>1.72719151603785</v>
      </c>
      <c r="Q1657" s="27" t="n">
        <v>1.72719151603785</v>
      </c>
      <c r="T1657" s="0" t="n">
        <v>1.3331159737417</v>
      </c>
    </row>
    <row r="1658" customFormat="false" ht="15.75" hidden="false" customHeight="false" outlineLevel="0" collapsed="false">
      <c r="A1658" s="102" t="s">
        <v>2188</v>
      </c>
      <c r="B1658" s="196" t="s">
        <v>2654</v>
      </c>
      <c r="C1658" s="107" t="s">
        <v>297</v>
      </c>
      <c r="D1658" s="107" t="s">
        <v>1162</v>
      </c>
      <c r="E1658" s="49" t="n">
        <v>2014</v>
      </c>
      <c r="F1658" s="49" t="n">
        <v>2014</v>
      </c>
      <c r="G1658" s="178" t="n">
        <f aca="false">Q1658</f>
        <v>0.47479470170744</v>
      </c>
      <c r="H1658" s="107"/>
      <c r="I1658" s="105" t="n">
        <f aca="false">P1658</f>
        <v>0.47479470170744</v>
      </c>
      <c r="J1658" s="179"/>
      <c r="K1658" s="107"/>
      <c r="L1658" s="181" t="s">
        <v>1162</v>
      </c>
      <c r="M1658" s="181" t="s">
        <v>1162</v>
      </c>
      <c r="N1658" s="105"/>
      <c r="O1658" s="105"/>
      <c r="P1658" s="105" t="n">
        <v>0.47479470170744</v>
      </c>
      <c r="Q1658" s="27" t="n">
        <v>0.47479470170744</v>
      </c>
      <c r="T1658" s="0" t="n">
        <v>1.3331159737417</v>
      </c>
    </row>
    <row r="1659" customFormat="false" ht="15.75" hidden="false" customHeight="false" outlineLevel="0" collapsed="false">
      <c r="A1659" s="102" t="s">
        <v>2190</v>
      </c>
      <c r="B1659" s="184" t="s">
        <v>431</v>
      </c>
      <c r="C1659" s="107" t="s">
        <v>309</v>
      </c>
      <c r="D1659" s="107" t="s">
        <v>1162</v>
      </c>
      <c r="E1659" s="49" t="n">
        <v>2014</v>
      </c>
      <c r="F1659" s="49" t="n">
        <v>2014</v>
      </c>
      <c r="G1659" s="178" t="n">
        <f aca="false">Q1659</f>
        <v>0.411671706682751</v>
      </c>
      <c r="H1659" s="107"/>
      <c r="I1659" s="105" t="n">
        <f aca="false">P1659</f>
        <v>0.411671706682751</v>
      </c>
      <c r="J1659" s="179"/>
      <c r="K1659" s="107"/>
      <c r="L1659" s="181" t="s">
        <v>1162</v>
      </c>
      <c r="M1659" s="181" t="s">
        <v>1162</v>
      </c>
      <c r="N1659" s="105"/>
      <c r="O1659" s="105"/>
      <c r="P1659" s="105" t="n">
        <v>0.411671706682751</v>
      </c>
      <c r="Q1659" s="27" t="n">
        <v>0.411671706682751</v>
      </c>
      <c r="T1659" s="0" t="n">
        <v>1.3331159737417</v>
      </c>
    </row>
    <row r="1660" customFormat="false" ht="15.75" hidden="false" customHeight="false" outlineLevel="0" collapsed="false">
      <c r="A1660" s="102" t="s">
        <v>2192</v>
      </c>
      <c r="B1660" s="213" t="s">
        <v>2655</v>
      </c>
      <c r="C1660" s="107"/>
      <c r="D1660" s="107" t="s">
        <v>1162</v>
      </c>
      <c r="E1660" s="49" t="n">
        <v>2014</v>
      </c>
      <c r="F1660" s="49" t="n">
        <v>2014</v>
      </c>
      <c r="G1660" s="178" t="n">
        <f aca="false">Q1660</f>
        <v>2.19569221476312</v>
      </c>
      <c r="H1660" s="107"/>
      <c r="I1660" s="105" t="n">
        <f aca="false">P1660</f>
        <v>2.19569221476312</v>
      </c>
      <c r="J1660" s="179"/>
      <c r="K1660" s="107"/>
      <c r="L1660" s="181" t="s">
        <v>1162</v>
      </c>
      <c r="M1660" s="181" t="s">
        <v>1162</v>
      </c>
      <c r="N1660" s="105"/>
      <c r="O1660" s="105"/>
      <c r="P1660" s="105" t="n">
        <v>2.19569221476312</v>
      </c>
      <c r="Q1660" s="27" t="n">
        <v>2.19569221476312</v>
      </c>
      <c r="T1660" s="0" t="n">
        <v>1.3331159737417</v>
      </c>
    </row>
    <row r="1661" customFormat="false" ht="15.75" hidden="false" customHeight="false" outlineLevel="0" collapsed="false">
      <c r="A1661" s="102" t="s">
        <v>2656</v>
      </c>
      <c r="B1661" s="196" t="s">
        <v>1586</v>
      </c>
      <c r="C1661" s="107" t="s">
        <v>309</v>
      </c>
      <c r="D1661" s="107" t="s">
        <v>1162</v>
      </c>
      <c r="E1661" s="49" t="n">
        <v>2014</v>
      </c>
      <c r="F1661" s="49" t="n">
        <v>2014</v>
      </c>
      <c r="G1661" s="178" t="n">
        <f aca="false">Q1661</f>
        <v>0.109779121782067</v>
      </c>
      <c r="H1661" s="107"/>
      <c r="I1661" s="105" t="n">
        <f aca="false">P1661</f>
        <v>0.109779121782067</v>
      </c>
      <c r="J1661" s="179"/>
      <c r="K1661" s="107"/>
      <c r="L1661" s="181" t="s">
        <v>1162</v>
      </c>
      <c r="M1661" s="181" t="s">
        <v>1162</v>
      </c>
      <c r="N1661" s="105"/>
      <c r="O1661" s="105"/>
      <c r="P1661" s="105" t="n">
        <v>0.109779121782067</v>
      </c>
      <c r="Q1661" s="27" t="n">
        <v>0.109779121782067</v>
      </c>
      <c r="T1661" s="0" t="n">
        <v>1.3331159737417</v>
      </c>
    </row>
    <row r="1662" s="76" customFormat="true" ht="15.75" hidden="false" customHeight="false" outlineLevel="0" collapsed="false">
      <c r="A1662" s="214" t="s">
        <v>2193</v>
      </c>
      <c r="B1662" s="40" t="s">
        <v>306</v>
      </c>
      <c r="C1662" s="175"/>
      <c r="D1662" s="175"/>
      <c r="E1662" s="71" t="n">
        <v>2014</v>
      </c>
      <c r="F1662" s="71" t="n">
        <v>2014</v>
      </c>
      <c r="G1662" s="185"/>
      <c r="H1662" s="175"/>
      <c r="I1662" s="176"/>
      <c r="J1662" s="175"/>
      <c r="K1662" s="175"/>
      <c r="L1662" s="40"/>
      <c r="M1662" s="40"/>
      <c r="N1662" s="113"/>
      <c r="O1662" s="176"/>
      <c r="P1662" s="176"/>
      <c r="Q1662" s="44"/>
      <c r="T1662" s="76" t="n">
        <v>1.3331159737417</v>
      </c>
    </row>
    <row r="1663" s="34" customFormat="true" ht="15.75" hidden="false" customHeight="false" outlineLevel="0" collapsed="false">
      <c r="A1663" s="170" t="s">
        <v>2210</v>
      </c>
      <c r="B1663" s="24" t="s">
        <v>2137</v>
      </c>
      <c r="C1663" s="98"/>
      <c r="D1663" s="98"/>
      <c r="E1663" s="25" t="n">
        <v>2014</v>
      </c>
      <c r="F1663" s="25" t="n">
        <v>2014</v>
      </c>
      <c r="G1663" s="186"/>
      <c r="H1663" s="98"/>
      <c r="I1663" s="120"/>
      <c r="J1663" s="177"/>
      <c r="K1663" s="98"/>
      <c r="L1663" s="187"/>
      <c r="M1663" s="187"/>
      <c r="N1663" s="105"/>
      <c r="O1663" s="120"/>
      <c r="P1663" s="120"/>
      <c r="Q1663" s="16"/>
      <c r="T1663" s="34" t="n">
        <v>1.3331159737417</v>
      </c>
    </row>
    <row r="1664" customFormat="false" ht="15.75" hidden="false" customHeight="false" outlineLevel="0" collapsed="false">
      <c r="A1664" s="168" t="s">
        <v>2211</v>
      </c>
      <c r="B1664" s="169" t="s">
        <v>2212</v>
      </c>
      <c r="C1664" s="107" t="s">
        <v>46</v>
      </c>
      <c r="D1664" s="107"/>
      <c r="E1664" s="49" t="n">
        <v>2014</v>
      </c>
      <c r="F1664" s="49" t="n">
        <v>2014</v>
      </c>
      <c r="G1664" s="178" t="n">
        <f aca="false">Q1664</f>
        <v>5.5804386905884</v>
      </c>
      <c r="H1664" s="107"/>
      <c r="I1664" s="105" t="n">
        <f aca="false">P1664</f>
        <v>5.5804386905884</v>
      </c>
      <c r="J1664" s="179"/>
      <c r="K1664" s="107"/>
      <c r="L1664" s="181"/>
      <c r="M1664" s="181"/>
      <c r="N1664" s="105"/>
      <c r="O1664" s="105"/>
      <c r="P1664" s="105" t="n">
        <v>5.5804386905884</v>
      </c>
      <c r="Q1664" s="27" t="n">
        <v>5.5804386905884</v>
      </c>
      <c r="T1664" s="0" t="n">
        <v>1.3331159737417</v>
      </c>
    </row>
    <row r="1665" customFormat="false" ht="15.75" hidden="false" customHeight="false" outlineLevel="0" collapsed="false">
      <c r="A1665" s="168" t="s">
        <v>2213</v>
      </c>
      <c r="B1665" s="169" t="s">
        <v>2214</v>
      </c>
      <c r="C1665" s="107" t="s">
        <v>46</v>
      </c>
      <c r="D1665" s="107"/>
      <c r="E1665" s="49" t="n">
        <v>2014</v>
      </c>
      <c r="F1665" s="49" t="n">
        <v>2014</v>
      </c>
      <c r="G1665" s="178" t="n">
        <f aca="false">Q1665</f>
        <v>8.78507422060991</v>
      </c>
      <c r="H1665" s="107"/>
      <c r="I1665" s="105" t="n">
        <f aca="false">P1665</f>
        <v>8.78507422060991</v>
      </c>
      <c r="J1665" s="179"/>
      <c r="K1665" s="107"/>
      <c r="L1665" s="181"/>
      <c r="M1665" s="181"/>
      <c r="N1665" s="105"/>
      <c r="O1665" s="105"/>
      <c r="P1665" s="105" t="n">
        <v>8.78507422060991</v>
      </c>
      <c r="Q1665" s="27" t="n">
        <v>8.78507422060991</v>
      </c>
      <c r="T1665" s="0" t="n">
        <v>1.3331159737417</v>
      </c>
    </row>
    <row r="1666" customFormat="false" ht="15.75" hidden="false" customHeight="false" outlineLevel="0" collapsed="false">
      <c r="A1666" s="168" t="s">
        <v>2215</v>
      </c>
      <c r="B1666" s="169" t="s">
        <v>2216</v>
      </c>
      <c r="C1666" s="107" t="s">
        <v>46</v>
      </c>
      <c r="D1666" s="107"/>
      <c r="E1666" s="49" t="n">
        <v>2014</v>
      </c>
      <c r="F1666" s="49" t="n">
        <v>2014</v>
      </c>
      <c r="G1666" s="178" t="n">
        <f aca="false">Q1666</f>
        <v>8.23343413365502</v>
      </c>
      <c r="H1666" s="107"/>
      <c r="I1666" s="105" t="n">
        <f aca="false">P1666</f>
        <v>8.23343413365502</v>
      </c>
      <c r="J1666" s="179"/>
      <c r="K1666" s="107"/>
      <c r="L1666" s="181"/>
      <c r="M1666" s="181"/>
      <c r="N1666" s="105"/>
      <c r="O1666" s="105"/>
      <c r="P1666" s="105" t="n">
        <v>8.23343413365502</v>
      </c>
      <c r="Q1666" s="27" t="n">
        <v>8.23343413365502</v>
      </c>
      <c r="T1666" s="0" t="n">
        <v>1.3331159737417</v>
      </c>
    </row>
    <row r="1667" customFormat="false" ht="15.75" hidden="false" customHeight="false" outlineLevel="0" collapsed="false">
      <c r="A1667" s="168" t="s">
        <v>2217</v>
      </c>
      <c r="B1667" s="169" t="s">
        <v>2218</v>
      </c>
      <c r="C1667" s="107" t="s">
        <v>46</v>
      </c>
      <c r="D1667" s="107"/>
      <c r="E1667" s="49" t="n">
        <v>2014</v>
      </c>
      <c r="F1667" s="49" t="n">
        <v>2014</v>
      </c>
      <c r="G1667" s="178" t="n">
        <f aca="false">Q1667</f>
        <v>6.86119511137919</v>
      </c>
      <c r="H1667" s="107"/>
      <c r="I1667" s="105" t="n">
        <f aca="false">P1667</f>
        <v>6.86119511137919</v>
      </c>
      <c r="J1667" s="179"/>
      <c r="K1667" s="107"/>
      <c r="L1667" s="181"/>
      <c r="M1667" s="181"/>
      <c r="N1667" s="105"/>
      <c r="O1667" s="105"/>
      <c r="P1667" s="105" t="n">
        <v>6.86119511137919</v>
      </c>
      <c r="Q1667" s="27" t="n">
        <v>6.86119511137919</v>
      </c>
      <c r="T1667" s="0" t="n">
        <v>1.3331159737417</v>
      </c>
    </row>
    <row r="1668" customFormat="false" ht="15.75" hidden="false" customHeight="false" outlineLevel="0" collapsed="false">
      <c r="A1668" s="168" t="s">
        <v>2219</v>
      </c>
      <c r="B1668" s="169" t="s">
        <v>2220</v>
      </c>
      <c r="C1668" s="107" t="s">
        <v>46</v>
      </c>
      <c r="D1668" s="107"/>
      <c r="E1668" s="49" t="n">
        <v>2014</v>
      </c>
      <c r="F1668" s="49" t="n">
        <v>2014</v>
      </c>
      <c r="G1668" s="178" t="n">
        <f aca="false">Q1668</f>
        <v>6.45592718680039</v>
      </c>
      <c r="H1668" s="107"/>
      <c r="I1668" s="105" t="n">
        <f aca="false">P1668</f>
        <v>6.45592718680039</v>
      </c>
      <c r="J1668" s="179"/>
      <c r="K1668" s="107"/>
      <c r="L1668" s="181"/>
      <c r="M1668" s="181"/>
      <c r="N1668" s="105"/>
      <c r="O1668" s="105"/>
      <c r="P1668" s="105" t="n">
        <v>6.45592718680039</v>
      </c>
      <c r="Q1668" s="27" t="n">
        <v>6.45592718680039</v>
      </c>
      <c r="T1668" s="0" t="n">
        <v>1.3331159737417</v>
      </c>
    </row>
    <row r="1669" customFormat="false" ht="31.5" hidden="false" customHeight="false" outlineLevel="0" collapsed="false">
      <c r="A1669" s="168" t="s">
        <v>2221</v>
      </c>
      <c r="B1669" s="173" t="s">
        <v>2657</v>
      </c>
      <c r="C1669" s="107"/>
      <c r="D1669" s="107"/>
      <c r="E1669" s="49" t="n">
        <v>2014</v>
      </c>
      <c r="F1669" s="49" t="n">
        <v>2014</v>
      </c>
      <c r="G1669" s="178" t="n">
        <f aca="false">Q1669</f>
        <v>4.04170133360977</v>
      </c>
      <c r="H1669" s="107"/>
      <c r="I1669" s="105" t="n">
        <f aca="false">P1669</f>
        <v>4.04170133360977</v>
      </c>
      <c r="J1669" s="179"/>
      <c r="K1669" s="107"/>
      <c r="L1669" s="181"/>
      <c r="M1669" s="181"/>
      <c r="N1669" s="105"/>
      <c r="O1669" s="105"/>
      <c r="P1669" s="105" t="n">
        <v>4.04170133360977</v>
      </c>
      <c r="Q1669" s="27" t="n">
        <v>4.04170133360977</v>
      </c>
      <c r="T1669" s="0" t="n">
        <v>1.3331159737417</v>
      </c>
    </row>
    <row r="1670" s="218" customFormat="true" ht="31.5" hidden="false" customHeight="false" outlineLevel="0" collapsed="false">
      <c r="A1670" s="215"/>
      <c r="B1670" s="29" t="s">
        <v>2658</v>
      </c>
      <c r="C1670" s="216"/>
      <c r="D1670" s="216"/>
      <c r="E1670" s="216"/>
      <c r="F1670" s="216"/>
      <c r="G1670" s="216" t="n">
        <f aca="false">Q1670</f>
        <v>186.545322999861</v>
      </c>
      <c r="H1670" s="216"/>
      <c r="I1670" s="216"/>
      <c r="J1670" s="216"/>
      <c r="K1670" s="216"/>
      <c r="L1670" s="216"/>
      <c r="M1670" s="216"/>
      <c r="N1670" s="217" t="n">
        <v>186.545322999861</v>
      </c>
      <c r="O1670" s="217" t="n">
        <v>0</v>
      </c>
      <c r="P1670" s="217" t="n">
        <v>0</v>
      </c>
      <c r="Q1670" s="217" t="n">
        <v>186.545322999861</v>
      </c>
    </row>
    <row r="1671" s="45" customFormat="true" ht="15.75" hidden="false" customHeight="false" outlineLevel="0" collapsed="false">
      <c r="A1671" s="219"/>
      <c r="B1671" s="40" t="s">
        <v>2659</v>
      </c>
      <c r="C1671" s="110"/>
      <c r="D1671" s="110"/>
      <c r="E1671" s="110"/>
      <c r="F1671" s="110"/>
      <c r="G1671" s="110"/>
      <c r="H1671" s="110"/>
      <c r="I1671" s="110"/>
      <c r="J1671" s="110"/>
      <c r="K1671" s="110"/>
      <c r="L1671" s="110"/>
      <c r="M1671" s="110"/>
      <c r="N1671" s="176" t="n">
        <v>9.7844060292375</v>
      </c>
      <c r="O1671" s="110"/>
      <c r="P1671" s="113"/>
      <c r="Q1671" s="110"/>
    </row>
    <row r="1672" customFormat="false" ht="31.5" hidden="false" customHeight="false" outlineLevel="0" collapsed="false">
      <c r="A1672" s="220"/>
      <c r="B1672" s="47" t="s">
        <v>2660</v>
      </c>
      <c r="C1672" s="107" t="s">
        <v>40</v>
      </c>
      <c r="D1672" s="107"/>
      <c r="E1672" s="107" t="n">
        <v>2012</v>
      </c>
      <c r="F1672" s="107" t="n">
        <v>2012</v>
      </c>
      <c r="G1672" s="107"/>
      <c r="H1672" s="107"/>
      <c r="I1672" s="107"/>
      <c r="J1672" s="221"/>
      <c r="K1672" s="107"/>
      <c r="L1672" s="107"/>
      <c r="M1672" s="107"/>
      <c r="N1672" s="105" t="n">
        <v>0.519122200851852</v>
      </c>
      <c r="O1672" s="107"/>
      <c r="P1672" s="105"/>
      <c r="Q1672" s="107"/>
    </row>
    <row r="1673" customFormat="false" ht="31.5" hidden="false" customHeight="false" outlineLevel="0" collapsed="false">
      <c r="A1673" s="220"/>
      <c r="B1673" s="47" t="s">
        <v>2661</v>
      </c>
      <c r="C1673" s="107" t="s">
        <v>40</v>
      </c>
      <c r="D1673" s="107"/>
      <c r="E1673" s="107" t="n">
        <v>2012</v>
      </c>
      <c r="F1673" s="107" t="n">
        <v>2012</v>
      </c>
      <c r="G1673" s="107"/>
      <c r="H1673" s="107"/>
      <c r="I1673" s="107"/>
      <c r="J1673" s="221"/>
      <c r="K1673" s="107"/>
      <c r="L1673" s="107"/>
      <c r="M1673" s="107"/>
      <c r="N1673" s="105" t="n">
        <v>1.39781915</v>
      </c>
      <c r="O1673" s="107"/>
      <c r="P1673" s="105"/>
      <c r="Q1673" s="107"/>
    </row>
    <row r="1674" customFormat="false" ht="52.5" hidden="false" customHeight="true" outlineLevel="0" collapsed="false">
      <c r="A1674" s="220"/>
      <c r="B1674" s="47" t="s">
        <v>2662</v>
      </c>
      <c r="C1674" s="107" t="s">
        <v>40</v>
      </c>
      <c r="D1674" s="107"/>
      <c r="E1674" s="107" t="n">
        <v>2012</v>
      </c>
      <c r="F1674" s="107" t="n">
        <v>2012</v>
      </c>
      <c r="G1674" s="107"/>
      <c r="H1674" s="107"/>
      <c r="I1674" s="107"/>
      <c r="J1674" s="221" t="s">
        <v>2663</v>
      </c>
      <c r="K1674" s="107"/>
      <c r="L1674" s="107"/>
      <c r="M1674" s="107"/>
      <c r="N1674" s="105" t="n">
        <v>1.94014236588667</v>
      </c>
      <c r="O1674" s="107"/>
      <c r="P1674" s="105"/>
      <c r="Q1674" s="107"/>
    </row>
    <row r="1675" customFormat="false" ht="49.5" hidden="false" customHeight="true" outlineLevel="0" collapsed="false">
      <c r="A1675" s="220"/>
      <c r="B1675" s="47" t="s">
        <v>2664</v>
      </c>
      <c r="C1675" s="107" t="s">
        <v>40</v>
      </c>
      <c r="D1675" s="107"/>
      <c r="E1675" s="107" t="n">
        <v>2012</v>
      </c>
      <c r="F1675" s="107" t="n">
        <v>2012</v>
      </c>
      <c r="G1675" s="107"/>
      <c r="H1675" s="107"/>
      <c r="I1675" s="107"/>
      <c r="J1675" s="221" t="s">
        <v>2663</v>
      </c>
      <c r="K1675" s="107"/>
      <c r="L1675" s="107"/>
      <c r="M1675" s="107"/>
      <c r="N1675" s="105" t="n">
        <v>2.02019233992567</v>
      </c>
      <c r="O1675" s="107"/>
      <c r="P1675" s="105"/>
      <c r="Q1675" s="107"/>
    </row>
    <row r="1676" customFormat="false" ht="47.25" hidden="false" customHeight="false" outlineLevel="0" collapsed="false">
      <c r="A1676" s="220"/>
      <c r="B1676" s="47" t="s">
        <v>2665</v>
      </c>
      <c r="C1676" s="107" t="s">
        <v>40</v>
      </c>
      <c r="D1676" s="107"/>
      <c r="E1676" s="107" t="n">
        <v>2012</v>
      </c>
      <c r="F1676" s="107" t="n">
        <v>2012</v>
      </c>
      <c r="G1676" s="107"/>
      <c r="H1676" s="107"/>
      <c r="I1676" s="107"/>
      <c r="J1676" s="221"/>
      <c r="K1676" s="107"/>
      <c r="L1676" s="107"/>
      <c r="M1676" s="107"/>
      <c r="N1676" s="105" t="n">
        <v>0.94754</v>
      </c>
      <c r="O1676" s="107"/>
      <c r="P1676" s="105"/>
      <c r="Q1676" s="107"/>
    </row>
    <row r="1677" customFormat="false" ht="47.25" hidden="false" customHeight="false" outlineLevel="0" collapsed="false">
      <c r="A1677" s="220"/>
      <c r="B1677" s="47" t="s">
        <v>2666</v>
      </c>
      <c r="C1677" s="107" t="s">
        <v>40</v>
      </c>
      <c r="D1677" s="107"/>
      <c r="E1677" s="107" t="n">
        <v>2012</v>
      </c>
      <c r="F1677" s="107" t="n">
        <v>2012</v>
      </c>
      <c r="G1677" s="107"/>
      <c r="H1677" s="107"/>
      <c r="I1677" s="107"/>
      <c r="J1677" s="221"/>
      <c r="K1677" s="107"/>
      <c r="L1677" s="107"/>
      <c r="M1677" s="107"/>
      <c r="N1677" s="105" t="n">
        <v>1.25094997257331</v>
      </c>
      <c r="O1677" s="107"/>
      <c r="P1677" s="105"/>
      <c r="Q1677" s="107"/>
    </row>
    <row r="1678" customFormat="false" ht="47.25" hidden="false" customHeight="false" outlineLevel="0" collapsed="false">
      <c r="A1678" s="220"/>
      <c r="B1678" s="47" t="s">
        <v>2667</v>
      </c>
      <c r="C1678" s="107" t="s">
        <v>40</v>
      </c>
      <c r="D1678" s="107"/>
      <c r="E1678" s="107" t="n">
        <v>2012</v>
      </c>
      <c r="F1678" s="107" t="n">
        <v>2012</v>
      </c>
      <c r="G1678" s="107"/>
      <c r="H1678" s="107"/>
      <c r="I1678" s="107"/>
      <c r="J1678" s="221"/>
      <c r="K1678" s="107"/>
      <c r="L1678" s="107"/>
      <c r="M1678" s="107"/>
      <c r="N1678" s="105" t="n">
        <v>1.70864</v>
      </c>
      <c r="O1678" s="107"/>
      <c r="P1678" s="105"/>
      <c r="Q1678" s="107"/>
    </row>
    <row r="1679" s="45" customFormat="true" ht="15.75" hidden="false" customHeight="false" outlineLevel="0" collapsed="false">
      <c r="A1679" s="219"/>
      <c r="B1679" s="40" t="s">
        <v>938</v>
      </c>
      <c r="C1679" s="110"/>
      <c r="D1679" s="110"/>
      <c r="E1679" s="110"/>
      <c r="F1679" s="110"/>
      <c r="G1679" s="110"/>
      <c r="H1679" s="110"/>
      <c r="I1679" s="110"/>
      <c r="J1679" s="110"/>
      <c r="K1679" s="110"/>
      <c r="L1679" s="110"/>
      <c r="M1679" s="110"/>
      <c r="N1679" s="176" t="n">
        <v>14.1423793402608</v>
      </c>
      <c r="O1679" s="110"/>
      <c r="P1679" s="113"/>
      <c r="Q1679" s="110"/>
    </row>
    <row r="1680" customFormat="false" ht="31.5" hidden="false" customHeight="false" outlineLevel="0" collapsed="false">
      <c r="A1680" s="220"/>
      <c r="B1680" s="47" t="s">
        <v>2668</v>
      </c>
      <c r="C1680" s="107" t="s">
        <v>40</v>
      </c>
      <c r="D1680" s="107"/>
      <c r="E1680" s="107" t="n">
        <v>2012</v>
      </c>
      <c r="F1680" s="107" t="n">
        <v>2012</v>
      </c>
      <c r="G1680" s="107"/>
      <c r="H1680" s="107"/>
      <c r="I1680" s="107"/>
      <c r="J1680" s="179"/>
      <c r="K1680" s="107"/>
      <c r="L1680" s="107"/>
      <c r="M1680" s="107"/>
      <c r="N1680" s="105" t="n">
        <v>0.776566194444444</v>
      </c>
      <c r="O1680" s="107"/>
      <c r="P1680" s="105"/>
      <c r="Q1680" s="107"/>
    </row>
    <row r="1681" customFormat="false" ht="31.5" hidden="false" customHeight="false" outlineLevel="0" collapsed="false">
      <c r="A1681" s="220"/>
      <c r="B1681" s="47" t="s">
        <v>2669</v>
      </c>
      <c r="C1681" s="107" t="s">
        <v>40</v>
      </c>
      <c r="D1681" s="107"/>
      <c r="E1681" s="107" t="n">
        <v>2012</v>
      </c>
      <c r="F1681" s="107" t="n">
        <v>2012</v>
      </c>
      <c r="G1681" s="107"/>
      <c r="H1681" s="107"/>
      <c r="I1681" s="107"/>
      <c r="J1681" s="179"/>
      <c r="K1681" s="107"/>
      <c r="L1681" s="107"/>
      <c r="M1681" s="107"/>
      <c r="N1681" s="105" t="n">
        <v>0.62068</v>
      </c>
      <c r="O1681" s="107"/>
      <c r="P1681" s="105"/>
      <c r="Q1681" s="107"/>
    </row>
    <row r="1682" customFormat="false" ht="31.5" hidden="false" customHeight="false" outlineLevel="0" collapsed="false">
      <c r="A1682" s="220"/>
      <c r="B1682" s="47" t="s">
        <v>2670</v>
      </c>
      <c r="C1682" s="107" t="s">
        <v>40</v>
      </c>
      <c r="D1682" s="107"/>
      <c r="E1682" s="107" t="n">
        <v>2012</v>
      </c>
      <c r="F1682" s="107" t="n">
        <v>2012</v>
      </c>
      <c r="G1682" s="107"/>
      <c r="H1682" s="107"/>
      <c r="I1682" s="107"/>
      <c r="J1682" s="179" t="s">
        <v>2663</v>
      </c>
      <c r="K1682" s="107"/>
      <c r="L1682" s="107"/>
      <c r="M1682" s="107"/>
      <c r="N1682" s="105" t="n">
        <v>0.31034</v>
      </c>
      <c r="O1682" s="107"/>
      <c r="P1682" s="105"/>
      <c r="Q1682" s="107"/>
    </row>
    <row r="1683" customFormat="false" ht="15.75" hidden="false" customHeight="false" outlineLevel="0" collapsed="false">
      <c r="A1683" s="220"/>
      <c r="B1683" s="47" t="s">
        <v>2671</v>
      </c>
      <c r="C1683" s="107" t="s">
        <v>40</v>
      </c>
      <c r="D1683" s="107"/>
      <c r="E1683" s="107" t="n">
        <v>2012</v>
      </c>
      <c r="F1683" s="107" t="n">
        <v>2012</v>
      </c>
      <c r="G1683" s="107"/>
      <c r="H1683" s="107"/>
      <c r="I1683" s="107"/>
      <c r="J1683" s="179"/>
      <c r="K1683" s="107"/>
      <c r="L1683" s="107"/>
      <c r="M1683" s="107"/>
      <c r="N1683" s="105" t="n">
        <v>0.77644</v>
      </c>
      <c r="O1683" s="107"/>
      <c r="P1683" s="105"/>
      <c r="Q1683" s="107"/>
    </row>
    <row r="1684" customFormat="false" ht="15.75" hidden="false" customHeight="false" outlineLevel="0" collapsed="false">
      <c r="A1684" s="220"/>
      <c r="B1684" s="47" t="s">
        <v>2672</v>
      </c>
      <c r="C1684" s="107" t="s">
        <v>40</v>
      </c>
      <c r="D1684" s="107"/>
      <c r="E1684" s="107" t="n">
        <v>2012</v>
      </c>
      <c r="F1684" s="107" t="n">
        <v>2012</v>
      </c>
      <c r="G1684" s="107"/>
      <c r="H1684" s="107"/>
      <c r="I1684" s="107"/>
      <c r="J1684" s="179"/>
      <c r="K1684" s="107"/>
      <c r="L1684" s="107"/>
      <c r="M1684" s="107"/>
      <c r="N1684" s="105" t="n">
        <v>0.776794</v>
      </c>
      <c r="O1684" s="107"/>
      <c r="P1684" s="105"/>
      <c r="Q1684" s="107"/>
    </row>
    <row r="1685" customFormat="false" ht="47.25" hidden="false" customHeight="false" outlineLevel="0" collapsed="false">
      <c r="A1685" s="220"/>
      <c r="B1685" s="47" t="s">
        <v>2673</v>
      </c>
      <c r="C1685" s="107" t="s">
        <v>40</v>
      </c>
      <c r="D1685" s="107"/>
      <c r="E1685" s="107" t="n">
        <v>2012</v>
      </c>
      <c r="F1685" s="107" t="n">
        <v>2012</v>
      </c>
      <c r="G1685" s="107"/>
      <c r="H1685" s="107"/>
      <c r="I1685" s="107"/>
      <c r="J1685" s="179" t="s">
        <v>2674</v>
      </c>
      <c r="K1685" s="107"/>
      <c r="L1685" s="107"/>
      <c r="M1685" s="107"/>
      <c r="N1685" s="105" t="n">
        <v>8.65643093243367</v>
      </c>
      <c r="O1685" s="107"/>
      <c r="P1685" s="105"/>
      <c r="Q1685" s="107"/>
    </row>
    <row r="1686" customFormat="false" ht="63" hidden="false" customHeight="false" outlineLevel="0" collapsed="false">
      <c r="A1686" s="220"/>
      <c r="B1686" s="47" t="s">
        <v>2675</v>
      </c>
      <c r="C1686" s="107" t="s">
        <v>40</v>
      </c>
      <c r="D1686" s="107"/>
      <c r="E1686" s="107" t="n">
        <v>2012</v>
      </c>
      <c r="F1686" s="107" t="n">
        <v>2012</v>
      </c>
      <c r="G1686" s="107"/>
      <c r="H1686" s="107"/>
      <c r="I1686" s="107"/>
      <c r="J1686" s="179" t="s">
        <v>2663</v>
      </c>
      <c r="K1686" s="107"/>
      <c r="L1686" s="107"/>
      <c r="M1686" s="107"/>
      <c r="N1686" s="105" t="n">
        <v>2.22512821338271</v>
      </c>
      <c r="O1686" s="107"/>
      <c r="P1686" s="105"/>
      <c r="Q1686" s="107"/>
    </row>
    <row r="1687" s="45" customFormat="true" ht="15.75" hidden="false" customHeight="false" outlineLevel="0" collapsed="false">
      <c r="A1687" s="219"/>
      <c r="B1687" s="40" t="s">
        <v>233</v>
      </c>
      <c r="C1687" s="110"/>
      <c r="D1687" s="110"/>
      <c r="E1687" s="110"/>
      <c r="F1687" s="110"/>
      <c r="G1687" s="110"/>
      <c r="H1687" s="110"/>
      <c r="I1687" s="110"/>
      <c r="J1687" s="110"/>
      <c r="K1687" s="110"/>
      <c r="L1687" s="110"/>
      <c r="M1687" s="110"/>
      <c r="N1687" s="176" t="n">
        <v>3.58265524934676</v>
      </c>
      <c r="O1687" s="110"/>
      <c r="P1687" s="113"/>
      <c r="Q1687" s="110"/>
    </row>
    <row r="1688" customFormat="false" ht="31.5" hidden="false" customHeight="false" outlineLevel="0" collapsed="false">
      <c r="A1688" s="220"/>
      <c r="B1688" s="47" t="s">
        <v>2676</v>
      </c>
      <c r="C1688" s="107" t="s">
        <v>40</v>
      </c>
      <c r="D1688" s="107"/>
      <c r="E1688" s="107" t="n">
        <v>2012</v>
      </c>
      <c r="F1688" s="107" t="n">
        <v>2012</v>
      </c>
      <c r="G1688" s="107"/>
      <c r="H1688" s="107"/>
      <c r="I1688" s="107"/>
      <c r="J1688" s="221"/>
      <c r="K1688" s="107"/>
      <c r="L1688" s="107"/>
      <c r="M1688" s="107"/>
      <c r="N1688" s="105" t="n">
        <v>0.310626477777778</v>
      </c>
      <c r="O1688" s="107"/>
      <c r="P1688" s="105"/>
      <c r="Q1688" s="107"/>
    </row>
    <row r="1689" customFormat="false" ht="31.5" hidden="false" customHeight="false" outlineLevel="0" collapsed="false">
      <c r="A1689" s="220"/>
      <c r="B1689" s="47" t="s">
        <v>2677</v>
      </c>
      <c r="C1689" s="107" t="s">
        <v>40</v>
      </c>
      <c r="D1689" s="107"/>
      <c r="E1689" s="107" t="n">
        <v>2012</v>
      </c>
      <c r="F1689" s="107" t="n">
        <v>2012</v>
      </c>
      <c r="G1689" s="107"/>
      <c r="H1689" s="107"/>
      <c r="I1689" s="107"/>
      <c r="J1689" s="221" t="s">
        <v>2663</v>
      </c>
      <c r="K1689" s="107"/>
      <c r="L1689" s="107"/>
      <c r="M1689" s="107"/>
      <c r="N1689" s="105" t="n">
        <v>0.884394948272033</v>
      </c>
      <c r="O1689" s="107"/>
      <c r="P1689" s="105"/>
      <c r="Q1689" s="107"/>
    </row>
    <row r="1690" customFormat="false" ht="31.5" hidden="false" customHeight="false" outlineLevel="0" collapsed="false">
      <c r="A1690" s="220"/>
      <c r="B1690" s="47" t="s">
        <v>2678</v>
      </c>
      <c r="C1690" s="107" t="s">
        <v>40</v>
      </c>
      <c r="D1690" s="107"/>
      <c r="E1690" s="107" t="n">
        <v>2012</v>
      </c>
      <c r="F1690" s="107" t="n">
        <v>2012</v>
      </c>
      <c r="G1690" s="107"/>
      <c r="H1690" s="107"/>
      <c r="I1690" s="107"/>
      <c r="J1690" s="221" t="s">
        <v>2663</v>
      </c>
      <c r="K1690" s="107"/>
      <c r="L1690" s="107"/>
      <c r="M1690" s="107"/>
      <c r="N1690" s="105" t="n">
        <v>1.63856112150757</v>
      </c>
      <c r="O1690" s="107"/>
      <c r="P1690" s="105"/>
      <c r="Q1690" s="107"/>
    </row>
    <row r="1691" customFormat="false" ht="31.5" hidden="false" customHeight="false" outlineLevel="0" collapsed="false">
      <c r="A1691" s="220"/>
      <c r="B1691" s="47" t="s">
        <v>2679</v>
      </c>
      <c r="C1691" s="107" t="s">
        <v>40</v>
      </c>
      <c r="D1691" s="107"/>
      <c r="E1691" s="107" t="n">
        <v>2012</v>
      </c>
      <c r="F1691" s="107" t="n">
        <v>2012</v>
      </c>
      <c r="G1691" s="107"/>
      <c r="H1691" s="107"/>
      <c r="I1691" s="107"/>
      <c r="J1691" s="221"/>
      <c r="K1691" s="107"/>
      <c r="L1691" s="107"/>
      <c r="M1691" s="107"/>
      <c r="N1691" s="105" t="n">
        <v>0.310626477777778</v>
      </c>
      <c r="O1691" s="107"/>
      <c r="P1691" s="105"/>
      <c r="Q1691" s="107"/>
    </row>
    <row r="1692" customFormat="false" ht="47.25" hidden="false" customHeight="false" outlineLevel="0" collapsed="false">
      <c r="A1692" s="220"/>
      <c r="B1692" s="47" t="s">
        <v>2680</v>
      </c>
      <c r="C1692" s="107" t="s">
        <v>40</v>
      </c>
      <c r="D1692" s="107"/>
      <c r="E1692" s="107" t="n">
        <v>2012</v>
      </c>
      <c r="F1692" s="107" t="n">
        <v>2012</v>
      </c>
      <c r="G1692" s="107"/>
      <c r="H1692" s="107"/>
      <c r="I1692" s="107"/>
      <c r="J1692" s="221" t="s">
        <v>2663</v>
      </c>
      <c r="K1692" s="107"/>
      <c r="L1692" s="107"/>
      <c r="M1692" s="107"/>
      <c r="N1692" s="105" t="n">
        <v>0.4384462240116</v>
      </c>
      <c r="O1692" s="107"/>
      <c r="P1692" s="105"/>
      <c r="Q1692" s="107"/>
    </row>
    <row r="1693" s="45" customFormat="true" ht="15.75" hidden="false" customHeight="false" outlineLevel="0" collapsed="false">
      <c r="A1693" s="219"/>
      <c r="B1693" s="40" t="s">
        <v>172</v>
      </c>
      <c r="C1693" s="110"/>
      <c r="D1693" s="110"/>
      <c r="E1693" s="110"/>
      <c r="F1693" s="110"/>
      <c r="G1693" s="110"/>
      <c r="H1693" s="110"/>
      <c r="I1693" s="110"/>
      <c r="J1693" s="110"/>
      <c r="K1693" s="110"/>
      <c r="L1693" s="110"/>
      <c r="M1693" s="110"/>
      <c r="N1693" s="176" t="n">
        <v>25.8758156256729</v>
      </c>
      <c r="O1693" s="110"/>
      <c r="P1693" s="113"/>
      <c r="Q1693" s="110"/>
    </row>
    <row r="1694" customFormat="false" ht="47.25" hidden="false" customHeight="false" outlineLevel="0" collapsed="false">
      <c r="A1694" s="220"/>
      <c r="B1694" s="47" t="s">
        <v>2681</v>
      </c>
      <c r="C1694" s="107" t="s">
        <v>40</v>
      </c>
      <c r="D1694" s="107"/>
      <c r="E1694" s="107" t="n">
        <v>2012</v>
      </c>
      <c r="F1694" s="107" t="n">
        <v>2012</v>
      </c>
      <c r="G1694" s="107"/>
      <c r="H1694" s="107"/>
      <c r="I1694" s="107"/>
      <c r="J1694" s="107" t="s">
        <v>2682</v>
      </c>
      <c r="K1694" s="107"/>
      <c r="L1694" s="107"/>
      <c r="M1694" s="107"/>
      <c r="N1694" s="105" t="n">
        <v>4.86452125753378</v>
      </c>
      <c r="O1694" s="107"/>
      <c r="P1694" s="105"/>
      <c r="Q1694" s="107"/>
    </row>
    <row r="1695" customFormat="false" ht="31.5" hidden="false" customHeight="false" outlineLevel="0" collapsed="false">
      <c r="A1695" s="220"/>
      <c r="B1695" s="47" t="s">
        <v>2683</v>
      </c>
      <c r="C1695" s="107" t="s">
        <v>40</v>
      </c>
      <c r="D1695" s="107"/>
      <c r="E1695" s="107" t="n">
        <v>2012</v>
      </c>
      <c r="F1695" s="107" t="n">
        <v>2012</v>
      </c>
      <c r="G1695" s="107"/>
      <c r="H1695" s="107"/>
      <c r="I1695" s="107"/>
      <c r="J1695" s="107"/>
      <c r="K1695" s="107"/>
      <c r="L1695" s="107"/>
      <c r="M1695" s="107"/>
      <c r="N1695" s="105" t="n">
        <v>0.945395174232444</v>
      </c>
      <c r="O1695" s="107"/>
      <c r="P1695" s="105"/>
      <c r="Q1695" s="107"/>
    </row>
    <row r="1696" customFormat="false" ht="31.5" hidden="false" customHeight="false" outlineLevel="0" collapsed="false">
      <c r="A1696" s="220"/>
      <c r="B1696" s="47" t="s">
        <v>2684</v>
      </c>
      <c r="C1696" s="107" t="s">
        <v>40</v>
      </c>
      <c r="D1696" s="107"/>
      <c r="E1696" s="107" t="n">
        <v>2012</v>
      </c>
      <c r="F1696" s="107" t="n">
        <v>2012</v>
      </c>
      <c r="G1696" s="107"/>
      <c r="H1696" s="107"/>
      <c r="I1696" s="107"/>
      <c r="J1696" s="107"/>
      <c r="K1696" s="107"/>
      <c r="L1696" s="107"/>
      <c r="M1696" s="107"/>
      <c r="N1696" s="105" t="n">
        <v>0.465939716666667</v>
      </c>
      <c r="O1696" s="107"/>
      <c r="P1696" s="105"/>
      <c r="Q1696" s="107"/>
    </row>
    <row r="1697" customFormat="false" ht="31.5" hidden="false" customHeight="false" outlineLevel="0" collapsed="false">
      <c r="A1697" s="220"/>
      <c r="B1697" s="47" t="s">
        <v>2685</v>
      </c>
      <c r="C1697" s="107" t="s">
        <v>40</v>
      </c>
      <c r="D1697" s="107"/>
      <c r="E1697" s="107" t="n">
        <v>2012</v>
      </c>
      <c r="F1697" s="107" t="n">
        <v>2012</v>
      </c>
      <c r="G1697" s="107"/>
      <c r="H1697" s="107"/>
      <c r="I1697" s="107"/>
      <c r="J1697" s="107"/>
      <c r="K1697" s="107"/>
      <c r="L1697" s="107"/>
      <c r="M1697" s="107"/>
      <c r="N1697" s="105" t="n">
        <v>0.621252955555556</v>
      </c>
      <c r="O1697" s="107"/>
      <c r="P1697" s="105"/>
      <c r="Q1697" s="107"/>
    </row>
    <row r="1698" customFormat="false" ht="47.25" hidden="false" customHeight="false" outlineLevel="0" collapsed="false">
      <c r="A1698" s="220"/>
      <c r="B1698" s="47" t="s">
        <v>2686</v>
      </c>
      <c r="C1698" s="107" t="s">
        <v>40</v>
      </c>
      <c r="D1698" s="107"/>
      <c r="E1698" s="107" t="n">
        <v>2012</v>
      </c>
      <c r="F1698" s="107" t="n">
        <v>2012</v>
      </c>
      <c r="G1698" s="107"/>
      <c r="H1698" s="107"/>
      <c r="I1698" s="107"/>
      <c r="J1698" s="107"/>
      <c r="K1698" s="107"/>
      <c r="L1698" s="107"/>
      <c r="M1698" s="107"/>
      <c r="N1698" s="105" t="n">
        <v>1.53175209604044</v>
      </c>
      <c r="O1698" s="107"/>
      <c r="P1698" s="105"/>
      <c r="Q1698" s="107"/>
    </row>
    <row r="1699" customFormat="false" ht="31.5" hidden="false" customHeight="false" outlineLevel="0" collapsed="false">
      <c r="A1699" s="220"/>
      <c r="B1699" s="47" t="s">
        <v>2687</v>
      </c>
      <c r="C1699" s="107" t="s">
        <v>40</v>
      </c>
      <c r="D1699" s="107"/>
      <c r="E1699" s="107" t="n">
        <v>2012</v>
      </c>
      <c r="F1699" s="107" t="n">
        <v>2012</v>
      </c>
      <c r="G1699" s="107"/>
      <c r="H1699" s="107"/>
      <c r="I1699" s="107"/>
      <c r="J1699" s="107"/>
      <c r="K1699" s="107"/>
      <c r="L1699" s="107"/>
      <c r="M1699" s="107"/>
      <c r="N1699" s="105" t="n">
        <v>1.16484929166667</v>
      </c>
      <c r="O1699" s="107"/>
      <c r="P1699" s="105"/>
      <c r="Q1699" s="107"/>
    </row>
    <row r="1700" customFormat="false" ht="47.25" hidden="false" customHeight="false" outlineLevel="0" collapsed="false">
      <c r="A1700" s="220"/>
      <c r="B1700" s="47" t="s">
        <v>2688</v>
      </c>
      <c r="C1700" s="107" t="s">
        <v>40</v>
      </c>
      <c r="D1700" s="107"/>
      <c r="E1700" s="107" t="n">
        <v>2012</v>
      </c>
      <c r="F1700" s="107" t="n">
        <v>2012</v>
      </c>
      <c r="G1700" s="107"/>
      <c r="H1700" s="107"/>
      <c r="I1700" s="107"/>
      <c r="J1700" s="107" t="s">
        <v>2663</v>
      </c>
      <c r="K1700" s="107"/>
      <c r="L1700" s="107"/>
      <c r="M1700" s="107"/>
      <c r="N1700" s="105" t="n">
        <v>0.842360749967559</v>
      </c>
      <c r="O1700" s="107"/>
      <c r="P1700" s="105"/>
      <c r="Q1700" s="107"/>
    </row>
    <row r="1701" customFormat="false" ht="47.25" hidden="false" customHeight="false" outlineLevel="0" collapsed="false">
      <c r="A1701" s="220"/>
      <c r="B1701" s="47" t="s">
        <v>2689</v>
      </c>
      <c r="C1701" s="107" t="s">
        <v>40</v>
      </c>
      <c r="D1701" s="107"/>
      <c r="E1701" s="107" t="n">
        <v>2012</v>
      </c>
      <c r="F1701" s="107" t="n">
        <v>2012</v>
      </c>
      <c r="G1701" s="107"/>
      <c r="H1701" s="107"/>
      <c r="I1701" s="107"/>
      <c r="J1701" s="107" t="s">
        <v>98</v>
      </c>
      <c r="K1701" s="107"/>
      <c r="L1701" s="107"/>
      <c r="M1701" s="107"/>
      <c r="N1701" s="105" t="n">
        <v>0.53349582324864</v>
      </c>
      <c r="O1701" s="107"/>
      <c r="P1701" s="105"/>
      <c r="Q1701" s="107"/>
    </row>
    <row r="1702" customFormat="false" ht="31.5" hidden="false" customHeight="false" outlineLevel="0" collapsed="false">
      <c r="A1702" s="220"/>
      <c r="B1702" s="47" t="s">
        <v>2690</v>
      </c>
      <c r="C1702" s="107" t="s">
        <v>40</v>
      </c>
      <c r="D1702" s="107"/>
      <c r="E1702" s="107" t="n">
        <v>2012</v>
      </c>
      <c r="F1702" s="107" t="n">
        <v>2012</v>
      </c>
      <c r="G1702" s="107"/>
      <c r="H1702" s="107"/>
      <c r="I1702" s="107"/>
      <c r="J1702" s="107"/>
      <c r="K1702" s="107"/>
      <c r="L1702" s="107"/>
      <c r="M1702" s="107"/>
      <c r="N1702" s="105" t="n">
        <v>0.465939716666667</v>
      </c>
      <c r="O1702" s="107"/>
      <c r="P1702" s="105"/>
      <c r="Q1702" s="107"/>
    </row>
    <row r="1703" customFormat="false" ht="31.5" hidden="false" customHeight="false" outlineLevel="0" collapsed="false">
      <c r="A1703" s="220"/>
      <c r="B1703" s="47" t="s">
        <v>2691</v>
      </c>
      <c r="C1703" s="107" t="s">
        <v>40</v>
      </c>
      <c r="D1703" s="107"/>
      <c r="E1703" s="107" t="n">
        <v>2012</v>
      </c>
      <c r="F1703" s="107" t="n">
        <v>2012</v>
      </c>
      <c r="G1703" s="107"/>
      <c r="H1703" s="107"/>
      <c r="I1703" s="107"/>
      <c r="J1703" s="107"/>
      <c r="K1703" s="107"/>
      <c r="L1703" s="107"/>
      <c r="M1703" s="107"/>
      <c r="N1703" s="105" t="n">
        <v>0.621252955555556</v>
      </c>
      <c r="O1703" s="107"/>
      <c r="P1703" s="105"/>
      <c r="Q1703" s="107"/>
    </row>
    <row r="1704" customFormat="false" ht="31.5" hidden="false" customHeight="false" outlineLevel="0" collapsed="false">
      <c r="A1704" s="220"/>
      <c r="B1704" s="47" t="s">
        <v>2692</v>
      </c>
      <c r="C1704" s="107" t="s">
        <v>40</v>
      </c>
      <c r="D1704" s="107"/>
      <c r="E1704" s="107" t="n">
        <v>2012</v>
      </c>
      <c r="F1704" s="107" t="n">
        <v>2012</v>
      </c>
      <c r="G1704" s="107"/>
      <c r="H1704" s="107"/>
      <c r="I1704" s="107"/>
      <c r="J1704" s="107" t="s">
        <v>647</v>
      </c>
      <c r="K1704" s="107"/>
      <c r="L1704" s="107"/>
      <c r="M1704" s="107"/>
      <c r="N1704" s="105" t="n">
        <v>10.238774688891</v>
      </c>
      <c r="O1704" s="107"/>
      <c r="P1704" s="105"/>
      <c r="Q1704" s="107"/>
    </row>
    <row r="1705" customFormat="false" ht="47.25" hidden="false" customHeight="false" outlineLevel="0" collapsed="false">
      <c r="A1705" s="220"/>
      <c r="B1705" s="47" t="s">
        <v>2693</v>
      </c>
      <c r="C1705" s="107" t="s">
        <v>40</v>
      </c>
      <c r="D1705" s="107"/>
      <c r="E1705" s="107" t="n">
        <v>2012</v>
      </c>
      <c r="F1705" s="107" t="n">
        <v>2012</v>
      </c>
      <c r="G1705" s="107"/>
      <c r="H1705" s="107"/>
      <c r="I1705" s="107"/>
      <c r="J1705" s="107"/>
      <c r="K1705" s="107"/>
      <c r="L1705" s="107"/>
      <c r="M1705" s="107"/>
      <c r="N1705" s="105" t="n">
        <v>2.02714881075902</v>
      </c>
      <c r="O1705" s="107"/>
      <c r="P1705" s="105"/>
      <c r="Q1705" s="107"/>
    </row>
    <row r="1706" customFormat="false" ht="31.5" hidden="false" customHeight="false" outlineLevel="0" collapsed="false">
      <c r="A1706" s="220"/>
      <c r="B1706" s="47" t="s">
        <v>2694</v>
      </c>
      <c r="C1706" s="107" t="s">
        <v>40</v>
      </c>
      <c r="D1706" s="107"/>
      <c r="E1706" s="107" t="n">
        <v>2012</v>
      </c>
      <c r="F1706" s="107" t="n">
        <v>2012</v>
      </c>
      <c r="G1706" s="107"/>
      <c r="H1706" s="107"/>
      <c r="I1706" s="107"/>
      <c r="J1706" s="107"/>
      <c r="K1706" s="107"/>
      <c r="L1706" s="107"/>
      <c r="M1706" s="107"/>
      <c r="N1706" s="105" t="n">
        <v>1.55313238888889</v>
      </c>
      <c r="O1706" s="107"/>
      <c r="P1706" s="105"/>
      <c r="Q1706" s="107"/>
    </row>
    <row r="1707" s="45" customFormat="true" ht="15.75" hidden="false" customHeight="false" outlineLevel="0" collapsed="false">
      <c r="A1707" s="219"/>
      <c r="B1707" s="40" t="s">
        <v>351</v>
      </c>
      <c r="C1707" s="110"/>
      <c r="D1707" s="110"/>
      <c r="E1707" s="110"/>
      <c r="F1707" s="110"/>
      <c r="G1707" s="110"/>
      <c r="H1707" s="110"/>
      <c r="I1707" s="110"/>
      <c r="J1707" s="110"/>
      <c r="K1707" s="110"/>
      <c r="L1707" s="110"/>
      <c r="M1707" s="110"/>
      <c r="N1707" s="176" t="n">
        <v>2.85522254415798</v>
      </c>
      <c r="O1707" s="110"/>
      <c r="P1707" s="113"/>
      <c r="Q1707" s="110"/>
    </row>
    <row r="1708" customFormat="false" ht="31.5" hidden="false" customHeight="false" outlineLevel="0" collapsed="false">
      <c r="A1708" s="220"/>
      <c r="B1708" s="47" t="s">
        <v>2695</v>
      </c>
      <c r="C1708" s="107" t="s">
        <v>40</v>
      </c>
      <c r="D1708" s="107"/>
      <c r="E1708" s="107" t="n">
        <v>2012</v>
      </c>
      <c r="F1708" s="107" t="n">
        <v>2012</v>
      </c>
      <c r="G1708" s="107"/>
      <c r="H1708" s="107"/>
      <c r="I1708" s="107"/>
      <c r="J1708" s="107" t="s">
        <v>2663</v>
      </c>
      <c r="K1708" s="107"/>
      <c r="L1708" s="107"/>
      <c r="M1708" s="107"/>
      <c r="N1708" s="105" t="n">
        <v>0.680837199713533</v>
      </c>
      <c r="O1708" s="107"/>
      <c r="P1708" s="105"/>
      <c r="Q1708" s="107"/>
    </row>
    <row r="1709" customFormat="false" ht="31.5" hidden="false" customHeight="false" outlineLevel="0" collapsed="false">
      <c r="A1709" s="220"/>
      <c r="B1709" s="47" t="s">
        <v>2696</v>
      </c>
      <c r="C1709" s="107" t="s">
        <v>40</v>
      </c>
      <c r="D1709" s="107"/>
      <c r="E1709" s="107" t="n">
        <v>2012</v>
      </c>
      <c r="F1709" s="107" t="n">
        <v>2012</v>
      </c>
      <c r="G1709" s="107"/>
      <c r="H1709" s="107"/>
      <c r="I1709" s="107"/>
      <c r="J1709" s="107"/>
      <c r="K1709" s="107"/>
      <c r="L1709" s="107"/>
      <c r="M1709" s="107"/>
      <c r="N1709" s="105" t="n">
        <v>0.465939716666667</v>
      </c>
      <c r="O1709" s="107"/>
      <c r="P1709" s="105"/>
      <c r="Q1709" s="107"/>
    </row>
    <row r="1710" customFormat="false" ht="31.5" hidden="false" customHeight="false" outlineLevel="0" collapsed="false">
      <c r="A1710" s="220"/>
      <c r="B1710" s="47" t="s">
        <v>2697</v>
      </c>
      <c r="C1710" s="107" t="s">
        <v>40</v>
      </c>
      <c r="D1710" s="107"/>
      <c r="E1710" s="107" t="n">
        <v>2012</v>
      </c>
      <c r="F1710" s="107" t="n">
        <v>2012</v>
      </c>
      <c r="G1710" s="107"/>
      <c r="H1710" s="107"/>
      <c r="I1710" s="107"/>
      <c r="J1710" s="107"/>
      <c r="K1710" s="107"/>
      <c r="L1710" s="107"/>
      <c r="M1710" s="107"/>
      <c r="N1710" s="105" t="n">
        <v>0.931879433333333</v>
      </c>
      <c r="O1710" s="107"/>
      <c r="P1710" s="105"/>
      <c r="Q1710" s="107"/>
    </row>
    <row r="1711" customFormat="false" ht="31.5" hidden="false" customHeight="false" outlineLevel="0" collapsed="false">
      <c r="A1711" s="220"/>
      <c r="B1711" s="47" t="s">
        <v>2698</v>
      </c>
      <c r="C1711" s="107" t="s">
        <v>40</v>
      </c>
      <c r="D1711" s="107"/>
      <c r="E1711" s="107" t="n">
        <v>2012</v>
      </c>
      <c r="F1711" s="107" t="n">
        <v>2012</v>
      </c>
      <c r="G1711" s="107"/>
      <c r="H1711" s="107"/>
      <c r="I1711" s="107"/>
      <c r="J1711" s="107"/>
      <c r="K1711" s="107"/>
      <c r="L1711" s="107"/>
      <c r="M1711" s="107"/>
      <c r="N1711" s="105" t="n">
        <v>0.776566194444444</v>
      </c>
      <c r="O1711" s="107"/>
      <c r="P1711" s="105"/>
      <c r="Q1711" s="107"/>
    </row>
    <row r="1712" s="45" customFormat="true" ht="15.75" hidden="false" customHeight="false" outlineLevel="0" collapsed="false">
      <c r="A1712" s="219"/>
      <c r="B1712" s="40" t="s">
        <v>2699</v>
      </c>
      <c r="C1712" s="110"/>
      <c r="D1712" s="110"/>
      <c r="E1712" s="110"/>
      <c r="F1712" s="110"/>
      <c r="G1712" s="110"/>
      <c r="H1712" s="110"/>
      <c r="I1712" s="110"/>
      <c r="J1712" s="110"/>
      <c r="K1712" s="110"/>
      <c r="L1712" s="110"/>
      <c r="M1712" s="110"/>
      <c r="N1712" s="176" t="n">
        <v>2.27484449969778</v>
      </c>
      <c r="O1712" s="110"/>
      <c r="P1712" s="113"/>
      <c r="Q1712" s="110"/>
    </row>
    <row r="1713" customFormat="false" ht="31.5" hidden="false" customHeight="false" outlineLevel="0" collapsed="false">
      <c r="A1713" s="220"/>
      <c r="B1713" s="47" t="s">
        <v>2700</v>
      </c>
      <c r="C1713" s="107" t="s">
        <v>40</v>
      </c>
      <c r="D1713" s="107"/>
      <c r="E1713" s="107" t="n">
        <v>2012</v>
      </c>
      <c r="F1713" s="107" t="n">
        <v>2012</v>
      </c>
      <c r="G1713" s="107"/>
      <c r="H1713" s="107"/>
      <c r="I1713" s="107"/>
      <c r="J1713" s="107"/>
      <c r="K1713" s="107"/>
      <c r="L1713" s="107"/>
      <c r="M1713" s="107"/>
      <c r="N1713" s="105" t="n">
        <v>0.737441214707555</v>
      </c>
      <c r="O1713" s="107"/>
      <c r="P1713" s="105"/>
      <c r="Q1713" s="107"/>
    </row>
    <row r="1714" customFormat="false" ht="31.5" hidden="false" customHeight="false" outlineLevel="0" collapsed="false">
      <c r="A1714" s="220"/>
      <c r="B1714" s="47" t="s">
        <v>2701</v>
      </c>
      <c r="C1714" s="107" t="s">
        <v>40</v>
      </c>
      <c r="D1714" s="107"/>
      <c r="E1714" s="107" t="n">
        <v>2012</v>
      </c>
      <c r="F1714" s="107" t="n">
        <v>2012</v>
      </c>
      <c r="G1714" s="107"/>
      <c r="H1714" s="107"/>
      <c r="I1714" s="107"/>
      <c r="J1714" s="107"/>
      <c r="K1714" s="107"/>
      <c r="L1714" s="107"/>
      <c r="M1714" s="107"/>
      <c r="N1714" s="105" t="n">
        <v>1.53740328499022</v>
      </c>
      <c r="O1714" s="107"/>
      <c r="P1714" s="105"/>
      <c r="Q1714" s="107"/>
    </row>
    <row r="1715" s="45" customFormat="true" ht="15.75" hidden="false" customHeight="false" outlineLevel="0" collapsed="false">
      <c r="A1715" s="219"/>
      <c r="B1715" s="40" t="s">
        <v>708</v>
      </c>
      <c r="C1715" s="110"/>
      <c r="D1715" s="110"/>
      <c r="E1715" s="110"/>
      <c r="F1715" s="110"/>
      <c r="G1715" s="110"/>
      <c r="H1715" s="110"/>
      <c r="I1715" s="110"/>
      <c r="J1715" s="110"/>
      <c r="K1715" s="110"/>
      <c r="L1715" s="110"/>
      <c r="M1715" s="110"/>
      <c r="N1715" s="176" t="n">
        <v>0.5703230333808</v>
      </c>
      <c r="O1715" s="110"/>
      <c r="P1715" s="113"/>
      <c r="Q1715" s="110"/>
    </row>
    <row r="1716" customFormat="false" ht="47.25" hidden="false" customHeight="false" outlineLevel="0" collapsed="false">
      <c r="A1716" s="220"/>
      <c r="B1716" s="47" t="s">
        <v>2702</v>
      </c>
      <c r="C1716" s="107" t="s">
        <v>40</v>
      </c>
      <c r="D1716" s="107"/>
      <c r="E1716" s="107" t="n">
        <v>2012</v>
      </c>
      <c r="F1716" s="107" t="n">
        <v>2012</v>
      </c>
      <c r="G1716" s="107"/>
      <c r="H1716" s="107"/>
      <c r="I1716" s="107"/>
      <c r="J1716" s="107" t="s">
        <v>2663</v>
      </c>
      <c r="K1716" s="107"/>
      <c r="L1716" s="107"/>
      <c r="M1716" s="107"/>
      <c r="N1716" s="105" t="n">
        <v>0.5703230333808</v>
      </c>
      <c r="O1716" s="107"/>
      <c r="P1716" s="105"/>
      <c r="Q1716" s="107"/>
    </row>
    <row r="1717" s="45" customFormat="true" ht="15.75" hidden="false" customHeight="false" outlineLevel="0" collapsed="false">
      <c r="A1717" s="219"/>
      <c r="B1717" s="40" t="s">
        <v>2703</v>
      </c>
      <c r="C1717" s="110"/>
      <c r="D1717" s="110"/>
      <c r="E1717" s="110"/>
      <c r="F1717" s="110"/>
      <c r="G1717" s="110"/>
      <c r="H1717" s="110"/>
      <c r="I1717" s="110"/>
      <c r="J1717" s="110"/>
      <c r="K1717" s="110"/>
      <c r="L1717" s="110"/>
      <c r="M1717" s="110"/>
      <c r="N1717" s="176" t="n">
        <v>13.5385214335234</v>
      </c>
      <c r="O1717" s="110"/>
      <c r="P1717" s="113"/>
      <c r="Q1717" s="110"/>
    </row>
    <row r="1718" customFormat="false" ht="31.5" hidden="false" customHeight="false" outlineLevel="0" collapsed="false">
      <c r="A1718" s="220"/>
      <c r="B1718" s="47" t="s">
        <v>2704</v>
      </c>
      <c r="C1718" s="107" t="s">
        <v>40</v>
      </c>
      <c r="D1718" s="107"/>
      <c r="E1718" s="107" t="n">
        <v>2012</v>
      </c>
      <c r="F1718" s="107" t="n">
        <v>2012</v>
      </c>
      <c r="G1718" s="107"/>
      <c r="H1718" s="107"/>
      <c r="I1718" s="107"/>
      <c r="J1718" s="107"/>
      <c r="K1718" s="107"/>
      <c r="L1718" s="107"/>
      <c r="M1718" s="107"/>
      <c r="N1718" s="105" t="n">
        <v>0.7080999567852</v>
      </c>
      <c r="O1718" s="107"/>
      <c r="P1718" s="105"/>
      <c r="Q1718" s="107"/>
    </row>
    <row r="1719" customFormat="false" ht="31.5" hidden="false" customHeight="false" outlineLevel="0" collapsed="false">
      <c r="A1719" s="220"/>
      <c r="B1719" s="47" t="s">
        <v>2705</v>
      </c>
      <c r="C1719" s="107" t="s">
        <v>40</v>
      </c>
      <c r="D1719" s="107"/>
      <c r="E1719" s="107" t="n">
        <v>2012</v>
      </c>
      <c r="F1719" s="107" t="n">
        <v>2012</v>
      </c>
      <c r="G1719" s="107"/>
      <c r="H1719" s="107"/>
      <c r="I1719" s="107"/>
      <c r="J1719" s="107"/>
      <c r="K1719" s="107"/>
      <c r="L1719" s="107"/>
      <c r="M1719" s="107"/>
      <c r="N1719" s="105" t="n">
        <v>0.450210612768</v>
      </c>
      <c r="O1719" s="107"/>
      <c r="P1719" s="105"/>
      <c r="Q1719" s="107"/>
    </row>
    <row r="1720" customFormat="false" ht="31.5" hidden="false" customHeight="false" outlineLevel="0" collapsed="false">
      <c r="A1720" s="220"/>
      <c r="B1720" s="47" t="s">
        <v>2706</v>
      </c>
      <c r="C1720" s="107" t="s">
        <v>40</v>
      </c>
      <c r="D1720" s="107"/>
      <c r="E1720" s="107" t="n">
        <v>2012</v>
      </c>
      <c r="F1720" s="107" t="n">
        <v>2012</v>
      </c>
      <c r="G1720" s="107"/>
      <c r="H1720" s="107"/>
      <c r="I1720" s="107"/>
      <c r="J1720" s="107"/>
      <c r="K1720" s="107"/>
      <c r="L1720" s="107"/>
      <c r="M1720" s="107"/>
      <c r="N1720" s="105" t="n">
        <v>0.450210612768</v>
      </c>
      <c r="O1720" s="107"/>
      <c r="P1720" s="105"/>
      <c r="Q1720" s="107"/>
    </row>
    <row r="1721" customFormat="false" ht="31.5" hidden="false" customHeight="false" outlineLevel="0" collapsed="false">
      <c r="A1721" s="220"/>
      <c r="B1721" s="47" t="s">
        <v>2707</v>
      </c>
      <c r="C1721" s="107" t="s">
        <v>40</v>
      </c>
      <c r="D1721" s="107"/>
      <c r="E1721" s="107" t="n">
        <v>2012</v>
      </c>
      <c r="F1721" s="107" t="n">
        <v>2012</v>
      </c>
      <c r="G1721" s="107"/>
      <c r="H1721" s="107"/>
      <c r="I1721" s="107"/>
      <c r="J1721" s="107"/>
      <c r="K1721" s="107"/>
      <c r="L1721" s="107"/>
      <c r="M1721" s="107"/>
      <c r="N1721" s="105" t="n">
        <v>0.56276326596</v>
      </c>
      <c r="O1721" s="107"/>
      <c r="P1721" s="105"/>
      <c r="Q1721" s="107"/>
    </row>
    <row r="1722" customFormat="false" ht="47.25" hidden="false" customHeight="false" outlineLevel="0" collapsed="false">
      <c r="A1722" s="220"/>
      <c r="B1722" s="47" t="s">
        <v>2708</v>
      </c>
      <c r="C1722" s="107" t="s">
        <v>40</v>
      </c>
      <c r="D1722" s="107"/>
      <c r="E1722" s="107" t="n">
        <v>2012</v>
      </c>
      <c r="F1722" s="107" t="n">
        <v>2012</v>
      </c>
      <c r="G1722" s="107"/>
      <c r="H1722" s="107"/>
      <c r="I1722" s="107"/>
      <c r="J1722" s="107" t="s">
        <v>2663</v>
      </c>
      <c r="K1722" s="107"/>
      <c r="L1722" s="107"/>
      <c r="M1722" s="107"/>
      <c r="N1722" s="105" t="n">
        <v>4.37894550980124</v>
      </c>
      <c r="O1722" s="107"/>
      <c r="P1722" s="105"/>
      <c r="Q1722" s="107"/>
    </row>
    <row r="1723" customFormat="false" ht="31.5" hidden="false" customHeight="false" outlineLevel="0" collapsed="false">
      <c r="A1723" s="220"/>
      <c r="B1723" s="47" t="s">
        <v>2709</v>
      </c>
      <c r="C1723" s="107" t="s">
        <v>40</v>
      </c>
      <c r="D1723" s="107"/>
      <c r="E1723" s="107" t="n">
        <v>2012</v>
      </c>
      <c r="F1723" s="107" t="n">
        <v>2012</v>
      </c>
      <c r="G1723" s="107"/>
      <c r="H1723" s="107"/>
      <c r="I1723" s="107"/>
      <c r="J1723" s="107" t="s">
        <v>2663</v>
      </c>
      <c r="K1723" s="107"/>
      <c r="L1723" s="107"/>
      <c r="M1723" s="107"/>
      <c r="N1723" s="105" t="n">
        <v>2.96135541706872</v>
      </c>
      <c r="O1723" s="107"/>
      <c r="P1723" s="105"/>
      <c r="Q1723" s="107"/>
    </row>
    <row r="1724" customFormat="false" ht="31.5" hidden="false" customHeight="false" outlineLevel="0" collapsed="false">
      <c r="A1724" s="220"/>
      <c r="B1724" s="47" t="s">
        <v>2710</v>
      </c>
      <c r="C1724" s="107" t="s">
        <v>40</v>
      </c>
      <c r="D1724" s="107"/>
      <c r="E1724" s="107" t="n">
        <v>2012</v>
      </c>
      <c r="F1724" s="107" t="n">
        <v>2012</v>
      </c>
      <c r="G1724" s="107"/>
      <c r="H1724" s="107"/>
      <c r="I1724" s="107"/>
      <c r="J1724" s="107"/>
      <c r="K1724" s="107"/>
      <c r="L1724" s="107"/>
      <c r="M1724" s="107"/>
      <c r="N1724" s="105" t="n">
        <v>0.776566194444444</v>
      </c>
      <c r="O1724" s="107"/>
      <c r="P1724" s="105"/>
      <c r="Q1724" s="107"/>
    </row>
    <row r="1725" customFormat="false" ht="31.5" hidden="false" customHeight="false" outlineLevel="0" collapsed="false">
      <c r="A1725" s="220"/>
      <c r="B1725" s="47" t="s">
        <v>2711</v>
      </c>
      <c r="C1725" s="107" t="s">
        <v>40</v>
      </c>
      <c r="D1725" s="107"/>
      <c r="E1725" s="107" t="n">
        <v>2012</v>
      </c>
      <c r="F1725" s="107" t="n">
        <v>2012</v>
      </c>
      <c r="G1725" s="107"/>
      <c r="H1725" s="107"/>
      <c r="I1725" s="107"/>
      <c r="J1725" s="107"/>
      <c r="K1725" s="107"/>
      <c r="L1725" s="107"/>
      <c r="M1725" s="107"/>
      <c r="N1725" s="105" t="n">
        <v>1.15924521529724</v>
      </c>
      <c r="O1725" s="107"/>
      <c r="P1725" s="105"/>
      <c r="Q1725" s="107"/>
    </row>
    <row r="1726" customFormat="false" ht="31.5" hidden="false" customHeight="false" outlineLevel="0" collapsed="false">
      <c r="A1726" s="220"/>
      <c r="B1726" s="47" t="s">
        <v>2712</v>
      </c>
      <c r="C1726" s="107" t="s">
        <v>40</v>
      </c>
      <c r="D1726" s="107"/>
      <c r="E1726" s="107" t="n">
        <v>2012</v>
      </c>
      <c r="F1726" s="107" t="n">
        <v>2012</v>
      </c>
      <c r="G1726" s="107"/>
      <c r="H1726" s="107"/>
      <c r="I1726" s="107"/>
      <c r="J1726" s="107"/>
      <c r="K1726" s="107"/>
      <c r="L1726" s="107"/>
      <c r="M1726" s="107"/>
      <c r="N1726" s="105" t="n">
        <v>1.31455845418613</v>
      </c>
      <c r="O1726" s="107"/>
      <c r="P1726" s="105"/>
      <c r="Q1726" s="107"/>
    </row>
    <row r="1727" customFormat="false" ht="31.5" hidden="false" customHeight="false" outlineLevel="0" collapsed="false">
      <c r="A1727" s="220"/>
      <c r="B1727" s="47" t="s">
        <v>2713</v>
      </c>
      <c r="C1727" s="107" t="s">
        <v>40</v>
      </c>
      <c r="D1727" s="107"/>
      <c r="E1727" s="107" t="n">
        <v>2012</v>
      </c>
      <c r="F1727" s="107" t="n">
        <v>2012</v>
      </c>
      <c r="G1727" s="107"/>
      <c r="H1727" s="107"/>
      <c r="I1727" s="107"/>
      <c r="J1727" s="107"/>
      <c r="K1727" s="107"/>
      <c r="L1727" s="107"/>
      <c r="M1727" s="107"/>
      <c r="N1727" s="105" t="n">
        <v>0.776566194444444</v>
      </c>
      <c r="O1727" s="107"/>
      <c r="P1727" s="105"/>
      <c r="Q1727" s="107"/>
    </row>
    <row r="1728" s="45" customFormat="true" ht="15.75" hidden="false" customHeight="false" outlineLevel="0" collapsed="false">
      <c r="A1728" s="219"/>
      <c r="B1728" s="40" t="s">
        <v>214</v>
      </c>
      <c r="C1728" s="110"/>
      <c r="D1728" s="110"/>
      <c r="E1728" s="110"/>
      <c r="F1728" s="110"/>
      <c r="G1728" s="110"/>
      <c r="H1728" s="110"/>
      <c r="I1728" s="110"/>
      <c r="J1728" s="110"/>
      <c r="K1728" s="110"/>
      <c r="L1728" s="110"/>
      <c r="M1728" s="110"/>
      <c r="N1728" s="176" t="n">
        <v>14.8472783498151</v>
      </c>
      <c r="O1728" s="110"/>
      <c r="P1728" s="113"/>
      <c r="Q1728" s="110"/>
    </row>
    <row r="1729" customFormat="false" ht="31.5" hidden="false" customHeight="false" outlineLevel="0" collapsed="false">
      <c r="A1729" s="220"/>
      <c r="B1729" s="47" t="s">
        <v>2714</v>
      </c>
      <c r="C1729" s="107" t="s">
        <v>40</v>
      </c>
      <c r="D1729" s="107"/>
      <c r="E1729" s="107" t="n">
        <v>2012</v>
      </c>
      <c r="F1729" s="107" t="n">
        <v>2012</v>
      </c>
      <c r="G1729" s="107"/>
      <c r="H1729" s="107"/>
      <c r="I1729" s="107"/>
      <c r="J1729" s="221"/>
      <c r="K1729" s="107"/>
      <c r="L1729" s="107"/>
      <c r="M1729" s="107"/>
      <c r="N1729" s="105" t="n">
        <v>0.931735211111111</v>
      </c>
      <c r="O1729" s="107"/>
      <c r="P1729" s="105"/>
      <c r="Q1729" s="107"/>
    </row>
    <row r="1730" customFormat="false" ht="31.5" hidden="false" customHeight="false" outlineLevel="0" collapsed="false">
      <c r="A1730" s="220"/>
      <c r="B1730" s="47" t="s">
        <v>2715</v>
      </c>
      <c r="C1730" s="107" t="s">
        <v>40</v>
      </c>
      <c r="D1730" s="107"/>
      <c r="E1730" s="107" t="n">
        <v>2012</v>
      </c>
      <c r="F1730" s="107" t="n">
        <v>2012</v>
      </c>
      <c r="G1730" s="107"/>
      <c r="H1730" s="107"/>
      <c r="I1730" s="107"/>
      <c r="J1730" s="221"/>
      <c r="K1730" s="107"/>
      <c r="L1730" s="107"/>
      <c r="M1730" s="107"/>
      <c r="N1730" s="105" t="n">
        <v>3.10617737037037</v>
      </c>
      <c r="O1730" s="107"/>
      <c r="P1730" s="105"/>
      <c r="Q1730" s="107"/>
    </row>
    <row r="1731" customFormat="false" ht="47.25" hidden="false" customHeight="false" outlineLevel="0" collapsed="false">
      <c r="A1731" s="220"/>
      <c r="B1731" s="47" t="s">
        <v>2716</v>
      </c>
      <c r="C1731" s="107" t="s">
        <v>40</v>
      </c>
      <c r="D1731" s="107"/>
      <c r="E1731" s="107" t="n">
        <v>2012</v>
      </c>
      <c r="F1731" s="107" t="n">
        <v>2012</v>
      </c>
      <c r="G1731" s="107"/>
      <c r="H1731" s="107"/>
      <c r="I1731" s="107"/>
      <c r="J1731" s="221" t="s">
        <v>2663</v>
      </c>
      <c r="K1731" s="107"/>
      <c r="L1731" s="107"/>
      <c r="M1731" s="107"/>
      <c r="N1731" s="105" t="n">
        <v>1.56167821322987</v>
      </c>
      <c r="O1731" s="107"/>
      <c r="P1731" s="105"/>
      <c r="Q1731" s="107"/>
    </row>
    <row r="1732" customFormat="false" ht="47.25" hidden="false" customHeight="false" outlineLevel="0" collapsed="false">
      <c r="A1732" s="220"/>
      <c r="B1732" s="47" t="s">
        <v>2717</v>
      </c>
      <c r="C1732" s="107" t="s">
        <v>40</v>
      </c>
      <c r="D1732" s="107"/>
      <c r="E1732" s="107" t="n">
        <v>2012</v>
      </c>
      <c r="F1732" s="107" t="n">
        <v>2012</v>
      </c>
      <c r="G1732" s="107"/>
      <c r="H1732" s="107"/>
      <c r="I1732" s="107"/>
      <c r="J1732" s="221" t="s">
        <v>2682</v>
      </c>
      <c r="K1732" s="107"/>
      <c r="L1732" s="107"/>
      <c r="M1732" s="107"/>
      <c r="N1732" s="105" t="n">
        <v>6.26049695196738</v>
      </c>
      <c r="O1732" s="107"/>
      <c r="P1732" s="105"/>
      <c r="Q1732" s="107"/>
    </row>
    <row r="1733" customFormat="false" ht="67.5" hidden="false" customHeight="true" outlineLevel="0" collapsed="false">
      <c r="A1733" s="220"/>
      <c r="B1733" s="47" t="s">
        <v>2718</v>
      </c>
      <c r="C1733" s="107" t="s">
        <v>40</v>
      </c>
      <c r="D1733" s="107"/>
      <c r="E1733" s="107" t="n">
        <v>2012</v>
      </c>
      <c r="F1733" s="107" t="n">
        <v>2012</v>
      </c>
      <c r="G1733" s="107"/>
      <c r="H1733" s="107"/>
      <c r="I1733" s="107"/>
      <c r="J1733" s="221" t="s">
        <v>98</v>
      </c>
      <c r="K1733" s="107"/>
      <c r="L1733" s="107"/>
      <c r="M1733" s="107"/>
      <c r="N1733" s="105" t="n">
        <v>1.25365370841175</v>
      </c>
      <c r="O1733" s="107"/>
      <c r="P1733" s="105"/>
      <c r="Q1733" s="107"/>
    </row>
    <row r="1734" customFormat="false" ht="31.5" hidden="false" customHeight="false" outlineLevel="0" collapsed="false">
      <c r="A1734" s="220"/>
      <c r="B1734" s="47" t="s">
        <v>2719</v>
      </c>
      <c r="C1734" s="107" t="s">
        <v>40</v>
      </c>
      <c r="D1734" s="107"/>
      <c r="E1734" s="107" t="n">
        <v>2012</v>
      </c>
      <c r="F1734" s="107" t="n">
        <v>2012</v>
      </c>
      <c r="G1734" s="107"/>
      <c r="H1734" s="107"/>
      <c r="I1734" s="107"/>
      <c r="J1734" s="221"/>
      <c r="K1734" s="107"/>
      <c r="L1734" s="107"/>
      <c r="M1734" s="107"/>
      <c r="N1734" s="105" t="n">
        <v>0.776839342592593</v>
      </c>
      <c r="O1734" s="107"/>
      <c r="P1734" s="105"/>
      <c r="Q1734" s="107"/>
    </row>
    <row r="1735" customFormat="false" ht="47.25" hidden="false" customHeight="false" outlineLevel="0" collapsed="false">
      <c r="A1735" s="220"/>
      <c r="B1735" s="47" t="s">
        <v>2720</v>
      </c>
      <c r="C1735" s="107" t="s">
        <v>40</v>
      </c>
      <c r="D1735" s="107"/>
      <c r="E1735" s="107" t="n">
        <v>2012</v>
      </c>
      <c r="F1735" s="107" t="n">
        <v>2012</v>
      </c>
      <c r="G1735" s="107"/>
      <c r="H1735" s="107"/>
      <c r="I1735" s="107"/>
      <c r="J1735" s="221"/>
      <c r="K1735" s="107"/>
      <c r="L1735" s="107"/>
      <c r="M1735" s="107"/>
      <c r="N1735" s="105" t="n">
        <v>0.956697552132</v>
      </c>
      <c r="O1735" s="107"/>
      <c r="P1735" s="105"/>
      <c r="Q1735" s="107"/>
    </row>
    <row r="1736" s="45" customFormat="true" ht="15.75" hidden="false" customHeight="false" outlineLevel="0" collapsed="false">
      <c r="A1736" s="219"/>
      <c r="B1736" s="40" t="s">
        <v>915</v>
      </c>
      <c r="C1736" s="110"/>
      <c r="D1736" s="110"/>
      <c r="E1736" s="110"/>
      <c r="F1736" s="110"/>
      <c r="G1736" s="110"/>
      <c r="H1736" s="110"/>
      <c r="I1736" s="110"/>
      <c r="J1736" s="110"/>
      <c r="K1736" s="110"/>
      <c r="L1736" s="110"/>
      <c r="M1736" s="110"/>
      <c r="N1736" s="176" t="n">
        <v>9.63248066151532</v>
      </c>
      <c r="O1736" s="110"/>
      <c r="P1736" s="113"/>
      <c r="Q1736" s="110"/>
    </row>
    <row r="1737" customFormat="false" ht="31.5" hidden="false" customHeight="false" outlineLevel="0" collapsed="false">
      <c r="A1737" s="220"/>
      <c r="B1737" s="47" t="s">
        <v>2721</v>
      </c>
      <c r="C1737" s="107" t="s">
        <v>40</v>
      </c>
      <c r="D1737" s="107"/>
      <c r="E1737" s="107" t="n">
        <v>2012</v>
      </c>
      <c r="F1737" s="107" t="n">
        <v>2012</v>
      </c>
      <c r="G1737" s="107"/>
      <c r="H1737" s="107"/>
      <c r="I1737" s="107"/>
      <c r="J1737" s="221"/>
      <c r="K1737" s="107"/>
      <c r="L1737" s="107"/>
      <c r="M1737" s="107"/>
      <c r="N1737" s="105" t="n">
        <v>0.675315919152</v>
      </c>
      <c r="O1737" s="107"/>
      <c r="P1737" s="105"/>
      <c r="Q1737" s="107"/>
    </row>
    <row r="1738" customFormat="false" ht="47.25" hidden="false" customHeight="false" outlineLevel="0" collapsed="false">
      <c r="A1738" s="220"/>
      <c r="B1738" s="47" t="s">
        <v>2722</v>
      </c>
      <c r="C1738" s="107" t="s">
        <v>40</v>
      </c>
      <c r="D1738" s="107"/>
      <c r="E1738" s="107" t="n">
        <v>2012</v>
      </c>
      <c r="F1738" s="107" t="n">
        <v>2012</v>
      </c>
      <c r="G1738" s="107"/>
      <c r="H1738" s="107"/>
      <c r="I1738" s="107"/>
      <c r="J1738" s="221"/>
      <c r="K1738" s="107"/>
      <c r="L1738" s="107"/>
      <c r="M1738" s="107"/>
      <c r="N1738" s="105" t="n">
        <v>0.500740828834556</v>
      </c>
      <c r="O1738" s="107"/>
      <c r="P1738" s="105"/>
      <c r="Q1738" s="107"/>
    </row>
    <row r="1739" customFormat="false" ht="31.5" hidden="false" customHeight="false" outlineLevel="0" collapsed="false">
      <c r="A1739" s="220"/>
      <c r="B1739" s="47" t="s">
        <v>2723</v>
      </c>
      <c r="C1739" s="107" t="s">
        <v>40</v>
      </c>
      <c r="D1739" s="107"/>
      <c r="E1739" s="107" t="n">
        <v>2012</v>
      </c>
      <c r="F1739" s="107" t="n">
        <v>2012</v>
      </c>
      <c r="G1739" s="107"/>
      <c r="H1739" s="107"/>
      <c r="I1739" s="107"/>
      <c r="J1739" s="221"/>
      <c r="K1739" s="107"/>
      <c r="L1739" s="107"/>
      <c r="M1739" s="107"/>
      <c r="N1739" s="105" t="n">
        <v>0.465939716666667</v>
      </c>
      <c r="O1739" s="107"/>
      <c r="P1739" s="105"/>
      <c r="Q1739" s="107"/>
    </row>
    <row r="1740" customFormat="false" ht="31.5" hidden="false" customHeight="false" outlineLevel="0" collapsed="false">
      <c r="A1740" s="220"/>
      <c r="B1740" s="47" t="s">
        <v>2724</v>
      </c>
      <c r="C1740" s="107" t="s">
        <v>40</v>
      </c>
      <c r="D1740" s="107"/>
      <c r="E1740" s="107" t="n">
        <v>2012</v>
      </c>
      <c r="F1740" s="107" t="n">
        <v>2012</v>
      </c>
      <c r="G1740" s="107"/>
      <c r="H1740" s="107"/>
      <c r="I1740" s="107"/>
      <c r="J1740" s="221"/>
      <c r="K1740" s="107"/>
      <c r="L1740" s="107"/>
      <c r="M1740" s="107"/>
      <c r="N1740" s="105" t="n">
        <v>0.337657959576</v>
      </c>
      <c r="O1740" s="107"/>
      <c r="P1740" s="105"/>
      <c r="Q1740" s="107"/>
    </row>
    <row r="1741" customFormat="false" ht="31.5" hidden="false" customHeight="false" outlineLevel="0" collapsed="false">
      <c r="A1741" s="220"/>
      <c r="B1741" s="47" t="s">
        <v>2725</v>
      </c>
      <c r="C1741" s="107" t="s">
        <v>40</v>
      </c>
      <c r="D1741" s="107"/>
      <c r="E1741" s="107" t="n">
        <v>2012</v>
      </c>
      <c r="F1741" s="107" t="n">
        <v>2012</v>
      </c>
      <c r="G1741" s="107"/>
      <c r="H1741" s="107"/>
      <c r="I1741" s="107"/>
      <c r="J1741" s="221"/>
      <c r="K1741" s="107"/>
      <c r="L1741" s="107"/>
      <c r="M1741" s="107"/>
      <c r="N1741" s="105" t="n">
        <v>1.08719267222222</v>
      </c>
      <c r="O1741" s="107"/>
      <c r="P1741" s="105"/>
      <c r="Q1741" s="107"/>
    </row>
    <row r="1742" customFormat="false" ht="31.5" hidden="false" customHeight="false" outlineLevel="0" collapsed="false">
      <c r="A1742" s="220"/>
      <c r="B1742" s="47" t="s">
        <v>2726</v>
      </c>
      <c r="C1742" s="107" t="s">
        <v>40</v>
      </c>
      <c r="D1742" s="107"/>
      <c r="E1742" s="107" t="n">
        <v>2012</v>
      </c>
      <c r="F1742" s="107" t="n">
        <v>2012</v>
      </c>
      <c r="G1742" s="107"/>
      <c r="H1742" s="107"/>
      <c r="I1742" s="107"/>
      <c r="J1742" s="221"/>
      <c r="K1742" s="107"/>
      <c r="L1742" s="107"/>
      <c r="M1742" s="107"/>
      <c r="N1742" s="105" t="n">
        <v>0.465939716666667</v>
      </c>
      <c r="O1742" s="107"/>
      <c r="P1742" s="105"/>
      <c r="Q1742" s="107"/>
    </row>
    <row r="1743" customFormat="false" ht="47.25" hidden="false" customHeight="false" outlineLevel="0" collapsed="false">
      <c r="A1743" s="220"/>
      <c r="B1743" s="47" t="s">
        <v>2727</v>
      </c>
      <c r="C1743" s="107" t="s">
        <v>40</v>
      </c>
      <c r="D1743" s="107"/>
      <c r="E1743" s="107" t="n">
        <v>2012</v>
      </c>
      <c r="F1743" s="107" t="n">
        <v>2012</v>
      </c>
      <c r="G1743" s="107"/>
      <c r="H1743" s="107"/>
      <c r="I1743" s="107"/>
      <c r="J1743" s="221" t="s">
        <v>189</v>
      </c>
      <c r="K1743" s="107"/>
      <c r="L1743" s="107"/>
      <c r="M1743" s="107"/>
      <c r="N1743" s="105" t="n">
        <v>5.32002443767667</v>
      </c>
      <c r="O1743" s="107"/>
      <c r="P1743" s="105"/>
      <c r="Q1743" s="107"/>
    </row>
    <row r="1744" customFormat="false" ht="47.25" hidden="false" customHeight="false" outlineLevel="0" collapsed="false">
      <c r="A1744" s="220"/>
      <c r="B1744" s="47" t="s">
        <v>2728</v>
      </c>
      <c r="C1744" s="107" t="s">
        <v>40</v>
      </c>
      <c r="D1744" s="107"/>
      <c r="E1744" s="107" t="n">
        <v>2012</v>
      </c>
      <c r="F1744" s="107" t="n">
        <v>2012</v>
      </c>
      <c r="G1744" s="107"/>
      <c r="H1744" s="107"/>
      <c r="I1744" s="107"/>
      <c r="J1744" s="221" t="s">
        <v>2663</v>
      </c>
      <c r="K1744" s="107"/>
      <c r="L1744" s="107"/>
      <c r="M1744" s="107"/>
      <c r="N1744" s="105" t="n">
        <v>0.779669410720542</v>
      </c>
      <c r="O1744" s="107"/>
      <c r="P1744" s="105"/>
      <c r="Q1744" s="107"/>
    </row>
    <row r="1745" s="45" customFormat="true" ht="15.75" hidden="false" customHeight="false" outlineLevel="0" collapsed="false">
      <c r="A1745" s="219"/>
      <c r="B1745" s="40" t="s">
        <v>560</v>
      </c>
      <c r="C1745" s="110"/>
      <c r="D1745" s="110"/>
      <c r="E1745" s="110"/>
      <c r="F1745" s="110"/>
      <c r="G1745" s="110"/>
      <c r="H1745" s="110"/>
      <c r="I1745" s="110"/>
      <c r="J1745" s="110"/>
      <c r="K1745" s="110"/>
      <c r="L1745" s="110"/>
      <c r="M1745" s="110"/>
      <c r="N1745" s="176" t="n">
        <v>5.07488342796532</v>
      </c>
      <c r="O1745" s="110"/>
      <c r="P1745" s="113"/>
      <c r="Q1745" s="110"/>
    </row>
    <row r="1746" customFormat="false" ht="31.5" hidden="false" customHeight="false" outlineLevel="0" collapsed="false">
      <c r="A1746" s="220"/>
      <c r="B1746" s="47" t="s">
        <v>2729</v>
      </c>
      <c r="C1746" s="107" t="s">
        <v>40</v>
      </c>
      <c r="D1746" s="107"/>
      <c r="E1746" s="107" t="n">
        <v>2012</v>
      </c>
      <c r="F1746" s="107" t="n">
        <v>2012</v>
      </c>
      <c r="G1746" s="107"/>
      <c r="H1746" s="107"/>
      <c r="I1746" s="107"/>
      <c r="J1746" s="221" t="s">
        <v>2663</v>
      </c>
      <c r="K1746" s="107"/>
      <c r="L1746" s="107"/>
      <c r="M1746" s="107"/>
      <c r="N1746" s="105" t="n">
        <v>0.548472409492233</v>
      </c>
      <c r="O1746" s="107"/>
      <c r="P1746" s="105"/>
      <c r="Q1746" s="107"/>
    </row>
    <row r="1747" customFormat="false" ht="31.5" hidden="false" customHeight="false" outlineLevel="0" collapsed="false">
      <c r="A1747" s="220"/>
      <c r="B1747" s="47" t="s">
        <v>2730</v>
      </c>
      <c r="C1747" s="107" t="s">
        <v>40</v>
      </c>
      <c r="D1747" s="107"/>
      <c r="E1747" s="107" t="n">
        <v>2012</v>
      </c>
      <c r="F1747" s="107" t="n">
        <v>2012</v>
      </c>
      <c r="G1747" s="107"/>
      <c r="H1747" s="107"/>
      <c r="I1747" s="107"/>
      <c r="J1747" s="221"/>
      <c r="K1747" s="107"/>
      <c r="L1747" s="107"/>
      <c r="M1747" s="107"/>
      <c r="N1747" s="105" t="n">
        <v>0.931879433333333</v>
      </c>
      <c r="O1747" s="107"/>
      <c r="P1747" s="105"/>
      <c r="Q1747" s="107"/>
    </row>
    <row r="1748" customFormat="false" ht="31.5" hidden="false" customHeight="false" outlineLevel="0" collapsed="false">
      <c r="A1748" s="220"/>
      <c r="B1748" s="47" t="s">
        <v>2731</v>
      </c>
      <c r="C1748" s="107" t="s">
        <v>40</v>
      </c>
      <c r="D1748" s="107"/>
      <c r="E1748" s="107" t="n">
        <v>2012</v>
      </c>
      <c r="F1748" s="107" t="n">
        <v>2012</v>
      </c>
      <c r="G1748" s="107"/>
      <c r="H1748" s="107"/>
      <c r="I1748" s="107"/>
      <c r="J1748" s="221" t="s">
        <v>98</v>
      </c>
      <c r="K1748" s="107"/>
      <c r="L1748" s="107"/>
      <c r="M1748" s="107"/>
      <c r="N1748" s="105" t="n">
        <v>0.265169042040933</v>
      </c>
      <c r="O1748" s="107"/>
      <c r="P1748" s="105"/>
      <c r="Q1748" s="107"/>
    </row>
    <row r="1749" customFormat="false" ht="31.5" hidden="false" customHeight="false" outlineLevel="0" collapsed="false">
      <c r="A1749" s="220"/>
      <c r="B1749" s="47" t="s">
        <v>2732</v>
      </c>
      <c r="C1749" s="107" t="s">
        <v>40</v>
      </c>
      <c r="D1749" s="107"/>
      <c r="E1749" s="107" t="n">
        <v>2012</v>
      </c>
      <c r="F1749" s="107" t="n">
        <v>2012</v>
      </c>
      <c r="G1749" s="107"/>
      <c r="H1749" s="107"/>
      <c r="I1749" s="107"/>
      <c r="J1749" s="221"/>
      <c r="K1749" s="107"/>
      <c r="L1749" s="107"/>
      <c r="M1749" s="107"/>
      <c r="N1749" s="105" t="n">
        <v>0.621252955555556</v>
      </c>
      <c r="O1749" s="107"/>
      <c r="P1749" s="105"/>
      <c r="Q1749" s="107"/>
    </row>
    <row r="1750" customFormat="false" ht="31.5" hidden="false" customHeight="false" outlineLevel="0" collapsed="false">
      <c r="A1750" s="220"/>
      <c r="B1750" s="47" t="s">
        <v>2733</v>
      </c>
      <c r="C1750" s="107" t="s">
        <v>40</v>
      </c>
      <c r="D1750" s="107"/>
      <c r="E1750" s="107" t="n">
        <v>2012</v>
      </c>
      <c r="F1750" s="107" t="n">
        <v>2012</v>
      </c>
      <c r="G1750" s="107"/>
      <c r="H1750" s="107"/>
      <c r="I1750" s="107"/>
      <c r="J1750" s="221" t="s">
        <v>2682</v>
      </c>
      <c r="K1750" s="107"/>
      <c r="L1750" s="107"/>
      <c r="M1750" s="107"/>
      <c r="N1750" s="105" t="n">
        <v>0.8443507208766</v>
      </c>
      <c r="O1750" s="107"/>
      <c r="P1750" s="105"/>
      <c r="Q1750" s="107"/>
    </row>
    <row r="1751" customFormat="false" ht="31.5" hidden="false" customHeight="false" outlineLevel="0" collapsed="false">
      <c r="A1751" s="220"/>
      <c r="B1751" s="47" t="s">
        <v>2734</v>
      </c>
      <c r="C1751" s="107" t="s">
        <v>40</v>
      </c>
      <c r="D1751" s="107"/>
      <c r="E1751" s="107" t="n">
        <v>2012</v>
      </c>
      <c r="F1751" s="107" t="n">
        <v>2012</v>
      </c>
      <c r="G1751" s="107"/>
      <c r="H1751" s="107"/>
      <c r="I1751" s="107"/>
      <c r="J1751" s="221"/>
      <c r="K1751" s="107"/>
      <c r="L1751" s="107"/>
      <c r="M1751" s="107"/>
      <c r="N1751" s="105" t="n">
        <v>0.776566194444444</v>
      </c>
      <c r="O1751" s="107"/>
      <c r="P1751" s="105"/>
      <c r="Q1751" s="107"/>
    </row>
    <row r="1752" customFormat="false" ht="31.5" hidden="false" customHeight="false" outlineLevel="0" collapsed="false">
      <c r="A1752" s="220"/>
      <c r="B1752" s="47" t="s">
        <v>2735</v>
      </c>
      <c r="C1752" s="107" t="s">
        <v>40</v>
      </c>
      <c r="D1752" s="107"/>
      <c r="E1752" s="107" t="n">
        <v>2012</v>
      </c>
      <c r="F1752" s="107" t="n">
        <v>2012</v>
      </c>
      <c r="G1752" s="107"/>
      <c r="H1752" s="107"/>
      <c r="I1752" s="107"/>
      <c r="J1752" s="221"/>
      <c r="K1752" s="107"/>
      <c r="L1752" s="107"/>
      <c r="M1752" s="107"/>
      <c r="N1752" s="105" t="n">
        <v>1.08719267222222</v>
      </c>
      <c r="O1752" s="107"/>
      <c r="P1752" s="105"/>
      <c r="Q1752" s="107"/>
    </row>
    <row r="1753" s="45" customFormat="true" ht="15.75" hidden="false" customHeight="false" outlineLevel="0" collapsed="false">
      <c r="A1753" s="219"/>
      <c r="B1753" s="40" t="s">
        <v>534</v>
      </c>
      <c r="C1753" s="110"/>
      <c r="D1753" s="110"/>
      <c r="E1753" s="110"/>
      <c r="F1753" s="110"/>
      <c r="G1753" s="110"/>
      <c r="H1753" s="110"/>
      <c r="I1753" s="110"/>
      <c r="J1753" s="110"/>
      <c r="K1753" s="110"/>
      <c r="L1753" s="110"/>
      <c r="M1753" s="110"/>
      <c r="N1753" s="176" t="n">
        <v>1.12552653192</v>
      </c>
      <c r="O1753" s="110"/>
      <c r="P1753" s="113"/>
      <c r="Q1753" s="110"/>
    </row>
    <row r="1754" customFormat="false" ht="47.25" hidden="false" customHeight="false" outlineLevel="0" collapsed="false">
      <c r="A1754" s="220"/>
      <c r="B1754" s="47" t="s">
        <v>2736</v>
      </c>
      <c r="C1754" s="107" t="s">
        <v>40</v>
      </c>
      <c r="D1754" s="107"/>
      <c r="E1754" s="107" t="n">
        <v>2012</v>
      </c>
      <c r="F1754" s="107" t="n">
        <v>2012</v>
      </c>
      <c r="G1754" s="107"/>
      <c r="H1754" s="107"/>
      <c r="I1754" s="107"/>
      <c r="J1754" s="107"/>
      <c r="K1754" s="107"/>
      <c r="L1754" s="107"/>
      <c r="M1754" s="107"/>
      <c r="N1754" s="105" t="n">
        <v>1.12552653192</v>
      </c>
      <c r="O1754" s="107"/>
      <c r="P1754" s="105"/>
      <c r="Q1754" s="107"/>
    </row>
    <row r="1755" s="45" customFormat="true" ht="15.75" hidden="false" customHeight="false" outlineLevel="0" collapsed="false">
      <c r="A1755" s="219"/>
      <c r="B1755" s="40" t="s">
        <v>263</v>
      </c>
      <c r="C1755" s="110"/>
      <c r="D1755" s="110"/>
      <c r="E1755" s="110"/>
      <c r="F1755" s="110"/>
      <c r="G1755" s="110"/>
      <c r="H1755" s="110"/>
      <c r="I1755" s="110"/>
      <c r="J1755" s="110"/>
      <c r="K1755" s="110"/>
      <c r="L1755" s="110"/>
      <c r="M1755" s="110"/>
      <c r="N1755" s="176" t="n">
        <v>4.59895965129085</v>
      </c>
      <c r="O1755" s="110"/>
      <c r="P1755" s="113"/>
      <c r="Q1755" s="110"/>
    </row>
    <row r="1756" customFormat="false" ht="47.25" hidden="false" customHeight="false" outlineLevel="0" collapsed="false">
      <c r="A1756" s="220"/>
      <c r="B1756" s="47" t="s">
        <v>2737</v>
      </c>
      <c r="C1756" s="107" t="s">
        <v>40</v>
      </c>
      <c r="D1756" s="107"/>
      <c r="E1756" s="107" t="n">
        <v>2012</v>
      </c>
      <c r="F1756" s="107" t="n">
        <v>2012</v>
      </c>
      <c r="G1756" s="107"/>
      <c r="H1756" s="107"/>
      <c r="I1756" s="107"/>
      <c r="J1756" s="221" t="s">
        <v>2663</v>
      </c>
      <c r="K1756" s="107"/>
      <c r="L1756" s="107"/>
      <c r="M1756" s="107"/>
      <c r="N1756" s="105" t="n">
        <v>2.03558999091663</v>
      </c>
      <c r="O1756" s="107"/>
      <c r="P1756" s="105"/>
      <c r="Q1756" s="107"/>
    </row>
    <row r="1757" customFormat="false" ht="31.5" hidden="false" customHeight="false" outlineLevel="0" collapsed="false">
      <c r="A1757" s="220"/>
      <c r="B1757" s="47" t="s">
        <v>2738</v>
      </c>
      <c r="C1757" s="107" t="s">
        <v>40</v>
      </c>
      <c r="D1757" s="107"/>
      <c r="E1757" s="107" t="n">
        <v>2012</v>
      </c>
      <c r="F1757" s="107" t="n">
        <v>2012</v>
      </c>
      <c r="G1757" s="107"/>
      <c r="H1757" s="107"/>
      <c r="I1757" s="107"/>
      <c r="J1757" s="221"/>
      <c r="K1757" s="107"/>
      <c r="L1757" s="107"/>
      <c r="M1757" s="107"/>
      <c r="N1757" s="105" t="n">
        <v>0.465939716666667</v>
      </c>
      <c r="O1757" s="107"/>
      <c r="P1757" s="105"/>
      <c r="Q1757" s="107"/>
    </row>
    <row r="1758" customFormat="false" ht="31.5" hidden="false" customHeight="false" outlineLevel="0" collapsed="false">
      <c r="A1758" s="220"/>
      <c r="B1758" s="47" t="s">
        <v>2739</v>
      </c>
      <c r="C1758" s="107" t="s">
        <v>40</v>
      </c>
      <c r="D1758" s="107"/>
      <c r="E1758" s="107" t="n">
        <v>2012</v>
      </c>
      <c r="F1758" s="107" t="n">
        <v>2012</v>
      </c>
      <c r="G1758" s="107"/>
      <c r="H1758" s="107"/>
      <c r="I1758" s="107"/>
      <c r="J1758" s="221"/>
      <c r="K1758" s="107"/>
      <c r="L1758" s="107"/>
      <c r="M1758" s="107"/>
      <c r="N1758" s="105" t="n">
        <v>0.465939716666667</v>
      </c>
      <c r="O1758" s="107"/>
      <c r="P1758" s="105"/>
      <c r="Q1758" s="107"/>
    </row>
    <row r="1759" customFormat="false" ht="31.5" hidden="false" customHeight="false" outlineLevel="0" collapsed="false">
      <c r="A1759" s="220"/>
      <c r="B1759" s="47" t="s">
        <v>2740</v>
      </c>
      <c r="C1759" s="107" t="s">
        <v>40</v>
      </c>
      <c r="D1759" s="107"/>
      <c r="E1759" s="107" t="n">
        <v>2012</v>
      </c>
      <c r="F1759" s="107" t="n">
        <v>2012</v>
      </c>
      <c r="G1759" s="107"/>
      <c r="H1759" s="107"/>
      <c r="I1759" s="107"/>
      <c r="J1759" s="221" t="s">
        <v>98</v>
      </c>
      <c r="K1759" s="107"/>
      <c r="L1759" s="107"/>
      <c r="M1759" s="107"/>
      <c r="N1759" s="105" t="n">
        <v>0.66286294187232</v>
      </c>
      <c r="O1759" s="107"/>
      <c r="P1759" s="105"/>
      <c r="Q1759" s="107"/>
    </row>
    <row r="1760" customFormat="false" ht="47.25" hidden="false" customHeight="false" outlineLevel="0" collapsed="false">
      <c r="A1760" s="220"/>
      <c r="B1760" s="47" t="s">
        <v>2741</v>
      </c>
      <c r="C1760" s="107" t="s">
        <v>40</v>
      </c>
      <c r="D1760" s="107"/>
      <c r="E1760" s="107" t="n">
        <v>2012</v>
      </c>
      <c r="F1760" s="107" t="n">
        <v>2012</v>
      </c>
      <c r="G1760" s="107"/>
      <c r="H1760" s="107"/>
      <c r="I1760" s="107"/>
      <c r="J1760" s="221" t="s">
        <v>2663</v>
      </c>
      <c r="K1760" s="107"/>
      <c r="L1760" s="107"/>
      <c r="M1760" s="107"/>
      <c r="N1760" s="105" t="n">
        <v>0.968627285168573</v>
      </c>
      <c r="O1760" s="107"/>
      <c r="P1760" s="105"/>
      <c r="Q1760" s="107"/>
    </row>
    <row r="1761" s="45" customFormat="true" ht="15.75" hidden="false" customHeight="false" outlineLevel="0" collapsed="false">
      <c r="A1761" s="219"/>
      <c r="B1761" s="40" t="s">
        <v>2742</v>
      </c>
      <c r="C1761" s="110"/>
      <c r="D1761" s="110"/>
      <c r="E1761" s="110"/>
      <c r="F1761" s="110"/>
      <c r="G1761" s="110"/>
      <c r="H1761" s="110"/>
      <c r="I1761" s="110"/>
      <c r="J1761" s="110"/>
      <c r="K1761" s="110"/>
      <c r="L1761" s="110"/>
      <c r="M1761" s="110"/>
      <c r="N1761" s="176" t="n">
        <v>5.48642080889129</v>
      </c>
      <c r="O1761" s="110"/>
      <c r="P1761" s="113"/>
      <c r="Q1761" s="110"/>
    </row>
    <row r="1762" customFormat="false" ht="47.25" hidden="false" customHeight="false" outlineLevel="0" collapsed="false">
      <c r="A1762" s="220"/>
      <c r="B1762" s="47" t="s">
        <v>2743</v>
      </c>
      <c r="C1762" s="107" t="s">
        <v>40</v>
      </c>
      <c r="D1762" s="107"/>
      <c r="E1762" s="107" t="n">
        <v>2012</v>
      </c>
      <c r="F1762" s="107" t="n">
        <v>2012</v>
      </c>
      <c r="G1762" s="107"/>
      <c r="H1762" s="107"/>
      <c r="I1762" s="107"/>
      <c r="J1762" s="221" t="s">
        <v>2663</v>
      </c>
      <c r="K1762" s="107"/>
      <c r="L1762" s="107"/>
      <c r="M1762" s="107"/>
      <c r="N1762" s="105" t="n">
        <v>1.14622621401822</v>
      </c>
      <c r="O1762" s="107"/>
      <c r="P1762" s="105"/>
      <c r="Q1762" s="107"/>
    </row>
    <row r="1763" customFormat="false" ht="47.25" hidden="false" customHeight="false" outlineLevel="0" collapsed="false">
      <c r="A1763" s="220"/>
      <c r="B1763" s="47" t="s">
        <v>2744</v>
      </c>
      <c r="C1763" s="107" t="s">
        <v>40</v>
      </c>
      <c r="D1763" s="107"/>
      <c r="E1763" s="107" t="n">
        <v>2012</v>
      </c>
      <c r="F1763" s="107" t="n">
        <v>2012</v>
      </c>
      <c r="G1763" s="107"/>
      <c r="H1763" s="107"/>
      <c r="I1763" s="107"/>
      <c r="J1763" s="221" t="s">
        <v>2663</v>
      </c>
      <c r="K1763" s="107"/>
      <c r="L1763" s="107"/>
      <c r="M1763" s="107"/>
      <c r="N1763" s="105" t="n">
        <v>0.92802683379738</v>
      </c>
      <c r="O1763" s="107"/>
      <c r="P1763" s="105"/>
      <c r="Q1763" s="107"/>
    </row>
    <row r="1764" customFormat="false" ht="31.5" hidden="false" customHeight="false" outlineLevel="0" collapsed="false">
      <c r="A1764" s="220"/>
      <c r="B1764" s="47" t="s">
        <v>2745</v>
      </c>
      <c r="C1764" s="107" t="s">
        <v>40</v>
      </c>
      <c r="D1764" s="107"/>
      <c r="E1764" s="107" t="n">
        <v>2012</v>
      </c>
      <c r="F1764" s="107" t="n">
        <v>2012</v>
      </c>
      <c r="G1764" s="107"/>
      <c r="H1764" s="107"/>
      <c r="I1764" s="107"/>
      <c r="J1764" s="221"/>
      <c r="K1764" s="107"/>
      <c r="L1764" s="107"/>
      <c r="M1764" s="107"/>
      <c r="N1764" s="105" t="n">
        <v>1.39781915</v>
      </c>
      <c r="O1764" s="107"/>
      <c r="P1764" s="105"/>
      <c r="Q1764" s="107"/>
    </row>
    <row r="1765" customFormat="false" ht="31.5" hidden="false" customHeight="false" outlineLevel="0" collapsed="false">
      <c r="A1765" s="220"/>
      <c r="B1765" s="47" t="s">
        <v>2746</v>
      </c>
      <c r="C1765" s="107" t="s">
        <v>40</v>
      </c>
      <c r="D1765" s="107"/>
      <c r="E1765" s="107" t="n">
        <v>2012</v>
      </c>
      <c r="F1765" s="107" t="n">
        <v>2012</v>
      </c>
      <c r="G1765" s="107"/>
      <c r="H1765" s="107"/>
      <c r="I1765" s="107"/>
      <c r="J1765" s="221"/>
      <c r="K1765" s="107"/>
      <c r="L1765" s="107"/>
      <c r="M1765" s="107"/>
      <c r="N1765" s="105" t="n">
        <v>0.155313238888889</v>
      </c>
      <c r="O1765" s="107"/>
      <c r="P1765" s="105"/>
      <c r="Q1765" s="107"/>
    </row>
    <row r="1766" customFormat="false" ht="47.25" hidden="false" customHeight="false" outlineLevel="0" collapsed="false">
      <c r="A1766" s="220"/>
      <c r="B1766" s="47" t="s">
        <v>2747</v>
      </c>
      <c r="C1766" s="107" t="s">
        <v>40</v>
      </c>
      <c r="D1766" s="107"/>
      <c r="E1766" s="107" t="n">
        <v>2012</v>
      </c>
      <c r="F1766" s="107" t="n">
        <v>2012</v>
      </c>
      <c r="G1766" s="107"/>
      <c r="H1766" s="107"/>
      <c r="I1766" s="107"/>
      <c r="J1766" s="221" t="s">
        <v>2663</v>
      </c>
      <c r="K1766" s="107"/>
      <c r="L1766" s="107"/>
      <c r="M1766" s="107"/>
      <c r="N1766" s="105" t="n">
        <v>0.585466813297917</v>
      </c>
      <c r="O1766" s="107"/>
      <c r="P1766" s="105"/>
      <c r="Q1766" s="107"/>
    </row>
    <row r="1767" customFormat="false" ht="31.5" hidden="false" customHeight="false" outlineLevel="0" collapsed="false">
      <c r="A1767" s="220"/>
      <c r="B1767" s="47" t="s">
        <v>2748</v>
      </c>
      <c r="C1767" s="107" t="s">
        <v>40</v>
      </c>
      <c r="D1767" s="107"/>
      <c r="E1767" s="107" t="n">
        <v>2012</v>
      </c>
      <c r="F1767" s="107" t="n">
        <v>2012</v>
      </c>
      <c r="G1767" s="107"/>
      <c r="H1767" s="107"/>
      <c r="I1767" s="107"/>
      <c r="J1767" s="221"/>
      <c r="K1767" s="107"/>
      <c r="L1767" s="107"/>
      <c r="M1767" s="107"/>
      <c r="N1767" s="105" t="n">
        <v>0.931879433333333</v>
      </c>
      <c r="O1767" s="107"/>
      <c r="P1767" s="105"/>
      <c r="Q1767" s="107"/>
    </row>
    <row r="1768" customFormat="false" ht="31.5" hidden="false" customHeight="false" outlineLevel="0" collapsed="false">
      <c r="A1768" s="220"/>
      <c r="B1768" s="47" t="s">
        <v>2749</v>
      </c>
      <c r="C1768" s="107" t="s">
        <v>40</v>
      </c>
      <c r="D1768" s="107"/>
      <c r="E1768" s="107" t="n">
        <v>2012</v>
      </c>
      <c r="F1768" s="107" t="n">
        <v>2012</v>
      </c>
      <c r="G1768" s="107"/>
      <c r="H1768" s="107"/>
      <c r="I1768" s="107"/>
      <c r="J1768" s="221"/>
      <c r="K1768" s="107"/>
      <c r="L1768" s="107"/>
      <c r="M1768" s="107"/>
      <c r="N1768" s="105" t="n">
        <v>0.341689125555556</v>
      </c>
      <c r="O1768" s="107"/>
      <c r="P1768" s="105"/>
      <c r="Q1768" s="107"/>
    </row>
    <row r="1769" s="45" customFormat="true" ht="15.75" hidden="false" customHeight="false" outlineLevel="0" collapsed="false">
      <c r="A1769" s="219"/>
      <c r="B1769" s="40" t="s">
        <v>1115</v>
      </c>
      <c r="C1769" s="110"/>
      <c r="D1769" s="110"/>
      <c r="E1769" s="110"/>
      <c r="F1769" s="110"/>
      <c r="G1769" s="110"/>
      <c r="H1769" s="110"/>
      <c r="I1769" s="110"/>
      <c r="J1769" s="110"/>
      <c r="K1769" s="110"/>
      <c r="L1769" s="110"/>
      <c r="M1769" s="110"/>
      <c r="N1769" s="176" t="n">
        <v>0.937530622283111</v>
      </c>
      <c r="O1769" s="110"/>
      <c r="P1769" s="113"/>
      <c r="Q1769" s="110"/>
    </row>
    <row r="1770" customFormat="false" ht="47.25" hidden="false" customHeight="false" outlineLevel="0" collapsed="false">
      <c r="A1770" s="220"/>
      <c r="B1770" s="47" t="s">
        <v>2750</v>
      </c>
      <c r="C1770" s="107" t="s">
        <v>40</v>
      </c>
      <c r="D1770" s="107"/>
      <c r="E1770" s="107" t="n">
        <v>2012</v>
      </c>
      <c r="F1770" s="107" t="n">
        <v>2012</v>
      </c>
      <c r="G1770" s="107"/>
      <c r="H1770" s="107"/>
      <c r="I1770" s="107"/>
      <c r="J1770" s="107"/>
      <c r="K1770" s="107"/>
      <c r="L1770" s="107"/>
      <c r="M1770" s="107"/>
      <c r="N1770" s="105" t="n">
        <v>0.267865892080889</v>
      </c>
      <c r="O1770" s="107"/>
      <c r="P1770" s="105"/>
      <c r="Q1770" s="107"/>
    </row>
    <row r="1771" customFormat="false" ht="47.25" hidden="false" customHeight="false" outlineLevel="0" collapsed="false">
      <c r="A1771" s="220"/>
      <c r="B1771" s="47" t="s">
        <v>2751</v>
      </c>
      <c r="C1771" s="107" t="s">
        <v>40</v>
      </c>
      <c r="D1771" s="107"/>
      <c r="E1771" s="107" t="n">
        <v>2012</v>
      </c>
      <c r="F1771" s="107" t="n">
        <v>2012</v>
      </c>
      <c r="G1771" s="107"/>
      <c r="H1771" s="107"/>
      <c r="I1771" s="107"/>
      <c r="J1771" s="107"/>
      <c r="K1771" s="107"/>
      <c r="L1771" s="107"/>
      <c r="M1771" s="107"/>
      <c r="N1771" s="105" t="n">
        <v>0.669664730202222</v>
      </c>
      <c r="O1771" s="107"/>
      <c r="P1771" s="105"/>
      <c r="Q1771" s="107"/>
    </row>
    <row r="1772" s="45" customFormat="true" ht="15.75" hidden="false" customHeight="false" outlineLevel="0" collapsed="false">
      <c r="A1772" s="219"/>
      <c r="B1772" s="40" t="s">
        <v>43</v>
      </c>
      <c r="C1772" s="110"/>
      <c r="D1772" s="110"/>
      <c r="E1772" s="110"/>
      <c r="F1772" s="110"/>
      <c r="G1772" s="110"/>
      <c r="H1772" s="110"/>
      <c r="I1772" s="110"/>
      <c r="J1772" s="110"/>
      <c r="K1772" s="110"/>
      <c r="L1772" s="110"/>
      <c r="M1772" s="110"/>
      <c r="N1772" s="176" t="n">
        <v>29.0161256650071</v>
      </c>
      <c r="O1772" s="110"/>
      <c r="P1772" s="113"/>
      <c r="Q1772" s="110"/>
    </row>
    <row r="1773" customFormat="false" ht="63" hidden="false" customHeight="false" outlineLevel="0" collapsed="false">
      <c r="A1773" s="220"/>
      <c r="B1773" s="47" t="s">
        <v>2752</v>
      </c>
      <c r="C1773" s="107" t="s">
        <v>40</v>
      </c>
      <c r="D1773" s="107"/>
      <c r="E1773" s="107" t="n">
        <v>2012</v>
      </c>
      <c r="F1773" s="107" t="n">
        <v>2012</v>
      </c>
      <c r="G1773" s="107"/>
      <c r="H1773" s="107"/>
      <c r="I1773" s="107"/>
      <c r="J1773" s="221" t="s">
        <v>2663</v>
      </c>
      <c r="K1773" s="107"/>
      <c r="L1773" s="107"/>
      <c r="M1773" s="107"/>
      <c r="N1773" s="105" t="n">
        <v>3.57271310315974</v>
      </c>
      <c r="O1773" s="107"/>
      <c r="P1773" s="105"/>
      <c r="Q1773" s="107"/>
    </row>
    <row r="1774" customFormat="false" ht="31.5" hidden="false" customHeight="false" outlineLevel="0" collapsed="false">
      <c r="A1774" s="220"/>
      <c r="B1774" s="47" t="s">
        <v>2753</v>
      </c>
      <c r="C1774" s="107" t="s">
        <v>40</v>
      </c>
      <c r="D1774" s="107"/>
      <c r="E1774" s="107" t="n">
        <v>2012</v>
      </c>
      <c r="F1774" s="107" t="n">
        <v>2012</v>
      </c>
      <c r="G1774" s="107"/>
      <c r="H1774" s="107"/>
      <c r="I1774" s="107"/>
      <c r="J1774" s="221"/>
      <c r="K1774" s="107"/>
      <c r="L1774" s="107"/>
      <c r="M1774" s="107"/>
      <c r="N1774" s="105" t="n">
        <v>1.55313238888889</v>
      </c>
      <c r="O1774" s="107"/>
      <c r="P1774" s="105"/>
      <c r="Q1774" s="107"/>
    </row>
    <row r="1775" customFormat="false" ht="47.25" hidden="false" customHeight="false" outlineLevel="0" collapsed="false">
      <c r="A1775" s="220"/>
      <c r="B1775" s="47" t="s">
        <v>2754</v>
      </c>
      <c r="C1775" s="107" t="s">
        <v>40</v>
      </c>
      <c r="D1775" s="107"/>
      <c r="E1775" s="107" t="n">
        <v>2012</v>
      </c>
      <c r="F1775" s="107" t="n">
        <v>2012</v>
      </c>
      <c r="G1775" s="107"/>
      <c r="H1775" s="107"/>
      <c r="I1775" s="107"/>
      <c r="J1775" s="221" t="s">
        <v>2755</v>
      </c>
      <c r="K1775" s="107"/>
      <c r="L1775" s="107"/>
      <c r="M1775" s="107"/>
      <c r="N1775" s="105" t="n">
        <v>23.8902801729585</v>
      </c>
      <c r="O1775" s="107"/>
      <c r="P1775" s="105"/>
      <c r="Q1775" s="107"/>
    </row>
    <row r="1776" s="45" customFormat="true" ht="15.75" hidden="false" customHeight="false" outlineLevel="0" collapsed="false">
      <c r="A1776" s="219"/>
      <c r="B1776" s="40" t="s">
        <v>115</v>
      </c>
      <c r="C1776" s="110"/>
      <c r="D1776" s="110"/>
      <c r="E1776" s="110"/>
      <c r="F1776" s="110"/>
      <c r="G1776" s="110"/>
      <c r="H1776" s="110"/>
      <c r="I1776" s="110"/>
      <c r="J1776" s="110"/>
      <c r="K1776" s="110"/>
      <c r="L1776" s="110"/>
      <c r="M1776" s="110"/>
      <c r="N1776" s="176" t="n">
        <v>1.83759997401444</v>
      </c>
      <c r="O1776" s="110"/>
      <c r="P1776" s="113"/>
      <c r="Q1776" s="110"/>
    </row>
    <row r="1777" customFormat="false" ht="31.5" hidden="false" customHeight="false" outlineLevel="0" collapsed="false">
      <c r="A1777" s="220"/>
      <c r="B1777" s="47" t="s">
        <v>2756</v>
      </c>
      <c r="C1777" s="107" t="s">
        <v>40</v>
      </c>
      <c r="D1777" s="107"/>
      <c r="E1777" s="107" t="n">
        <v>2012</v>
      </c>
      <c r="F1777" s="107" t="n">
        <v>2012</v>
      </c>
      <c r="G1777" s="107"/>
      <c r="H1777" s="107"/>
      <c r="I1777" s="107"/>
      <c r="J1777" s="221"/>
      <c r="K1777" s="107"/>
      <c r="L1777" s="107"/>
      <c r="M1777" s="107"/>
      <c r="N1777" s="105" t="n">
        <v>0.450210612768</v>
      </c>
      <c r="O1777" s="107"/>
      <c r="P1777" s="105"/>
      <c r="Q1777" s="107"/>
    </row>
    <row r="1778" customFormat="false" ht="47.25" hidden="false" customHeight="false" outlineLevel="0" collapsed="false">
      <c r="A1778" s="220"/>
      <c r="B1778" s="47" t="s">
        <v>2757</v>
      </c>
      <c r="C1778" s="107" t="s">
        <v>40</v>
      </c>
      <c r="D1778" s="107"/>
      <c r="E1778" s="107" t="n">
        <v>2012</v>
      </c>
      <c r="F1778" s="107" t="n">
        <v>2012</v>
      </c>
      <c r="G1778" s="107"/>
      <c r="H1778" s="107"/>
      <c r="I1778" s="107"/>
      <c r="J1778" s="221" t="s">
        <v>98</v>
      </c>
      <c r="K1778" s="107"/>
      <c r="L1778" s="107"/>
      <c r="M1778" s="107"/>
      <c r="N1778" s="105" t="n">
        <v>0.76613640569088</v>
      </c>
      <c r="O1778" s="107"/>
      <c r="P1778" s="105"/>
      <c r="Q1778" s="107"/>
    </row>
    <row r="1779" customFormat="false" ht="31.5" hidden="false" customHeight="false" outlineLevel="0" collapsed="false">
      <c r="A1779" s="220"/>
      <c r="B1779" s="47" t="s">
        <v>2758</v>
      </c>
      <c r="C1779" s="107" t="s">
        <v>40</v>
      </c>
      <c r="D1779" s="107"/>
      <c r="E1779" s="107" t="n">
        <v>2012</v>
      </c>
      <c r="F1779" s="107" t="n">
        <v>2012</v>
      </c>
      <c r="G1779" s="107"/>
      <c r="H1779" s="107"/>
      <c r="I1779" s="107"/>
      <c r="J1779" s="221"/>
      <c r="K1779" s="107"/>
      <c r="L1779" s="107"/>
      <c r="M1779" s="107"/>
      <c r="N1779" s="105" t="n">
        <v>0.621252955555556</v>
      </c>
      <c r="O1779" s="107"/>
      <c r="P1779" s="105"/>
      <c r="Q1779" s="107"/>
    </row>
    <row r="1780" s="45" customFormat="true" ht="15.75" hidden="false" customHeight="false" outlineLevel="0" collapsed="false">
      <c r="A1780" s="219"/>
      <c r="B1780" s="40" t="s">
        <v>2759</v>
      </c>
      <c r="C1780" s="110"/>
      <c r="D1780" s="110"/>
      <c r="E1780" s="110"/>
      <c r="F1780" s="110"/>
      <c r="G1780" s="110"/>
      <c r="H1780" s="110"/>
      <c r="I1780" s="110"/>
      <c r="J1780" s="110"/>
      <c r="K1780" s="110"/>
      <c r="L1780" s="110"/>
      <c r="M1780" s="110"/>
      <c r="N1780" s="176" t="n">
        <v>16.2897298057822</v>
      </c>
      <c r="O1780" s="110"/>
      <c r="P1780" s="113"/>
      <c r="Q1780" s="110"/>
    </row>
    <row r="1781" customFormat="false" ht="31.5" hidden="false" customHeight="false" outlineLevel="0" collapsed="false">
      <c r="A1781" s="220"/>
      <c r="B1781" s="47" t="s">
        <v>2760</v>
      </c>
      <c r="C1781" s="107" t="s">
        <v>40</v>
      </c>
      <c r="D1781" s="107"/>
      <c r="E1781" s="107" t="n">
        <v>2012</v>
      </c>
      <c r="F1781" s="107" t="n">
        <v>2012</v>
      </c>
      <c r="G1781" s="107"/>
      <c r="H1781" s="107"/>
      <c r="I1781" s="107"/>
      <c r="J1781" s="221"/>
      <c r="K1781" s="107"/>
      <c r="L1781" s="107"/>
      <c r="M1781" s="107"/>
      <c r="N1781" s="105" t="n">
        <v>2.588711023416</v>
      </c>
      <c r="O1781" s="107"/>
      <c r="P1781" s="105"/>
      <c r="Q1781" s="107"/>
    </row>
    <row r="1782" customFormat="false" ht="63" hidden="false" customHeight="false" outlineLevel="0" collapsed="false">
      <c r="A1782" s="220"/>
      <c r="B1782" s="47" t="s">
        <v>2761</v>
      </c>
      <c r="C1782" s="107" t="s">
        <v>40</v>
      </c>
      <c r="D1782" s="107"/>
      <c r="E1782" s="107" t="n">
        <v>2012</v>
      </c>
      <c r="F1782" s="107" t="n">
        <v>2012</v>
      </c>
      <c r="G1782" s="107"/>
      <c r="H1782" s="107"/>
      <c r="I1782" s="107"/>
      <c r="J1782" s="221" t="s">
        <v>189</v>
      </c>
      <c r="K1782" s="107"/>
      <c r="L1782" s="107"/>
      <c r="M1782" s="107"/>
      <c r="N1782" s="105" t="n">
        <v>7.67567651508</v>
      </c>
      <c r="O1782" s="107"/>
      <c r="P1782" s="105"/>
      <c r="Q1782" s="107"/>
    </row>
    <row r="1783" customFormat="false" ht="31.5" hidden="false" customHeight="false" outlineLevel="0" collapsed="false">
      <c r="A1783" s="220"/>
      <c r="B1783" s="47" t="s">
        <v>2762</v>
      </c>
      <c r="C1783" s="107" t="s">
        <v>40</v>
      </c>
      <c r="D1783" s="107"/>
      <c r="E1783" s="107" t="n">
        <v>2012</v>
      </c>
      <c r="F1783" s="107" t="n">
        <v>2012</v>
      </c>
      <c r="G1783" s="107"/>
      <c r="H1783" s="107"/>
      <c r="I1783" s="107"/>
      <c r="J1783" s="221"/>
      <c r="K1783" s="107"/>
      <c r="L1783" s="107"/>
      <c r="M1783" s="107"/>
      <c r="N1783" s="105" t="n">
        <v>1.913395104264</v>
      </c>
      <c r="O1783" s="107"/>
      <c r="P1783" s="105"/>
      <c r="Q1783" s="107"/>
    </row>
    <row r="1784" customFormat="false" ht="47.25" hidden="false" customHeight="false" outlineLevel="0" collapsed="false">
      <c r="A1784" s="220"/>
      <c r="B1784" s="47" t="s">
        <v>2763</v>
      </c>
      <c r="C1784" s="107" t="s">
        <v>40</v>
      </c>
      <c r="D1784" s="107"/>
      <c r="E1784" s="107" t="n">
        <v>2012</v>
      </c>
      <c r="F1784" s="107" t="n">
        <v>2012</v>
      </c>
      <c r="G1784" s="107"/>
      <c r="H1784" s="107"/>
      <c r="I1784" s="107"/>
      <c r="J1784" s="221" t="s">
        <v>2663</v>
      </c>
      <c r="K1784" s="107"/>
      <c r="L1784" s="107"/>
      <c r="M1784" s="107"/>
      <c r="N1784" s="105" t="n">
        <v>1.1820661284222</v>
      </c>
      <c r="O1784" s="107"/>
      <c r="P1784" s="105"/>
      <c r="Q1784" s="107"/>
    </row>
    <row r="1785" customFormat="false" ht="47.25" hidden="false" customHeight="false" outlineLevel="0" collapsed="false">
      <c r="A1785" s="220"/>
      <c r="B1785" s="47" t="s">
        <v>2764</v>
      </c>
      <c r="C1785" s="107" t="s">
        <v>40</v>
      </c>
      <c r="D1785" s="107"/>
      <c r="E1785" s="107" t="n">
        <v>2012</v>
      </c>
      <c r="F1785" s="107" t="n">
        <v>2012</v>
      </c>
      <c r="G1785" s="107"/>
      <c r="H1785" s="107"/>
      <c r="I1785" s="107"/>
      <c r="J1785" s="221" t="s">
        <v>2663</v>
      </c>
      <c r="K1785" s="107"/>
      <c r="L1785" s="107"/>
      <c r="M1785" s="107"/>
      <c r="N1785" s="105" t="n">
        <v>0.67578881155296</v>
      </c>
      <c r="O1785" s="107"/>
      <c r="P1785" s="105"/>
      <c r="Q1785" s="107"/>
    </row>
    <row r="1786" customFormat="false" ht="47.25" hidden="false" customHeight="false" outlineLevel="0" collapsed="false">
      <c r="A1786" s="220"/>
      <c r="B1786" s="47" t="s">
        <v>2765</v>
      </c>
      <c r="C1786" s="107" t="s">
        <v>40</v>
      </c>
      <c r="D1786" s="107"/>
      <c r="E1786" s="107" t="n">
        <v>2012</v>
      </c>
      <c r="F1786" s="107" t="n">
        <v>2012</v>
      </c>
      <c r="G1786" s="107"/>
      <c r="H1786" s="107"/>
      <c r="I1786" s="107"/>
      <c r="J1786" s="221" t="s">
        <v>2663</v>
      </c>
      <c r="K1786" s="107"/>
      <c r="L1786" s="107"/>
      <c r="M1786" s="107"/>
      <c r="N1786" s="105" t="n">
        <v>2.254092223047</v>
      </c>
      <c r="O1786" s="107"/>
      <c r="P1786" s="105"/>
      <c r="Q1786" s="107"/>
    </row>
    <row r="1787" s="45" customFormat="true" ht="15.75" hidden="false" customHeight="false" outlineLevel="0" collapsed="false">
      <c r="A1787" s="219"/>
      <c r="B1787" s="40" t="s">
        <v>65</v>
      </c>
      <c r="C1787" s="110"/>
      <c r="D1787" s="110"/>
      <c r="E1787" s="110"/>
      <c r="F1787" s="110"/>
      <c r="G1787" s="110"/>
      <c r="H1787" s="110"/>
      <c r="I1787" s="110"/>
      <c r="J1787" s="110"/>
      <c r="K1787" s="110"/>
      <c r="L1787" s="110"/>
      <c r="M1787" s="110"/>
      <c r="N1787" s="176" t="n">
        <v>14.0560577355845</v>
      </c>
      <c r="O1787" s="110"/>
      <c r="P1787" s="113"/>
      <c r="Q1787" s="110"/>
    </row>
    <row r="1788" customFormat="false" ht="47.25" hidden="false" customHeight="false" outlineLevel="0" collapsed="false">
      <c r="A1788" s="220"/>
      <c r="B1788" s="47" t="s">
        <v>2766</v>
      </c>
      <c r="C1788" s="107" t="s">
        <v>40</v>
      </c>
      <c r="D1788" s="107"/>
      <c r="E1788" s="107" t="n">
        <v>2012</v>
      </c>
      <c r="F1788" s="107" t="n">
        <v>2012</v>
      </c>
      <c r="G1788" s="107"/>
      <c r="H1788" s="107"/>
      <c r="I1788" s="107"/>
      <c r="J1788" s="221" t="s">
        <v>189</v>
      </c>
      <c r="K1788" s="107"/>
      <c r="L1788" s="107"/>
      <c r="M1788" s="107"/>
      <c r="N1788" s="105" t="n">
        <v>4.72605004447333</v>
      </c>
      <c r="O1788" s="107"/>
      <c r="P1788" s="105"/>
      <c r="Q1788" s="107"/>
    </row>
    <row r="1789" customFormat="false" ht="47.25" hidden="false" customHeight="false" outlineLevel="0" collapsed="false">
      <c r="A1789" s="220"/>
      <c r="B1789" s="47" t="s">
        <v>2767</v>
      </c>
      <c r="C1789" s="107" t="s">
        <v>40</v>
      </c>
      <c r="D1789" s="107"/>
      <c r="E1789" s="107" t="n">
        <v>2012</v>
      </c>
      <c r="F1789" s="107" t="n">
        <v>2012</v>
      </c>
      <c r="G1789" s="107"/>
      <c r="H1789" s="107"/>
      <c r="I1789" s="107"/>
      <c r="J1789" s="221" t="s">
        <v>98</v>
      </c>
      <c r="K1789" s="107"/>
      <c r="L1789" s="107"/>
      <c r="M1789" s="107"/>
      <c r="N1789" s="105" t="n">
        <v>0.5435884923784</v>
      </c>
      <c r="O1789" s="107"/>
      <c r="P1789" s="105"/>
      <c r="Q1789" s="107"/>
    </row>
    <row r="1790" customFormat="false" ht="47.25" hidden="false" customHeight="false" outlineLevel="0" collapsed="false">
      <c r="A1790" s="220"/>
      <c r="B1790" s="47" t="s">
        <v>2768</v>
      </c>
      <c r="C1790" s="107" t="s">
        <v>40</v>
      </c>
      <c r="D1790" s="107"/>
      <c r="E1790" s="107" t="n">
        <v>2012</v>
      </c>
      <c r="F1790" s="107" t="n">
        <v>2012</v>
      </c>
      <c r="G1790" s="107"/>
      <c r="H1790" s="107"/>
      <c r="I1790" s="107"/>
      <c r="J1790" s="221"/>
      <c r="K1790" s="107"/>
      <c r="L1790" s="107"/>
      <c r="M1790" s="107"/>
      <c r="N1790" s="105" t="n">
        <v>2.35260029806356</v>
      </c>
      <c r="O1790" s="107"/>
      <c r="P1790" s="105"/>
      <c r="Q1790" s="107"/>
    </row>
    <row r="1791" customFormat="false" ht="47.25" hidden="false" customHeight="false" outlineLevel="0" collapsed="false">
      <c r="A1791" s="220"/>
      <c r="B1791" s="47" t="s">
        <v>2769</v>
      </c>
      <c r="C1791" s="107" t="s">
        <v>40</v>
      </c>
      <c r="D1791" s="107"/>
      <c r="E1791" s="107" t="n">
        <v>2012</v>
      </c>
      <c r="F1791" s="107" t="n">
        <v>2012</v>
      </c>
      <c r="G1791" s="107"/>
      <c r="H1791" s="107"/>
      <c r="I1791" s="107"/>
      <c r="J1791" s="221" t="s">
        <v>189</v>
      </c>
      <c r="K1791" s="107"/>
      <c r="L1791" s="107"/>
      <c r="M1791" s="107"/>
      <c r="N1791" s="105" t="n">
        <v>1.0923411351048</v>
      </c>
      <c r="O1791" s="107"/>
      <c r="P1791" s="105"/>
      <c r="Q1791" s="107"/>
    </row>
    <row r="1792" customFormat="false" ht="47.25" hidden="false" customHeight="false" outlineLevel="0" collapsed="false">
      <c r="A1792" s="220"/>
      <c r="B1792" s="47" t="s">
        <v>2770</v>
      </c>
      <c r="C1792" s="107" t="s">
        <v>40</v>
      </c>
      <c r="D1792" s="107"/>
      <c r="E1792" s="107" t="n">
        <v>2012</v>
      </c>
      <c r="F1792" s="107" t="n">
        <v>2012</v>
      </c>
      <c r="G1792" s="107"/>
      <c r="H1792" s="107"/>
      <c r="I1792" s="107"/>
      <c r="J1792" s="221"/>
      <c r="K1792" s="107"/>
      <c r="L1792" s="107"/>
      <c r="M1792" s="107"/>
      <c r="N1792" s="105" t="n">
        <v>2.41866767191933</v>
      </c>
      <c r="O1792" s="107"/>
      <c r="P1792" s="105"/>
      <c r="Q1792" s="107"/>
    </row>
    <row r="1793" customFormat="false" ht="47.25" hidden="false" customHeight="false" outlineLevel="0" collapsed="false">
      <c r="A1793" s="220"/>
      <c r="B1793" s="47" t="s">
        <v>2771</v>
      </c>
      <c r="C1793" s="107" t="s">
        <v>40</v>
      </c>
      <c r="D1793" s="107"/>
      <c r="E1793" s="107" t="n">
        <v>2012</v>
      </c>
      <c r="F1793" s="107" t="n">
        <v>2012</v>
      </c>
      <c r="G1793" s="107"/>
      <c r="H1793" s="107"/>
      <c r="I1793" s="107"/>
      <c r="J1793" s="221"/>
      <c r="K1793" s="107"/>
      <c r="L1793" s="107"/>
      <c r="M1793" s="107"/>
      <c r="N1793" s="105" t="n">
        <v>1.03996329356687</v>
      </c>
      <c r="O1793" s="107"/>
      <c r="P1793" s="105"/>
      <c r="Q1793" s="107"/>
    </row>
    <row r="1794" customFormat="false" ht="47.25" hidden="false" customHeight="false" outlineLevel="0" collapsed="false">
      <c r="A1794" s="220"/>
      <c r="B1794" s="47" t="s">
        <v>2772</v>
      </c>
      <c r="C1794" s="107" t="s">
        <v>40</v>
      </c>
      <c r="D1794" s="107"/>
      <c r="E1794" s="107" t="n">
        <v>2012</v>
      </c>
      <c r="F1794" s="107" t="n">
        <v>2012</v>
      </c>
      <c r="G1794" s="107"/>
      <c r="H1794" s="107"/>
      <c r="I1794" s="107"/>
      <c r="J1794" s="221"/>
      <c r="K1794" s="107"/>
      <c r="L1794" s="107"/>
      <c r="M1794" s="107"/>
      <c r="N1794" s="105" t="n">
        <v>1.88284680007822</v>
      </c>
      <c r="O1794" s="107"/>
      <c r="P1794" s="105"/>
      <c r="Q1794" s="107"/>
    </row>
    <row r="1795" s="45" customFormat="true" ht="15.75" hidden="false" customHeight="false" outlineLevel="0" collapsed="false">
      <c r="A1795" s="219"/>
      <c r="B1795" s="40" t="s">
        <v>697</v>
      </c>
      <c r="C1795" s="110"/>
      <c r="D1795" s="110"/>
      <c r="E1795" s="110"/>
      <c r="F1795" s="110"/>
      <c r="G1795" s="110"/>
      <c r="H1795" s="110"/>
      <c r="I1795" s="110"/>
      <c r="J1795" s="110"/>
      <c r="K1795" s="110"/>
      <c r="L1795" s="110"/>
      <c r="M1795" s="110"/>
      <c r="N1795" s="176" t="n">
        <v>7.94384163702527</v>
      </c>
      <c r="O1795" s="110"/>
      <c r="P1795" s="113"/>
      <c r="Q1795" s="110"/>
    </row>
    <row r="1796" customFormat="false" ht="47.25" hidden="false" customHeight="false" outlineLevel="0" collapsed="false">
      <c r="A1796" s="220"/>
      <c r="B1796" s="47" t="s">
        <v>2773</v>
      </c>
      <c r="C1796" s="107" t="s">
        <v>40</v>
      </c>
      <c r="D1796" s="107"/>
      <c r="E1796" s="107" t="n">
        <v>2012</v>
      </c>
      <c r="F1796" s="107" t="n">
        <v>2012</v>
      </c>
      <c r="G1796" s="107"/>
      <c r="H1796" s="107"/>
      <c r="I1796" s="107"/>
      <c r="J1796" s="221"/>
      <c r="K1796" s="107"/>
      <c r="L1796" s="107"/>
      <c r="M1796" s="107"/>
      <c r="N1796" s="105" t="n">
        <v>1.24250591111111</v>
      </c>
      <c r="O1796" s="107"/>
      <c r="P1796" s="105"/>
      <c r="Q1796" s="107"/>
    </row>
    <row r="1797" customFormat="false" ht="63" hidden="false" customHeight="false" outlineLevel="0" collapsed="false">
      <c r="A1797" s="220"/>
      <c r="B1797" s="47" t="s">
        <v>2774</v>
      </c>
      <c r="C1797" s="107" t="s">
        <v>40</v>
      </c>
      <c r="D1797" s="107"/>
      <c r="E1797" s="107" t="n">
        <v>2012</v>
      </c>
      <c r="F1797" s="107" t="n">
        <v>2012</v>
      </c>
      <c r="G1797" s="107"/>
      <c r="H1797" s="107"/>
      <c r="I1797" s="107"/>
      <c r="J1797" s="221"/>
      <c r="K1797" s="107"/>
      <c r="L1797" s="107"/>
      <c r="M1797" s="107"/>
      <c r="N1797" s="105" t="n">
        <v>0.465939716666667</v>
      </c>
      <c r="O1797" s="107"/>
      <c r="P1797" s="105"/>
      <c r="Q1797" s="107"/>
    </row>
    <row r="1798" customFormat="false" ht="47.25" hidden="false" customHeight="false" outlineLevel="0" collapsed="false">
      <c r="A1798" s="220"/>
      <c r="B1798" s="47" t="s">
        <v>2775</v>
      </c>
      <c r="C1798" s="107" t="s">
        <v>40</v>
      </c>
      <c r="D1798" s="107"/>
      <c r="E1798" s="107" t="n">
        <v>2012</v>
      </c>
      <c r="F1798" s="107" t="n">
        <v>2012</v>
      </c>
      <c r="G1798" s="107"/>
      <c r="H1798" s="107"/>
      <c r="I1798" s="107"/>
      <c r="J1798" s="221"/>
      <c r="K1798" s="107"/>
      <c r="L1798" s="107"/>
      <c r="M1798" s="107"/>
      <c r="N1798" s="105" t="n">
        <v>1.07166134833333</v>
      </c>
      <c r="O1798" s="107"/>
      <c r="P1798" s="105"/>
      <c r="Q1798" s="107"/>
    </row>
    <row r="1799" customFormat="false" ht="47.25" hidden="false" customHeight="false" outlineLevel="0" collapsed="false">
      <c r="A1799" s="220"/>
      <c r="B1799" s="47" t="s">
        <v>2776</v>
      </c>
      <c r="C1799" s="107" t="s">
        <v>40</v>
      </c>
      <c r="D1799" s="107"/>
      <c r="E1799" s="107" t="n">
        <v>2012</v>
      </c>
      <c r="F1799" s="107" t="n">
        <v>2012</v>
      </c>
      <c r="G1799" s="107"/>
      <c r="H1799" s="107"/>
      <c r="I1799" s="107"/>
      <c r="J1799" s="221"/>
      <c r="K1799" s="107"/>
      <c r="L1799" s="107"/>
      <c r="M1799" s="107"/>
      <c r="N1799" s="105" t="n">
        <v>0.310626477777778</v>
      </c>
      <c r="O1799" s="107"/>
      <c r="P1799" s="105"/>
      <c r="Q1799" s="107"/>
    </row>
    <row r="1800" customFormat="false" ht="47.25" hidden="false" customHeight="false" outlineLevel="0" collapsed="false">
      <c r="A1800" s="220"/>
      <c r="B1800" s="47" t="s">
        <v>2777</v>
      </c>
      <c r="C1800" s="107" t="s">
        <v>40</v>
      </c>
      <c r="D1800" s="107"/>
      <c r="E1800" s="107" t="n">
        <v>2012</v>
      </c>
      <c r="F1800" s="107" t="n">
        <v>2012</v>
      </c>
      <c r="G1800" s="107"/>
      <c r="H1800" s="107"/>
      <c r="I1800" s="107"/>
      <c r="J1800" s="221"/>
      <c r="K1800" s="107"/>
      <c r="L1800" s="107"/>
      <c r="M1800" s="107"/>
      <c r="N1800" s="105" t="n">
        <v>0.621252955555556</v>
      </c>
      <c r="O1800" s="107"/>
      <c r="P1800" s="105"/>
      <c r="Q1800" s="107"/>
    </row>
    <row r="1801" customFormat="false" ht="63" hidden="false" customHeight="false" outlineLevel="0" collapsed="false">
      <c r="A1801" s="220"/>
      <c r="B1801" s="47" t="s">
        <v>2778</v>
      </c>
      <c r="C1801" s="107" t="s">
        <v>40</v>
      </c>
      <c r="D1801" s="107"/>
      <c r="E1801" s="107" t="n">
        <v>2012</v>
      </c>
      <c r="F1801" s="107" t="n">
        <v>2012</v>
      </c>
      <c r="G1801" s="107"/>
      <c r="H1801" s="107"/>
      <c r="I1801" s="107"/>
      <c r="J1801" s="221" t="s">
        <v>2663</v>
      </c>
      <c r="K1801" s="107"/>
      <c r="L1801" s="107"/>
      <c r="M1801" s="107"/>
      <c r="N1801" s="105" t="n">
        <v>1.74199967525199</v>
      </c>
      <c r="O1801" s="107"/>
      <c r="P1801" s="105"/>
      <c r="Q1801" s="107"/>
    </row>
    <row r="1802" customFormat="false" ht="47.25" hidden="false" customHeight="false" outlineLevel="0" collapsed="false">
      <c r="A1802" s="220"/>
      <c r="B1802" s="47" t="s">
        <v>2779</v>
      </c>
      <c r="C1802" s="107" t="s">
        <v>40</v>
      </c>
      <c r="D1802" s="107"/>
      <c r="E1802" s="107" t="n">
        <v>2012</v>
      </c>
      <c r="F1802" s="107" t="n">
        <v>2012</v>
      </c>
      <c r="G1802" s="107"/>
      <c r="H1802" s="107"/>
      <c r="I1802" s="107"/>
      <c r="J1802" s="221" t="s">
        <v>2780</v>
      </c>
      <c r="K1802" s="107"/>
      <c r="L1802" s="107"/>
      <c r="M1802" s="107"/>
      <c r="N1802" s="105" t="n">
        <v>2.03944715955106</v>
      </c>
      <c r="O1802" s="107"/>
      <c r="P1802" s="105"/>
      <c r="Q1802" s="107"/>
    </row>
    <row r="1803" customFormat="false" ht="31.5" hidden="false" customHeight="false" outlineLevel="0" collapsed="false">
      <c r="A1803" s="220"/>
      <c r="B1803" s="47" t="s">
        <v>2781</v>
      </c>
      <c r="C1803" s="107" t="s">
        <v>40</v>
      </c>
      <c r="D1803" s="107"/>
      <c r="E1803" s="107" t="n">
        <v>2012</v>
      </c>
      <c r="F1803" s="107" t="n">
        <v>2012</v>
      </c>
      <c r="G1803" s="107"/>
      <c r="H1803" s="107"/>
      <c r="I1803" s="107"/>
      <c r="J1803" s="221"/>
      <c r="K1803" s="107"/>
      <c r="L1803" s="107"/>
      <c r="M1803" s="107"/>
      <c r="N1803" s="105" t="n">
        <v>0.170844562777778</v>
      </c>
      <c r="O1803" s="107"/>
      <c r="P1803" s="105"/>
      <c r="Q1803" s="107"/>
    </row>
    <row r="1804" customFormat="false" ht="31.5" hidden="false" customHeight="false" outlineLevel="0" collapsed="false">
      <c r="A1804" s="220"/>
      <c r="B1804" s="47" t="s">
        <v>2782</v>
      </c>
      <c r="C1804" s="107" t="s">
        <v>40</v>
      </c>
      <c r="D1804" s="107"/>
      <c r="E1804" s="107" t="n">
        <v>2012</v>
      </c>
      <c r="F1804" s="107" t="n">
        <v>2012</v>
      </c>
      <c r="G1804" s="107"/>
      <c r="H1804" s="107"/>
      <c r="I1804" s="107"/>
      <c r="J1804" s="221"/>
      <c r="K1804" s="107"/>
      <c r="L1804" s="107"/>
      <c r="M1804" s="107"/>
      <c r="N1804" s="105" t="n">
        <v>0.186375886666667</v>
      </c>
      <c r="O1804" s="107"/>
      <c r="P1804" s="105"/>
      <c r="Q1804" s="107"/>
    </row>
    <row r="1805" customFormat="false" ht="31.5" hidden="false" customHeight="false" outlineLevel="0" collapsed="false">
      <c r="A1805" s="220"/>
      <c r="B1805" s="47" t="s">
        <v>2783</v>
      </c>
      <c r="C1805" s="107" t="s">
        <v>40</v>
      </c>
      <c r="D1805" s="107"/>
      <c r="E1805" s="107" t="n">
        <v>2012</v>
      </c>
      <c r="F1805" s="107" t="n">
        <v>2012</v>
      </c>
      <c r="G1805" s="107"/>
      <c r="H1805" s="107"/>
      <c r="I1805" s="107"/>
      <c r="J1805" s="221"/>
      <c r="K1805" s="107"/>
      <c r="L1805" s="107"/>
      <c r="M1805" s="107"/>
      <c r="N1805" s="105" t="n">
        <v>0.0931879433333333</v>
      </c>
      <c r="O1805" s="107"/>
      <c r="P1805" s="105"/>
      <c r="Q1805" s="107"/>
    </row>
    <row r="1806" s="45" customFormat="true" ht="15.75" hidden="false" customHeight="false" outlineLevel="0" collapsed="false">
      <c r="A1806" s="219"/>
      <c r="B1806" s="40" t="s">
        <v>2784</v>
      </c>
      <c r="C1806" s="110"/>
      <c r="D1806" s="110"/>
      <c r="E1806" s="110"/>
      <c r="F1806" s="110"/>
      <c r="G1806" s="110"/>
      <c r="H1806" s="110"/>
      <c r="I1806" s="110"/>
      <c r="J1806" s="110"/>
      <c r="K1806" s="110"/>
      <c r="L1806" s="110"/>
      <c r="M1806" s="110"/>
      <c r="N1806" s="176" t="n">
        <v>1.01430899300945</v>
      </c>
      <c r="O1806" s="110"/>
      <c r="P1806" s="113"/>
      <c r="Q1806" s="110"/>
    </row>
    <row r="1807" customFormat="false" ht="47.25" hidden="false" customHeight="false" outlineLevel="0" collapsed="false">
      <c r="A1807" s="220"/>
      <c r="B1807" s="47" t="s">
        <v>2785</v>
      </c>
      <c r="C1807" s="107" t="s">
        <v>40</v>
      </c>
      <c r="D1807" s="107"/>
      <c r="E1807" s="107" t="n">
        <v>2012</v>
      </c>
      <c r="F1807" s="107" t="n">
        <v>2012</v>
      </c>
      <c r="G1807" s="107"/>
      <c r="H1807" s="107"/>
      <c r="I1807" s="107"/>
      <c r="J1807" s="221" t="s">
        <v>98</v>
      </c>
      <c r="K1807" s="107"/>
      <c r="L1807" s="107"/>
      <c r="M1807" s="107"/>
      <c r="N1807" s="105" t="n">
        <v>1.01430899300945</v>
      </c>
      <c r="O1807" s="107"/>
      <c r="P1807" s="105"/>
      <c r="Q1807" s="107"/>
    </row>
    <row r="1808" s="45" customFormat="true" ht="15.75" hidden="false" customHeight="false" outlineLevel="0" collapsed="false">
      <c r="A1808" s="219"/>
      <c r="B1808" s="40" t="s">
        <v>164</v>
      </c>
      <c r="C1808" s="110"/>
      <c r="D1808" s="110"/>
      <c r="E1808" s="110"/>
      <c r="F1808" s="110"/>
      <c r="G1808" s="110"/>
      <c r="H1808" s="110"/>
      <c r="I1808" s="110"/>
      <c r="J1808" s="110"/>
      <c r="K1808" s="110"/>
      <c r="L1808" s="110"/>
      <c r="M1808" s="110"/>
      <c r="N1808" s="176" t="n">
        <v>2.06041138047889</v>
      </c>
      <c r="O1808" s="110"/>
      <c r="P1808" s="113"/>
      <c r="Q1808" s="110"/>
    </row>
    <row r="1809" customFormat="false" ht="47.25" hidden="false" customHeight="false" outlineLevel="0" collapsed="false">
      <c r="A1809" s="220"/>
      <c r="B1809" s="47" t="s">
        <v>2786</v>
      </c>
      <c r="C1809" s="107" t="s">
        <v>40</v>
      </c>
      <c r="D1809" s="107"/>
      <c r="E1809" s="107" t="n">
        <v>2012</v>
      </c>
      <c r="F1809" s="107" t="n">
        <v>2012</v>
      </c>
      <c r="G1809" s="107"/>
      <c r="H1809" s="107"/>
      <c r="I1809" s="107"/>
      <c r="J1809" s="221"/>
      <c r="K1809" s="107"/>
      <c r="L1809" s="107"/>
      <c r="M1809" s="107"/>
      <c r="N1809" s="105" t="n">
        <v>0.147547576944444</v>
      </c>
      <c r="O1809" s="107"/>
      <c r="P1809" s="105"/>
      <c r="Q1809" s="107"/>
    </row>
    <row r="1810" customFormat="false" ht="63" hidden="false" customHeight="false" outlineLevel="0" collapsed="false">
      <c r="A1810" s="220"/>
      <c r="B1810" s="47" t="s">
        <v>2787</v>
      </c>
      <c r="C1810" s="107" t="s">
        <v>40</v>
      </c>
      <c r="D1810" s="107"/>
      <c r="E1810" s="107" t="n">
        <v>2012</v>
      </c>
      <c r="F1810" s="107" t="n">
        <v>2012</v>
      </c>
      <c r="G1810" s="107"/>
      <c r="H1810" s="107"/>
      <c r="I1810" s="107"/>
      <c r="J1810" s="221" t="s">
        <v>2663</v>
      </c>
      <c r="K1810" s="107"/>
      <c r="L1810" s="107"/>
      <c r="M1810" s="107"/>
      <c r="N1810" s="105" t="n">
        <v>1.91286380353444</v>
      </c>
      <c r="O1810" s="107"/>
      <c r="P1810" s="105"/>
      <c r="Q1810" s="107"/>
    </row>
    <row r="1811" customFormat="false" ht="15.75" hidden="false" customHeight="false" outlineLevel="0" collapsed="false">
      <c r="P1811" s="222"/>
    </row>
    <row r="1812" customFormat="false" ht="15.75" hidden="false" customHeight="false" outlineLevel="0" collapsed="false">
      <c r="P1812" s="222"/>
    </row>
    <row r="1813" customFormat="false" ht="15.75" hidden="false" customHeight="false" outlineLevel="0" collapsed="false">
      <c r="P1813" s="222"/>
    </row>
    <row r="1814" customFormat="false" ht="15.75" hidden="false" customHeight="false" outlineLevel="0" collapsed="false">
      <c r="P1814" s="222"/>
    </row>
    <row r="1815" customFormat="false" ht="15.75" hidden="false" customHeight="false" outlineLevel="0" collapsed="false">
      <c r="P1815" s="222"/>
    </row>
    <row r="1816" customFormat="false" ht="15.75" hidden="false" customHeight="false" outlineLevel="0" collapsed="false">
      <c r="P1816" s="222"/>
    </row>
    <row r="1817" customFormat="false" ht="15.75" hidden="false" customHeight="false" outlineLevel="0" collapsed="false">
      <c r="P1817" s="222"/>
    </row>
    <row r="1818" customFormat="false" ht="15.75" hidden="false" customHeight="false" outlineLevel="0" collapsed="false">
      <c r="P1818" s="222"/>
    </row>
    <row r="1819" customFormat="false" ht="15.75" hidden="false" customHeight="false" outlineLevel="0" collapsed="false">
      <c r="P1819" s="222"/>
    </row>
    <row r="1820" customFormat="false" ht="15.75" hidden="false" customHeight="false" outlineLevel="0" collapsed="false">
      <c r="P1820" s="222"/>
    </row>
    <row r="1821" customFormat="false" ht="15.75" hidden="false" customHeight="false" outlineLevel="0" collapsed="false">
      <c r="P1821" s="222"/>
    </row>
    <row r="1822" customFormat="false" ht="15.75" hidden="false" customHeight="false" outlineLevel="0" collapsed="false">
      <c r="P1822" s="222"/>
    </row>
    <row r="1823" customFormat="false" ht="15.75" hidden="false" customHeight="false" outlineLevel="0" collapsed="false">
      <c r="P1823" s="222"/>
    </row>
    <row r="1824" customFormat="false" ht="15.75" hidden="false" customHeight="false" outlineLevel="0" collapsed="false">
      <c r="P1824" s="222"/>
    </row>
    <row r="1825" customFormat="false" ht="15.75" hidden="false" customHeight="false" outlineLevel="0" collapsed="false">
      <c r="P1825" s="222"/>
    </row>
    <row r="1826" customFormat="false" ht="15.75" hidden="false" customHeight="false" outlineLevel="0" collapsed="false">
      <c r="P1826" s="222"/>
    </row>
    <row r="1827" customFormat="false" ht="15.75" hidden="false" customHeight="false" outlineLevel="0" collapsed="false">
      <c r="P1827" s="222"/>
    </row>
    <row r="1828" customFormat="false" ht="15.75" hidden="false" customHeight="false" outlineLevel="0" collapsed="false">
      <c r="P1828" s="222"/>
    </row>
    <row r="1829" customFormat="false" ht="15.75" hidden="false" customHeight="false" outlineLevel="0" collapsed="false">
      <c r="P1829" s="222"/>
    </row>
    <row r="1830" customFormat="false" ht="15.75" hidden="false" customHeight="false" outlineLevel="0" collapsed="false">
      <c r="P1830" s="222"/>
    </row>
    <row r="1831" customFormat="false" ht="15.75" hidden="false" customHeight="false" outlineLevel="0" collapsed="false">
      <c r="P1831" s="222"/>
    </row>
    <row r="1832" customFormat="false" ht="15.75" hidden="false" customHeight="false" outlineLevel="0" collapsed="false">
      <c r="P1832" s="222"/>
    </row>
    <row r="1833" customFormat="false" ht="15.75" hidden="false" customHeight="false" outlineLevel="0" collapsed="false">
      <c r="P1833" s="222"/>
    </row>
    <row r="1834" customFormat="false" ht="15.75" hidden="false" customHeight="false" outlineLevel="0" collapsed="false">
      <c r="P1834" s="222"/>
    </row>
    <row r="1835" customFormat="false" ht="15.75" hidden="false" customHeight="false" outlineLevel="0" collapsed="false">
      <c r="P1835" s="222"/>
    </row>
    <row r="1836" customFormat="false" ht="15.75" hidden="false" customHeight="false" outlineLevel="0" collapsed="false">
      <c r="P1836" s="222"/>
    </row>
    <row r="1837" customFormat="false" ht="15.75" hidden="false" customHeight="false" outlineLevel="0" collapsed="false">
      <c r="P1837" s="222"/>
    </row>
    <row r="1838" customFormat="false" ht="15.75" hidden="false" customHeight="false" outlineLevel="0" collapsed="false">
      <c r="P1838" s="222"/>
    </row>
    <row r="1839" customFormat="false" ht="15.75" hidden="false" customHeight="false" outlineLevel="0" collapsed="false">
      <c r="P1839" s="222"/>
    </row>
    <row r="1840" customFormat="false" ht="15.75" hidden="false" customHeight="false" outlineLevel="0" collapsed="false">
      <c r="P1840" s="222"/>
    </row>
    <row r="1841" customFormat="false" ht="15.75" hidden="false" customHeight="false" outlineLevel="0" collapsed="false">
      <c r="P1841" s="222"/>
    </row>
    <row r="1842" customFormat="false" ht="15.75" hidden="false" customHeight="false" outlineLevel="0" collapsed="false">
      <c r="P1842" s="222"/>
    </row>
    <row r="1843" customFormat="false" ht="15.75" hidden="false" customHeight="false" outlineLevel="0" collapsed="false">
      <c r="P1843" s="222"/>
    </row>
    <row r="1844" customFormat="false" ht="15.75" hidden="false" customHeight="false" outlineLevel="0" collapsed="false">
      <c r="P1844" s="222"/>
    </row>
    <row r="1845" customFormat="false" ht="15.75" hidden="false" customHeight="false" outlineLevel="0" collapsed="false">
      <c r="P1845" s="222"/>
    </row>
    <row r="1846" customFormat="false" ht="15.75" hidden="false" customHeight="false" outlineLevel="0" collapsed="false">
      <c r="P1846" s="222"/>
    </row>
    <row r="1847" customFormat="false" ht="15.75" hidden="false" customHeight="false" outlineLevel="0" collapsed="false">
      <c r="P1847" s="222"/>
    </row>
    <row r="1848" customFormat="false" ht="15.75" hidden="false" customHeight="false" outlineLevel="0" collapsed="false">
      <c r="P1848" s="222"/>
    </row>
    <row r="1849" customFormat="false" ht="15.75" hidden="false" customHeight="false" outlineLevel="0" collapsed="false">
      <c r="P1849" s="222"/>
    </row>
    <row r="1850" customFormat="false" ht="15.75" hidden="false" customHeight="false" outlineLevel="0" collapsed="false">
      <c r="P1850" s="222"/>
    </row>
    <row r="1851" customFormat="false" ht="15.75" hidden="false" customHeight="false" outlineLevel="0" collapsed="false">
      <c r="P1851" s="222"/>
    </row>
    <row r="1852" customFormat="false" ht="15.75" hidden="false" customHeight="false" outlineLevel="0" collapsed="false">
      <c r="P1852" s="222"/>
    </row>
    <row r="1853" customFormat="false" ht="15.75" hidden="false" customHeight="false" outlineLevel="0" collapsed="false">
      <c r="P1853" s="222"/>
    </row>
    <row r="1854" customFormat="false" ht="15.75" hidden="false" customHeight="false" outlineLevel="0" collapsed="false">
      <c r="P1854" s="222"/>
    </row>
    <row r="1855" customFormat="false" ht="15.75" hidden="false" customHeight="false" outlineLevel="0" collapsed="false">
      <c r="P1855" s="222"/>
    </row>
    <row r="1856" customFormat="false" ht="15.75" hidden="false" customHeight="false" outlineLevel="0" collapsed="false">
      <c r="P1856" s="222"/>
    </row>
    <row r="1857" customFormat="false" ht="15.75" hidden="false" customHeight="false" outlineLevel="0" collapsed="false">
      <c r="P1857" s="222"/>
    </row>
    <row r="1858" customFormat="false" ht="15.75" hidden="false" customHeight="false" outlineLevel="0" collapsed="false">
      <c r="P1858" s="222"/>
    </row>
    <row r="1859" customFormat="false" ht="15.75" hidden="false" customHeight="false" outlineLevel="0" collapsed="false">
      <c r="P1859" s="222"/>
    </row>
    <row r="1860" customFormat="false" ht="15.75" hidden="false" customHeight="false" outlineLevel="0" collapsed="false">
      <c r="P1860" s="222"/>
    </row>
    <row r="1861" customFormat="false" ht="15.75" hidden="false" customHeight="false" outlineLevel="0" collapsed="false">
      <c r="P1861" s="222"/>
    </row>
    <row r="1862" customFormat="false" ht="15.75" hidden="false" customHeight="false" outlineLevel="0" collapsed="false">
      <c r="P1862" s="222"/>
    </row>
    <row r="1863" customFormat="false" ht="15.75" hidden="false" customHeight="false" outlineLevel="0" collapsed="false">
      <c r="P1863" s="222"/>
    </row>
    <row r="1864" customFormat="false" ht="15.75" hidden="false" customHeight="false" outlineLevel="0" collapsed="false">
      <c r="P1864" s="222"/>
    </row>
    <row r="1865" customFormat="false" ht="15.75" hidden="false" customHeight="false" outlineLevel="0" collapsed="false">
      <c r="P1865" s="222"/>
    </row>
    <row r="1866" customFormat="false" ht="15.75" hidden="false" customHeight="false" outlineLevel="0" collapsed="false">
      <c r="P1866" s="222"/>
    </row>
    <row r="1867" customFormat="false" ht="15.75" hidden="false" customHeight="false" outlineLevel="0" collapsed="false">
      <c r="P1867" s="222"/>
    </row>
    <row r="1868" customFormat="false" ht="15.75" hidden="false" customHeight="false" outlineLevel="0" collapsed="false">
      <c r="P1868" s="222"/>
    </row>
    <row r="1869" customFormat="false" ht="15.75" hidden="false" customHeight="false" outlineLevel="0" collapsed="false">
      <c r="P1869" s="222"/>
    </row>
    <row r="1870" customFormat="false" ht="15.75" hidden="false" customHeight="false" outlineLevel="0" collapsed="false">
      <c r="P1870" s="222"/>
    </row>
    <row r="1871" customFormat="false" ht="15.75" hidden="false" customHeight="false" outlineLevel="0" collapsed="false">
      <c r="P1871" s="222"/>
    </row>
    <row r="1872" customFormat="false" ht="15.75" hidden="false" customHeight="false" outlineLevel="0" collapsed="false">
      <c r="P1872" s="222"/>
    </row>
    <row r="1873" customFormat="false" ht="15.75" hidden="false" customHeight="false" outlineLevel="0" collapsed="false">
      <c r="P1873" s="222"/>
    </row>
    <row r="1874" customFormat="false" ht="15.75" hidden="false" customHeight="false" outlineLevel="0" collapsed="false">
      <c r="P1874" s="222"/>
    </row>
    <row r="1875" customFormat="false" ht="15.75" hidden="false" customHeight="false" outlineLevel="0" collapsed="false">
      <c r="P1875" s="222"/>
    </row>
    <row r="1876" customFormat="false" ht="15.75" hidden="false" customHeight="false" outlineLevel="0" collapsed="false">
      <c r="P1876" s="222"/>
    </row>
    <row r="1877" customFormat="false" ht="15.75" hidden="false" customHeight="false" outlineLevel="0" collapsed="false">
      <c r="P1877" s="222"/>
    </row>
    <row r="1878" customFormat="false" ht="15.75" hidden="false" customHeight="false" outlineLevel="0" collapsed="false">
      <c r="P1878" s="222"/>
    </row>
    <row r="1879" customFormat="false" ht="15.75" hidden="false" customHeight="false" outlineLevel="0" collapsed="false">
      <c r="P1879" s="222"/>
    </row>
    <row r="1880" customFormat="false" ht="15.75" hidden="false" customHeight="false" outlineLevel="0" collapsed="false">
      <c r="P1880" s="222"/>
    </row>
    <row r="1881" customFormat="false" ht="15.75" hidden="false" customHeight="false" outlineLevel="0" collapsed="false">
      <c r="P1881" s="222"/>
    </row>
    <row r="1882" customFormat="false" ht="15.75" hidden="false" customHeight="false" outlineLevel="0" collapsed="false">
      <c r="P1882" s="222"/>
    </row>
    <row r="1883" customFormat="false" ht="15.75" hidden="false" customHeight="false" outlineLevel="0" collapsed="false">
      <c r="P1883" s="222"/>
    </row>
    <row r="1884" customFormat="false" ht="15.75" hidden="false" customHeight="false" outlineLevel="0" collapsed="false">
      <c r="P1884" s="222"/>
    </row>
    <row r="1885" customFormat="false" ht="15.75" hidden="false" customHeight="false" outlineLevel="0" collapsed="false">
      <c r="P1885" s="222"/>
    </row>
    <row r="1886" customFormat="false" ht="15.75" hidden="false" customHeight="false" outlineLevel="0" collapsed="false">
      <c r="P1886" s="222"/>
    </row>
    <row r="1887" customFormat="false" ht="15.75" hidden="false" customHeight="false" outlineLevel="0" collapsed="false">
      <c r="P1887" s="222"/>
    </row>
    <row r="1888" customFormat="false" ht="15.75" hidden="false" customHeight="false" outlineLevel="0" collapsed="false">
      <c r="P1888" s="222"/>
    </row>
    <row r="1889" customFormat="false" ht="15.75" hidden="false" customHeight="false" outlineLevel="0" collapsed="false">
      <c r="P1889" s="222"/>
    </row>
    <row r="1890" customFormat="false" ht="15.75" hidden="false" customHeight="false" outlineLevel="0" collapsed="false">
      <c r="P1890" s="222"/>
    </row>
    <row r="1891" customFormat="false" ht="15.75" hidden="false" customHeight="false" outlineLevel="0" collapsed="false">
      <c r="P1891" s="222"/>
    </row>
    <row r="1892" customFormat="false" ht="15.75" hidden="false" customHeight="false" outlineLevel="0" collapsed="false">
      <c r="P1892" s="222"/>
    </row>
    <row r="1893" customFormat="false" ht="15.75" hidden="false" customHeight="false" outlineLevel="0" collapsed="false">
      <c r="P1893" s="222"/>
    </row>
    <row r="1894" customFormat="false" ht="15.75" hidden="false" customHeight="false" outlineLevel="0" collapsed="false">
      <c r="P1894" s="222"/>
    </row>
    <row r="1895" customFormat="false" ht="15.75" hidden="false" customHeight="false" outlineLevel="0" collapsed="false">
      <c r="P1895" s="222"/>
    </row>
    <row r="1896" customFormat="false" ht="15.75" hidden="false" customHeight="false" outlineLevel="0" collapsed="false">
      <c r="P1896" s="222"/>
    </row>
    <row r="1897" customFormat="false" ht="15.75" hidden="false" customHeight="false" outlineLevel="0" collapsed="false">
      <c r="P1897" s="222"/>
    </row>
    <row r="1898" customFormat="false" ht="15.75" hidden="false" customHeight="false" outlineLevel="0" collapsed="false">
      <c r="P1898" s="222"/>
    </row>
    <row r="1899" customFormat="false" ht="15.75" hidden="false" customHeight="false" outlineLevel="0" collapsed="false">
      <c r="P1899" s="222"/>
    </row>
    <row r="1900" customFormat="false" ht="15.75" hidden="false" customHeight="false" outlineLevel="0" collapsed="false">
      <c r="P1900" s="222"/>
    </row>
    <row r="1901" customFormat="false" ht="15.75" hidden="false" customHeight="false" outlineLevel="0" collapsed="false">
      <c r="P1901" s="222"/>
    </row>
    <row r="1902" customFormat="false" ht="15.75" hidden="false" customHeight="false" outlineLevel="0" collapsed="false">
      <c r="P1902" s="222"/>
    </row>
    <row r="1903" customFormat="false" ht="15.75" hidden="false" customHeight="false" outlineLevel="0" collapsed="false">
      <c r="P1903" s="222"/>
    </row>
    <row r="1904" customFormat="false" ht="15.75" hidden="false" customHeight="false" outlineLevel="0" collapsed="false">
      <c r="P1904" s="222"/>
    </row>
    <row r="1905" customFormat="false" ht="15.75" hidden="false" customHeight="false" outlineLevel="0" collapsed="false">
      <c r="P1905" s="222"/>
    </row>
    <row r="1906" customFormat="false" ht="15.75" hidden="false" customHeight="false" outlineLevel="0" collapsed="false">
      <c r="P1906" s="222"/>
    </row>
    <row r="1907" customFormat="false" ht="15.75" hidden="false" customHeight="false" outlineLevel="0" collapsed="false">
      <c r="P1907" s="222"/>
    </row>
    <row r="1908" customFormat="false" ht="15.75" hidden="false" customHeight="false" outlineLevel="0" collapsed="false">
      <c r="P1908" s="222"/>
    </row>
    <row r="1909" customFormat="false" ht="15.75" hidden="false" customHeight="false" outlineLevel="0" collapsed="false">
      <c r="P1909" s="222"/>
    </row>
    <row r="1910" customFormat="false" ht="15.75" hidden="false" customHeight="false" outlineLevel="0" collapsed="false">
      <c r="P1910" s="222"/>
    </row>
    <row r="1911" customFormat="false" ht="15.75" hidden="false" customHeight="false" outlineLevel="0" collapsed="false">
      <c r="P1911" s="222"/>
    </row>
    <row r="1912" customFormat="false" ht="15.75" hidden="false" customHeight="false" outlineLevel="0" collapsed="false">
      <c r="P1912" s="222"/>
    </row>
    <row r="1913" customFormat="false" ht="15.75" hidden="false" customHeight="false" outlineLevel="0" collapsed="false">
      <c r="P1913" s="222"/>
    </row>
    <row r="1914" customFormat="false" ht="15.75" hidden="false" customHeight="false" outlineLevel="0" collapsed="false">
      <c r="P1914" s="222"/>
    </row>
    <row r="1915" customFormat="false" ht="15.75" hidden="false" customHeight="false" outlineLevel="0" collapsed="false">
      <c r="P1915" s="222"/>
    </row>
    <row r="1916" customFormat="false" ht="15.75" hidden="false" customHeight="false" outlineLevel="0" collapsed="false">
      <c r="P1916" s="222"/>
    </row>
    <row r="1917" customFormat="false" ht="15.75" hidden="false" customHeight="false" outlineLevel="0" collapsed="false">
      <c r="P1917" s="222"/>
    </row>
    <row r="1918" customFormat="false" ht="15.75" hidden="false" customHeight="false" outlineLevel="0" collapsed="false">
      <c r="P1918" s="222"/>
    </row>
    <row r="1919" customFormat="false" ht="15.75" hidden="false" customHeight="false" outlineLevel="0" collapsed="false">
      <c r="P1919" s="222"/>
    </row>
    <row r="1920" customFormat="false" ht="15.75" hidden="false" customHeight="false" outlineLevel="0" collapsed="false">
      <c r="P1920" s="222"/>
    </row>
    <row r="1921" customFormat="false" ht="15.75" hidden="false" customHeight="false" outlineLevel="0" collapsed="false">
      <c r="P1921" s="222"/>
    </row>
    <row r="1922" customFormat="false" ht="15.75" hidden="false" customHeight="false" outlineLevel="0" collapsed="false">
      <c r="P1922" s="222"/>
    </row>
    <row r="1923" customFormat="false" ht="15.75" hidden="false" customHeight="false" outlineLevel="0" collapsed="false">
      <c r="P1923" s="222"/>
    </row>
    <row r="1924" customFormat="false" ht="15.75" hidden="false" customHeight="false" outlineLevel="0" collapsed="false">
      <c r="P1924" s="222"/>
    </row>
    <row r="1925" customFormat="false" ht="15.75" hidden="false" customHeight="false" outlineLevel="0" collapsed="false">
      <c r="P1925" s="222"/>
    </row>
    <row r="1926" customFormat="false" ht="15.75" hidden="false" customHeight="false" outlineLevel="0" collapsed="false">
      <c r="P1926" s="222"/>
    </row>
    <row r="1927" customFormat="false" ht="15.75" hidden="false" customHeight="false" outlineLevel="0" collapsed="false">
      <c r="P1927" s="222"/>
    </row>
    <row r="1928" customFormat="false" ht="15.75" hidden="false" customHeight="false" outlineLevel="0" collapsed="false">
      <c r="P1928" s="222"/>
    </row>
    <row r="1929" customFormat="false" ht="15.75" hidden="false" customHeight="false" outlineLevel="0" collapsed="false">
      <c r="P1929" s="222"/>
    </row>
    <row r="1930" customFormat="false" ht="15.75" hidden="false" customHeight="false" outlineLevel="0" collapsed="false">
      <c r="P1930" s="222"/>
    </row>
    <row r="1931" customFormat="false" ht="15.75" hidden="false" customHeight="false" outlineLevel="0" collapsed="false">
      <c r="P1931" s="222"/>
    </row>
    <row r="1932" customFormat="false" ht="15.75" hidden="false" customHeight="false" outlineLevel="0" collapsed="false">
      <c r="P1932" s="222"/>
    </row>
    <row r="1933" customFormat="false" ht="15.75" hidden="false" customHeight="false" outlineLevel="0" collapsed="false">
      <c r="P1933" s="222"/>
    </row>
    <row r="1934" customFormat="false" ht="15.75" hidden="false" customHeight="false" outlineLevel="0" collapsed="false">
      <c r="P1934" s="222"/>
    </row>
    <row r="1935" customFormat="false" ht="15.75" hidden="false" customHeight="false" outlineLevel="0" collapsed="false">
      <c r="P1935" s="222"/>
    </row>
    <row r="1936" customFormat="false" ht="15.75" hidden="false" customHeight="false" outlineLevel="0" collapsed="false">
      <c r="P1936" s="222"/>
    </row>
    <row r="1937" customFormat="false" ht="15.75" hidden="false" customHeight="false" outlineLevel="0" collapsed="false">
      <c r="P1937" s="222"/>
    </row>
    <row r="1938" customFormat="false" ht="15.75" hidden="false" customHeight="false" outlineLevel="0" collapsed="false">
      <c r="P1938" s="222"/>
    </row>
    <row r="1939" customFormat="false" ht="15.75" hidden="false" customHeight="false" outlineLevel="0" collapsed="false">
      <c r="P1939" s="222"/>
    </row>
    <row r="1940" customFormat="false" ht="15.75" hidden="false" customHeight="false" outlineLevel="0" collapsed="false">
      <c r="P1940" s="222"/>
    </row>
    <row r="1941" customFormat="false" ht="15.75" hidden="false" customHeight="false" outlineLevel="0" collapsed="false">
      <c r="P1941" s="222"/>
    </row>
    <row r="1942" customFormat="false" ht="15.75" hidden="false" customHeight="false" outlineLevel="0" collapsed="false">
      <c r="P1942" s="222"/>
    </row>
    <row r="1943" customFormat="false" ht="15.75" hidden="false" customHeight="false" outlineLevel="0" collapsed="false">
      <c r="P1943" s="222"/>
    </row>
    <row r="1944" customFormat="false" ht="15.75" hidden="false" customHeight="false" outlineLevel="0" collapsed="false">
      <c r="P1944" s="222"/>
    </row>
    <row r="1945" customFormat="false" ht="15.75" hidden="false" customHeight="false" outlineLevel="0" collapsed="false">
      <c r="P1945" s="222"/>
    </row>
    <row r="1946" customFormat="false" ht="15.75" hidden="false" customHeight="false" outlineLevel="0" collapsed="false">
      <c r="P1946" s="222"/>
    </row>
    <row r="1947" customFormat="false" ht="15.75" hidden="false" customHeight="false" outlineLevel="0" collapsed="false">
      <c r="P1947" s="222"/>
    </row>
    <row r="1948" customFormat="false" ht="15.75" hidden="false" customHeight="false" outlineLevel="0" collapsed="false">
      <c r="P1948" s="222"/>
    </row>
    <row r="1949" customFormat="false" ht="15.75" hidden="false" customHeight="false" outlineLevel="0" collapsed="false">
      <c r="P1949" s="222"/>
    </row>
    <row r="1950" customFormat="false" ht="15.75" hidden="false" customHeight="false" outlineLevel="0" collapsed="false">
      <c r="P1950" s="222"/>
    </row>
    <row r="1951" customFormat="false" ht="15.75" hidden="false" customHeight="false" outlineLevel="0" collapsed="false">
      <c r="P1951" s="222"/>
    </row>
    <row r="1952" customFormat="false" ht="15.75" hidden="false" customHeight="false" outlineLevel="0" collapsed="false">
      <c r="P1952" s="222"/>
    </row>
    <row r="1953" customFormat="false" ht="15.75" hidden="false" customHeight="false" outlineLevel="0" collapsed="false">
      <c r="P1953" s="222"/>
    </row>
    <row r="1954" customFormat="false" ht="15.75" hidden="false" customHeight="false" outlineLevel="0" collapsed="false">
      <c r="P1954" s="222"/>
    </row>
    <row r="1955" customFormat="false" ht="15.75" hidden="false" customHeight="false" outlineLevel="0" collapsed="false">
      <c r="P1955" s="222"/>
    </row>
    <row r="1956" customFormat="false" ht="15.75" hidden="false" customHeight="false" outlineLevel="0" collapsed="false">
      <c r="P1956" s="222"/>
    </row>
    <row r="1957" customFormat="false" ht="15.75" hidden="false" customHeight="false" outlineLevel="0" collapsed="false">
      <c r="P1957" s="222"/>
    </row>
    <row r="1958" customFormat="false" ht="15.75" hidden="false" customHeight="false" outlineLevel="0" collapsed="false">
      <c r="P1958" s="222"/>
    </row>
    <row r="1959" customFormat="false" ht="15.75" hidden="false" customHeight="false" outlineLevel="0" collapsed="false">
      <c r="P1959" s="222"/>
    </row>
    <row r="1960" customFormat="false" ht="15.75" hidden="false" customHeight="false" outlineLevel="0" collapsed="false">
      <c r="P1960" s="222"/>
    </row>
    <row r="1961" customFormat="false" ht="15.75" hidden="false" customHeight="false" outlineLevel="0" collapsed="false">
      <c r="P1961" s="222"/>
    </row>
    <row r="1962" customFormat="false" ht="15.75" hidden="false" customHeight="false" outlineLevel="0" collapsed="false">
      <c r="P1962" s="222"/>
    </row>
    <row r="1963" customFormat="false" ht="15.75" hidden="false" customHeight="false" outlineLevel="0" collapsed="false">
      <c r="P1963" s="222"/>
    </row>
    <row r="1964" customFormat="false" ht="15.75" hidden="false" customHeight="false" outlineLevel="0" collapsed="false">
      <c r="P1964" s="222"/>
    </row>
    <row r="1965" customFormat="false" ht="15.75" hidden="false" customHeight="false" outlineLevel="0" collapsed="false">
      <c r="P1965" s="222"/>
    </row>
    <row r="1966" customFormat="false" ht="15.75" hidden="false" customHeight="false" outlineLevel="0" collapsed="false">
      <c r="P1966" s="222"/>
    </row>
    <row r="1967" customFormat="false" ht="15.75" hidden="false" customHeight="false" outlineLevel="0" collapsed="false">
      <c r="P1967" s="222"/>
    </row>
    <row r="1968" customFormat="false" ht="15.75" hidden="false" customHeight="false" outlineLevel="0" collapsed="false">
      <c r="P1968" s="222"/>
    </row>
    <row r="1969" customFormat="false" ht="15.75" hidden="false" customHeight="false" outlineLevel="0" collapsed="false">
      <c r="P1969" s="222"/>
    </row>
    <row r="1970" customFormat="false" ht="15.75" hidden="false" customHeight="false" outlineLevel="0" collapsed="false">
      <c r="P1970" s="222"/>
    </row>
    <row r="1971" customFormat="false" ht="15.75" hidden="false" customHeight="false" outlineLevel="0" collapsed="false">
      <c r="P1971" s="222"/>
    </row>
    <row r="1972" customFormat="false" ht="15.75" hidden="false" customHeight="false" outlineLevel="0" collapsed="false">
      <c r="P1972" s="222"/>
    </row>
    <row r="1973" customFormat="false" ht="15.75" hidden="false" customHeight="false" outlineLevel="0" collapsed="false">
      <c r="P1973" s="222"/>
    </row>
    <row r="1974" customFormat="false" ht="15.75" hidden="false" customHeight="false" outlineLevel="0" collapsed="false">
      <c r="P1974" s="222"/>
    </row>
    <row r="1975" customFormat="false" ht="15.75" hidden="false" customHeight="false" outlineLevel="0" collapsed="false">
      <c r="P1975" s="222"/>
    </row>
    <row r="1976" customFormat="false" ht="15.75" hidden="false" customHeight="false" outlineLevel="0" collapsed="false">
      <c r="P1976" s="222"/>
    </row>
    <row r="1977" customFormat="false" ht="15.75" hidden="false" customHeight="false" outlineLevel="0" collapsed="false">
      <c r="P1977" s="222"/>
    </row>
    <row r="1978" customFormat="false" ht="15.75" hidden="false" customHeight="false" outlineLevel="0" collapsed="false">
      <c r="P1978" s="222"/>
    </row>
    <row r="1979" customFormat="false" ht="15.75" hidden="false" customHeight="false" outlineLevel="0" collapsed="false">
      <c r="P1979" s="222"/>
    </row>
    <row r="1980" customFormat="false" ht="15.75" hidden="false" customHeight="false" outlineLevel="0" collapsed="false">
      <c r="P1980" s="222"/>
    </row>
    <row r="1981" customFormat="false" ht="15.75" hidden="false" customHeight="false" outlineLevel="0" collapsed="false">
      <c r="P1981" s="222"/>
    </row>
    <row r="1982" customFormat="false" ht="15.75" hidden="false" customHeight="false" outlineLevel="0" collapsed="false">
      <c r="P1982" s="222"/>
    </row>
    <row r="1983" customFormat="false" ht="15.75" hidden="false" customHeight="false" outlineLevel="0" collapsed="false">
      <c r="P1983" s="222"/>
    </row>
    <row r="1984" customFormat="false" ht="15.75" hidden="false" customHeight="false" outlineLevel="0" collapsed="false">
      <c r="P1984" s="222"/>
    </row>
    <row r="1985" customFormat="false" ht="15.75" hidden="false" customHeight="false" outlineLevel="0" collapsed="false">
      <c r="P1985" s="222"/>
    </row>
    <row r="1986" customFormat="false" ht="15.75" hidden="false" customHeight="false" outlineLevel="0" collapsed="false">
      <c r="P1986" s="222"/>
    </row>
    <row r="1987" customFormat="false" ht="15.75" hidden="false" customHeight="false" outlineLevel="0" collapsed="false">
      <c r="P1987" s="222"/>
    </row>
    <row r="1988" customFormat="false" ht="15.75" hidden="false" customHeight="false" outlineLevel="0" collapsed="false">
      <c r="P1988" s="222"/>
    </row>
    <row r="1989" customFormat="false" ht="15.75" hidden="false" customHeight="false" outlineLevel="0" collapsed="false">
      <c r="P1989" s="222"/>
    </row>
    <row r="1990" customFormat="false" ht="15.75" hidden="false" customHeight="false" outlineLevel="0" collapsed="false">
      <c r="P1990" s="222"/>
    </row>
    <row r="1991" customFormat="false" ht="15.75" hidden="false" customHeight="false" outlineLevel="0" collapsed="false">
      <c r="P1991" s="222"/>
    </row>
    <row r="1992" customFormat="false" ht="15.75" hidden="false" customHeight="false" outlineLevel="0" collapsed="false">
      <c r="P1992" s="222"/>
    </row>
    <row r="1993" customFormat="false" ht="15.75" hidden="false" customHeight="false" outlineLevel="0" collapsed="false">
      <c r="P1993" s="222"/>
    </row>
    <row r="1994" customFormat="false" ht="15.75" hidden="false" customHeight="false" outlineLevel="0" collapsed="false">
      <c r="P1994" s="222"/>
    </row>
    <row r="1995" customFormat="false" ht="15.75" hidden="false" customHeight="false" outlineLevel="0" collapsed="false">
      <c r="P1995" s="222"/>
    </row>
    <row r="1996" customFormat="false" ht="15.75" hidden="false" customHeight="false" outlineLevel="0" collapsed="false">
      <c r="P1996" s="222"/>
    </row>
    <row r="1997" customFormat="false" ht="15.75" hidden="false" customHeight="false" outlineLevel="0" collapsed="false">
      <c r="P1997" s="222"/>
    </row>
    <row r="1998" customFormat="false" ht="15.75" hidden="false" customHeight="false" outlineLevel="0" collapsed="false">
      <c r="P1998" s="222"/>
    </row>
    <row r="1999" customFormat="false" ht="15.75" hidden="false" customHeight="false" outlineLevel="0" collapsed="false">
      <c r="P1999" s="222"/>
    </row>
    <row r="2000" customFormat="false" ht="15.75" hidden="false" customHeight="false" outlineLevel="0" collapsed="false">
      <c r="P2000" s="222"/>
    </row>
    <row r="2001" customFormat="false" ht="15.75" hidden="false" customHeight="false" outlineLevel="0" collapsed="false">
      <c r="P2001" s="222"/>
    </row>
    <row r="2002" customFormat="false" ht="15.75" hidden="false" customHeight="false" outlineLevel="0" collapsed="false">
      <c r="P2002" s="222"/>
    </row>
    <row r="2003" customFormat="false" ht="15.75" hidden="false" customHeight="false" outlineLevel="0" collapsed="false">
      <c r="P2003" s="222"/>
    </row>
    <row r="2004" customFormat="false" ht="15.75" hidden="false" customHeight="false" outlineLevel="0" collapsed="false">
      <c r="P2004" s="222"/>
    </row>
    <row r="2005" customFormat="false" ht="15.75" hidden="false" customHeight="false" outlineLevel="0" collapsed="false">
      <c r="P2005" s="222"/>
    </row>
    <row r="2006" customFormat="false" ht="15.75" hidden="false" customHeight="false" outlineLevel="0" collapsed="false">
      <c r="P2006" s="222"/>
    </row>
    <row r="2007" customFormat="false" ht="15.75" hidden="false" customHeight="false" outlineLevel="0" collapsed="false">
      <c r="P2007" s="222"/>
    </row>
    <row r="2008" customFormat="false" ht="15.75" hidden="false" customHeight="false" outlineLevel="0" collapsed="false">
      <c r="P2008" s="222"/>
    </row>
    <row r="2009" customFormat="false" ht="15.75" hidden="false" customHeight="false" outlineLevel="0" collapsed="false">
      <c r="P2009" s="222"/>
    </row>
    <row r="2010" customFormat="false" ht="15.75" hidden="false" customHeight="false" outlineLevel="0" collapsed="false">
      <c r="P2010" s="222"/>
    </row>
    <row r="2011" customFormat="false" ht="15.75" hidden="false" customHeight="false" outlineLevel="0" collapsed="false">
      <c r="P2011" s="222"/>
    </row>
    <row r="2012" customFormat="false" ht="15.75" hidden="false" customHeight="false" outlineLevel="0" collapsed="false">
      <c r="P2012" s="222"/>
    </row>
    <row r="2013" customFormat="false" ht="15.75" hidden="false" customHeight="false" outlineLevel="0" collapsed="false">
      <c r="P2013" s="222"/>
    </row>
    <row r="2014" customFormat="false" ht="15.75" hidden="false" customHeight="false" outlineLevel="0" collapsed="false">
      <c r="P2014" s="222"/>
    </row>
    <row r="2015" customFormat="false" ht="15.75" hidden="false" customHeight="false" outlineLevel="0" collapsed="false">
      <c r="P2015" s="222"/>
    </row>
    <row r="2016" customFormat="false" ht="15.75" hidden="false" customHeight="false" outlineLevel="0" collapsed="false">
      <c r="P2016" s="222"/>
    </row>
    <row r="2017" customFormat="false" ht="15.75" hidden="false" customHeight="false" outlineLevel="0" collapsed="false">
      <c r="P2017" s="222"/>
    </row>
    <row r="2018" customFormat="false" ht="15.75" hidden="false" customHeight="false" outlineLevel="0" collapsed="false">
      <c r="P2018" s="222"/>
    </row>
    <row r="2019" customFormat="false" ht="15.75" hidden="false" customHeight="false" outlineLevel="0" collapsed="false">
      <c r="P2019" s="222"/>
    </row>
    <row r="2020" customFormat="false" ht="15.75" hidden="false" customHeight="false" outlineLevel="0" collapsed="false">
      <c r="P2020" s="222"/>
    </row>
    <row r="2021" customFormat="false" ht="15.75" hidden="false" customHeight="false" outlineLevel="0" collapsed="false">
      <c r="P2021" s="222"/>
    </row>
    <row r="2022" customFormat="false" ht="15.75" hidden="false" customHeight="false" outlineLevel="0" collapsed="false">
      <c r="P2022" s="222"/>
    </row>
    <row r="2023" customFormat="false" ht="15.75" hidden="false" customHeight="false" outlineLevel="0" collapsed="false">
      <c r="P2023" s="222"/>
    </row>
    <row r="2024" customFormat="false" ht="15.75" hidden="false" customHeight="false" outlineLevel="0" collapsed="false">
      <c r="P2024" s="222"/>
    </row>
    <row r="2025" customFormat="false" ht="15.75" hidden="false" customHeight="false" outlineLevel="0" collapsed="false">
      <c r="P2025" s="222"/>
    </row>
    <row r="2026" customFormat="false" ht="15.75" hidden="false" customHeight="false" outlineLevel="0" collapsed="false">
      <c r="P2026" s="222"/>
    </row>
    <row r="2027" customFormat="false" ht="15.75" hidden="false" customHeight="false" outlineLevel="0" collapsed="false">
      <c r="P2027" s="222"/>
    </row>
    <row r="2028" customFormat="false" ht="15.75" hidden="false" customHeight="false" outlineLevel="0" collapsed="false">
      <c r="P2028" s="222"/>
    </row>
    <row r="2029" customFormat="false" ht="15.75" hidden="false" customHeight="false" outlineLevel="0" collapsed="false">
      <c r="P2029" s="222"/>
    </row>
    <row r="2030" customFormat="false" ht="15.75" hidden="false" customHeight="false" outlineLevel="0" collapsed="false">
      <c r="P2030" s="222"/>
    </row>
    <row r="2031" customFormat="false" ht="15.75" hidden="false" customHeight="false" outlineLevel="0" collapsed="false">
      <c r="P2031" s="222"/>
    </row>
    <row r="2032" customFormat="false" ht="15.75" hidden="false" customHeight="false" outlineLevel="0" collapsed="false">
      <c r="P2032" s="222"/>
    </row>
    <row r="2033" customFormat="false" ht="15.75" hidden="false" customHeight="false" outlineLevel="0" collapsed="false">
      <c r="P2033" s="222"/>
    </row>
    <row r="2034" customFormat="false" ht="15.75" hidden="false" customHeight="false" outlineLevel="0" collapsed="false">
      <c r="P2034" s="222"/>
    </row>
    <row r="2035" customFormat="false" ht="15.75" hidden="false" customHeight="false" outlineLevel="0" collapsed="false">
      <c r="P2035" s="222"/>
    </row>
    <row r="2036" customFormat="false" ht="15.75" hidden="false" customHeight="false" outlineLevel="0" collapsed="false">
      <c r="P2036" s="222"/>
    </row>
    <row r="2037" customFormat="false" ht="15.75" hidden="false" customHeight="false" outlineLevel="0" collapsed="false">
      <c r="P2037" s="222"/>
    </row>
    <row r="2038" customFormat="false" ht="15.75" hidden="false" customHeight="false" outlineLevel="0" collapsed="false">
      <c r="P2038" s="222"/>
    </row>
    <row r="2039" customFormat="false" ht="15.75" hidden="false" customHeight="false" outlineLevel="0" collapsed="false">
      <c r="P2039" s="222"/>
    </row>
    <row r="2040" customFormat="false" ht="15.75" hidden="false" customHeight="false" outlineLevel="0" collapsed="false">
      <c r="P2040" s="222"/>
    </row>
    <row r="2041" customFormat="false" ht="15.75" hidden="false" customHeight="false" outlineLevel="0" collapsed="false">
      <c r="P2041" s="222"/>
    </row>
    <row r="2042" customFormat="false" ht="15.75" hidden="false" customHeight="false" outlineLevel="0" collapsed="false">
      <c r="P2042" s="222"/>
    </row>
    <row r="2043" customFormat="false" ht="15.75" hidden="false" customHeight="false" outlineLevel="0" collapsed="false">
      <c r="P2043" s="222"/>
    </row>
    <row r="2044" customFormat="false" ht="15.75" hidden="false" customHeight="false" outlineLevel="0" collapsed="false">
      <c r="P2044" s="222"/>
    </row>
    <row r="2045" customFormat="false" ht="15.75" hidden="false" customHeight="false" outlineLevel="0" collapsed="false">
      <c r="P2045" s="222"/>
    </row>
    <row r="2046" customFormat="false" ht="15.75" hidden="false" customHeight="false" outlineLevel="0" collapsed="false">
      <c r="P2046" s="222"/>
    </row>
    <row r="2047" customFormat="false" ht="15.75" hidden="false" customHeight="false" outlineLevel="0" collapsed="false">
      <c r="P2047" s="222"/>
    </row>
    <row r="2048" customFormat="false" ht="15.75" hidden="false" customHeight="false" outlineLevel="0" collapsed="false">
      <c r="P2048" s="222"/>
    </row>
    <row r="2049" customFormat="false" ht="15.75" hidden="false" customHeight="false" outlineLevel="0" collapsed="false">
      <c r="P2049" s="222"/>
    </row>
    <row r="2050" customFormat="false" ht="15.75" hidden="false" customHeight="false" outlineLevel="0" collapsed="false">
      <c r="P2050" s="222"/>
    </row>
    <row r="2051" customFormat="false" ht="15.75" hidden="false" customHeight="false" outlineLevel="0" collapsed="false">
      <c r="P2051" s="222"/>
    </row>
    <row r="2052" customFormat="false" ht="15.75" hidden="false" customHeight="false" outlineLevel="0" collapsed="false">
      <c r="P2052" s="222"/>
    </row>
    <row r="2053" customFormat="false" ht="15.75" hidden="false" customHeight="false" outlineLevel="0" collapsed="false">
      <c r="P2053" s="222"/>
    </row>
    <row r="2054" customFormat="false" ht="15.75" hidden="false" customHeight="false" outlineLevel="0" collapsed="false">
      <c r="P2054" s="222"/>
    </row>
    <row r="2055" customFormat="false" ht="15.75" hidden="false" customHeight="false" outlineLevel="0" collapsed="false">
      <c r="P2055" s="222"/>
    </row>
    <row r="2056" customFormat="false" ht="15.75" hidden="false" customHeight="false" outlineLevel="0" collapsed="false">
      <c r="P2056" s="222"/>
    </row>
    <row r="2057" customFormat="false" ht="15.75" hidden="false" customHeight="false" outlineLevel="0" collapsed="false">
      <c r="P2057" s="222"/>
    </row>
    <row r="2058" customFormat="false" ht="15.75" hidden="false" customHeight="false" outlineLevel="0" collapsed="false">
      <c r="P2058" s="222"/>
    </row>
    <row r="2059" customFormat="false" ht="15.75" hidden="false" customHeight="false" outlineLevel="0" collapsed="false">
      <c r="P2059" s="222"/>
    </row>
    <row r="2060" customFormat="false" ht="15.75" hidden="false" customHeight="false" outlineLevel="0" collapsed="false">
      <c r="P2060" s="222"/>
    </row>
    <row r="2061" customFormat="false" ht="15.75" hidden="false" customHeight="false" outlineLevel="0" collapsed="false">
      <c r="P2061" s="222"/>
    </row>
    <row r="2062" customFormat="false" ht="15.75" hidden="false" customHeight="false" outlineLevel="0" collapsed="false">
      <c r="P2062" s="222"/>
    </row>
    <row r="2063" customFormat="false" ht="15.75" hidden="false" customHeight="false" outlineLevel="0" collapsed="false">
      <c r="P2063" s="222"/>
    </row>
    <row r="2064" customFormat="false" ht="15.75" hidden="false" customHeight="false" outlineLevel="0" collapsed="false">
      <c r="P2064" s="222"/>
    </row>
    <row r="2065" customFormat="false" ht="15.75" hidden="false" customHeight="false" outlineLevel="0" collapsed="false">
      <c r="P2065" s="222"/>
    </row>
    <row r="2066" customFormat="false" ht="15.75" hidden="false" customHeight="false" outlineLevel="0" collapsed="false">
      <c r="P2066" s="222"/>
    </row>
    <row r="2067" customFormat="false" ht="15.75" hidden="false" customHeight="false" outlineLevel="0" collapsed="false">
      <c r="P2067" s="222"/>
    </row>
    <row r="2068" customFormat="false" ht="15.75" hidden="false" customHeight="false" outlineLevel="0" collapsed="false">
      <c r="P2068" s="222"/>
    </row>
    <row r="2069" customFormat="false" ht="15.75" hidden="false" customHeight="false" outlineLevel="0" collapsed="false">
      <c r="P2069" s="222"/>
    </row>
    <row r="2070" customFormat="false" ht="15.75" hidden="false" customHeight="false" outlineLevel="0" collapsed="false">
      <c r="P2070" s="222"/>
    </row>
    <row r="2071" customFormat="false" ht="15.75" hidden="false" customHeight="false" outlineLevel="0" collapsed="false">
      <c r="P2071" s="222"/>
    </row>
    <row r="2072" customFormat="false" ht="15.75" hidden="false" customHeight="false" outlineLevel="0" collapsed="false">
      <c r="P2072" s="222"/>
    </row>
    <row r="2073" customFormat="false" ht="15.75" hidden="false" customHeight="false" outlineLevel="0" collapsed="false">
      <c r="P2073" s="222"/>
    </row>
    <row r="2074" customFormat="false" ht="15.75" hidden="false" customHeight="false" outlineLevel="0" collapsed="false">
      <c r="P2074" s="222"/>
    </row>
    <row r="2075" customFormat="false" ht="15.75" hidden="false" customHeight="false" outlineLevel="0" collapsed="false">
      <c r="P2075" s="222"/>
    </row>
    <row r="2076" customFormat="false" ht="15.75" hidden="false" customHeight="false" outlineLevel="0" collapsed="false">
      <c r="P2076" s="222"/>
    </row>
    <row r="2077" customFormat="false" ht="15.75" hidden="false" customHeight="false" outlineLevel="0" collapsed="false">
      <c r="P2077" s="222"/>
    </row>
    <row r="2078" customFormat="false" ht="15.75" hidden="false" customHeight="false" outlineLevel="0" collapsed="false">
      <c r="P2078" s="222"/>
    </row>
    <row r="2079" customFormat="false" ht="15.75" hidden="false" customHeight="false" outlineLevel="0" collapsed="false">
      <c r="P2079" s="222"/>
    </row>
    <row r="2080" customFormat="false" ht="15.75" hidden="false" customHeight="false" outlineLevel="0" collapsed="false">
      <c r="P2080" s="222"/>
    </row>
    <row r="2081" customFormat="false" ht="15.75" hidden="false" customHeight="false" outlineLevel="0" collapsed="false">
      <c r="P2081" s="222"/>
    </row>
    <row r="2082" customFormat="false" ht="15.75" hidden="false" customHeight="false" outlineLevel="0" collapsed="false">
      <c r="P2082" s="222"/>
    </row>
    <row r="2083" customFormat="false" ht="15.75" hidden="false" customHeight="false" outlineLevel="0" collapsed="false">
      <c r="P2083" s="222"/>
    </row>
    <row r="2084" customFormat="false" ht="15.75" hidden="false" customHeight="false" outlineLevel="0" collapsed="false">
      <c r="P2084" s="222"/>
    </row>
    <row r="2085" customFormat="false" ht="15.75" hidden="false" customHeight="false" outlineLevel="0" collapsed="false">
      <c r="P2085" s="222"/>
    </row>
    <row r="2086" customFormat="false" ht="15.75" hidden="false" customHeight="false" outlineLevel="0" collapsed="false">
      <c r="P2086" s="222"/>
    </row>
    <row r="2087" customFormat="false" ht="15.75" hidden="false" customHeight="false" outlineLevel="0" collapsed="false">
      <c r="P2087" s="222"/>
    </row>
    <row r="2088" customFormat="false" ht="15.75" hidden="false" customHeight="false" outlineLevel="0" collapsed="false">
      <c r="P2088" s="222"/>
    </row>
    <row r="2089" customFormat="false" ht="15.75" hidden="false" customHeight="false" outlineLevel="0" collapsed="false">
      <c r="P2089" s="222"/>
    </row>
    <row r="2090" customFormat="false" ht="15.75" hidden="false" customHeight="false" outlineLevel="0" collapsed="false">
      <c r="P2090" s="222"/>
    </row>
    <row r="2091" customFormat="false" ht="15.75" hidden="false" customHeight="false" outlineLevel="0" collapsed="false">
      <c r="P2091" s="222"/>
    </row>
    <row r="2092" customFormat="false" ht="15.75" hidden="false" customHeight="false" outlineLevel="0" collapsed="false">
      <c r="P2092" s="222"/>
    </row>
    <row r="2093" customFormat="false" ht="15.75" hidden="false" customHeight="false" outlineLevel="0" collapsed="false">
      <c r="P2093" s="222"/>
    </row>
    <row r="2094" customFormat="false" ht="15.75" hidden="false" customHeight="false" outlineLevel="0" collapsed="false">
      <c r="P2094" s="222"/>
    </row>
    <row r="2095" customFormat="false" ht="15.75" hidden="false" customHeight="false" outlineLevel="0" collapsed="false">
      <c r="P2095" s="222"/>
    </row>
    <row r="2096" customFormat="false" ht="15.75" hidden="false" customHeight="false" outlineLevel="0" collapsed="false">
      <c r="P2096" s="222"/>
    </row>
    <row r="2097" customFormat="false" ht="15.75" hidden="false" customHeight="false" outlineLevel="0" collapsed="false">
      <c r="P2097" s="222"/>
    </row>
    <row r="2098" customFormat="false" ht="15.75" hidden="false" customHeight="false" outlineLevel="0" collapsed="false">
      <c r="P2098" s="222"/>
    </row>
    <row r="2099" customFormat="false" ht="15.75" hidden="false" customHeight="false" outlineLevel="0" collapsed="false">
      <c r="P2099" s="222"/>
    </row>
    <row r="2100" customFormat="false" ht="15.75" hidden="false" customHeight="false" outlineLevel="0" collapsed="false">
      <c r="P2100" s="222"/>
    </row>
    <row r="2101" customFormat="false" ht="15.75" hidden="false" customHeight="false" outlineLevel="0" collapsed="false">
      <c r="P2101" s="222"/>
    </row>
    <row r="2102" customFormat="false" ht="15.75" hidden="false" customHeight="false" outlineLevel="0" collapsed="false">
      <c r="P2102" s="222"/>
    </row>
    <row r="2103" customFormat="false" ht="15.75" hidden="false" customHeight="false" outlineLevel="0" collapsed="false">
      <c r="P2103" s="222"/>
    </row>
    <row r="2104" customFormat="false" ht="15.75" hidden="false" customHeight="false" outlineLevel="0" collapsed="false">
      <c r="P2104" s="222"/>
    </row>
    <row r="2105" customFormat="false" ht="15.75" hidden="false" customHeight="false" outlineLevel="0" collapsed="false">
      <c r="P2105" s="222"/>
    </row>
    <row r="2106" customFormat="false" ht="15.75" hidden="false" customHeight="false" outlineLevel="0" collapsed="false">
      <c r="P2106" s="222"/>
    </row>
    <row r="2107" customFormat="false" ht="15.75" hidden="false" customHeight="false" outlineLevel="0" collapsed="false">
      <c r="P2107" s="222"/>
    </row>
    <row r="2108" customFormat="false" ht="15.75" hidden="false" customHeight="false" outlineLevel="0" collapsed="false">
      <c r="P2108" s="222"/>
    </row>
    <row r="2109" customFormat="false" ht="15.75" hidden="false" customHeight="false" outlineLevel="0" collapsed="false">
      <c r="P2109" s="222"/>
    </row>
    <row r="2110" customFormat="false" ht="15.75" hidden="false" customHeight="false" outlineLevel="0" collapsed="false">
      <c r="P2110" s="222"/>
    </row>
    <row r="2111" customFormat="false" ht="15.75" hidden="false" customHeight="false" outlineLevel="0" collapsed="false">
      <c r="P2111" s="222"/>
    </row>
    <row r="2112" customFormat="false" ht="15.75" hidden="false" customHeight="false" outlineLevel="0" collapsed="false">
      <c r="P2112" s="222"/>
    </row>
    <row r="2113" customFormat="false" ht="15.75" hidden="false" customHeight="false" outlineLevel="0" collapsed="false">
      <c r="P2113" s="222"/>
    </row>
    <row r="2114" customFormat="false" ht="15.75" hidden="false" customHeight="false" outlineLevel="0" collapsed="false">
      <c r="P2114" s="222"/>
    </row>
    <row r="2115" customFormat="false" ht="15.75" hidden="false" customHeight="false" outlineLevel="0" collapsed="false">
      <c r="P2115" s="222"/>
    </row>
    <row r="2116" customFormat="false" ht="15.75" hidden="false" customHeight="false" outlineLevel="0" collapsed="false">
      <c r="P2116" s="222"/>
    </row>
    <row r="2117" customFormat="false" ht="15.75" hidden="false" customHeight="false" outlineLevel="0" collapsed="false">
      <c r="P2117" s="222"/>
    </row>
    <row r="2118" customFormat="false" ht="15.75" hidden="false" customHeight="false" outlineLevel="0" collapsed="false">
      <c r="P2118" s="222"/>
    </row>
    <row r="2119" customFormat="false" ht="15.75" hidden="false" customHeight="false" outlineLevel="0" collapsed="false">
      <c r="P2119" s="222"/>
    </row>
    <row r="2120" customFormat="false" ht="15.75" hidden="false" customHeight="false" outlineLevel="0" collapsed="false">
      <c r="P2120" s="222"/>
    </row>
    <row r="2121" customFormat="false" ht="15.75" hidden="false" customHeight="false" outlineLevel="0" collapsed="false">
      <c r="P2121" s="222"/>
    </row>
    <row r="2122" customFormat="false" ht="15.75" hidden="false" customHeight="false" outlineLevel="0" collapsed="false">
      <c r="P2122" s="222"/>
    </row>
    <row r="2123" customFormat="false" ht="15.75" hidden="false" customHeight="false" outlineLevel="0" collapsed="false">
      <c r="P2123" s="222"/>
    </row>
    <row r="2124" customFormat="false" ht="15.75" hidden="false" customHeight="false" outlineLevel="0" collapsed="false">
      <c r="P2124" s="222"/>
    </row>
    <row r="2125" customFormat="false" ht="15.75" hidden="false" customHeight="false" outlineLevel="0" collapsed="false">
      <c r="P2125" s="222"/>
    </row>
    <row r="2126" customFormat="false" ht="15.75" hidden="false" customHeight="false" outlineLevel="0" collapsed="false">
      <c r="P2126" s="222"/>
    </row>
    <row r="2127" customFormat="false" ht="15.75" hidden="false" customHeight="false" outlineLevel="0" collapsed="false">
      <c r="P2127" s="222"/>
    </row>
    <row r="2128" customFormat="false" ht="15.75" hidden="false" customHeight="false" outlineLevel="0" collapsed="false">
      <c r="P2128" s="222"/>
    </row>
    <row r="2129" customFormat="false" ht="15.75" hidden="false" customHeight="false" outlineLevel="0" collapsed="false">
      <c r="P2129" s="222"/>
    </row>
    <row r="2130" customFormat="false" ht="15.75" hidden="false" customHeight="false" outlineLevel="0" collapsed="false">
      <c r="P2130" s="222"/>
    </row>
    <row r="2131" customFormat="false" ht="15.75" hidden="false" customHeight="false" outlineLevel="0" collapsed="false">
      <c r="P2131" s="222"/>
    </row>
    <row r="2132" customFormat="false" ht="15.75" hidden="false" customHeight="false" outlineLevel="0" collapsed="false">
      <c r="P2132" s="222"/>
    </row>
    <row r="2133" customFormat="false" ht="15.75" hidden="false" customHeight="false" outlineLevel="0" collapsed="false">
      <c r="P2133" s="222"/>
    </row>
    <row r="2134" customFormat="false" ht="15.75" hidden="false" customHeight="false" outlineLevel="0" collapsed="false">
      <c r="P2134" s="222"/>
    </row>
    <row r="2135" customFormat="false" ht="15.75" hidden="false" customHeight="false" outlineLevel="0" collapsed="false">
      <c r="P2135" s="222"/>
    </row>
    <row r="2136" customFormat="false" ht="15.75" hidden="false" customHeight="false" outlineLevel="0" collapsed="false">
      <c r="P2136" s="222"/>
    </row>
    <row r="2137" customFormat="false" ht="15.75" hidden="false" customHeight="false" outlineLevel="0" collapsed="false">
      <c r="P2137" s="222"/>
    </row>
    <row r="2138" customFormat="false" ht="15.75" hidden="false" customHeight="false" outlineLevel="0" collapsed="false">
      <c r="P2138" s="222"/>
    </row>
    <row r="2139" customFormat="false" ht="15.75" hidden="false" customHeight="false" outlineLevel="0" collapsed="false">
      <c r="P2139" s="222"/>
    </row>
    <row r="2140" customFormat="false" ht="15.75" hidden="false" customHeight="false" outlineLevel="0" collapsed="false">
      <c r="P2140" s="222"/>
    </row>
    <row r="2141" customFormat="false" ht="15.75" hidden="false" customHeight="false" outlineLevel="0" collapsed="false">
      <c r="P2141" s="222"/>
    </row>
    <row r="2142" customFormat="false" ht="15.75" hidden="false" customHeight="false" outlineLevel="0" collapsed="false">
      <c r="P2142" s="222"/>
    </row>
    <row r="2143" customFormat="false" ht="15.75" hidden="false" customHeight="false" outlineLevel="0" collapsed="false">
      <c r="P2143" s="222"/>
    </row>
    <row r="2144" customFormat="false" ht="15.75" hidden="false" customHeight="false" outlineLevel="0" collapsed="false">
      <c r="P2144" s="222"/>
    </row>
    <row r="2145" customFormat="false" ht="15.75" hidden="false" customHeight="false" outlineLevel="0" collapsed="false">
      <c r="P2145" s="222"/>
    </row>
    <row r="2146" customFormat="false" ht="15.75" hidden="false" customHeight="false" outlineLevel="0" collapsed="false">
      <c r="P2146" s="222"/>
    </row>
    <row r="2147" customFormat="false" ht="15.75" hidden="false" customHeight="false" outlineLevel="0" collapsed="false">
      <c r="P2147" s="222"/>
    </row>
    <row r="2148" customFormat="false" ht="15.75" hidden="false" customHeight="false" outlineLevel="0" collapsed="false">
      <c r="P2148" s="222"/>
    </row>
    <row r="2149" customFormat="false" ht="15.75" hidden="false" customHeight="false" outlineLevel="0" collapsed="false">
      <c r="P2149" s="222"/>
    </row>
    <row r="2150" customFormat="false" ht="15.75" hidden="false" customHeight="false" outlineLevel="0" collapsed="false">
      <c r="P2150" s="222"/>
    </row>
    <row r="2151" customFormat="false" ht="15.75" hidden="false" customHeight="false" outlineLevel="0" collapsed="false">
      <c r="P2151" s="222"/>
    </row>
    <row r="2152" customFormat="false" ht="15.75" hidden="false" customHeight="false" outlineLevel="0" collapsed="false">
      <c r="P2152" s="222"/>
    </row>
    <row r="2153" customFormat="false" ht="15.75" hidden="false" customHeight="false" outlineLevel="0" collapsed="false">
      <c r="P2153" s="222"/>
    </row>
    <row r="2154" customFormat="false" ht="15.75" hidden="false" customHeight="false" outlineLevel="0" collapsed="false">
      <c r="P2154" s="222"/>
    </row>
    <row r="2155" customFormat="false" ht="15.75" hidden="false" customHeight="false" outlineLevel="0" collapsed="false">
      <c r="P2155" s="222"/>
    </row>
    <row r="2156" customFormat="false" ht="15.75" hidden="false" customHeight="false" outlineLevel="0" collapsed="false">
      <c r="P2156" s="222"/>
    </row>
    <row r="2157" customFormat="false" ht="15.75" hidden="false" customHeight="false" outlineLevel="0" collapsed="false">
      <c r="P2157" s="222"/>
    </row>
    <row r="2158" customFormat="false" ht="15.75" hidden="false" customHeight="false" outlineLevel="0" collapsed="false">
      <c r="P2158" s="222"/>
    </row>
    <row r="2159" customFormat="false" ht="15.75" hidden="false" customHeight="false" outlineLevel="0" collapsed="false">
      <c r="P2159" s="222"/>
    </row>
    <row r="2160" customFormat="false" ht="15.75" hidden="false" customHeight="false" outlineLevel="0" collapsed="false">
      <c r="P2160" s="222"/>
    </row>
    <row r="2161" customFormat="false" ht="15.75" hidden="false" customHeight="false" outlineLevel="0" collapsed="false">
      <c r="P2161" s="222"/>
    </row>
    <row r="2162" customFormat="false" ht="15.75" hidden="false" customHeight="false" outlineLevel="0" collapsed="false">
      <c r="P2162" s="222"/>
    </row>
    <row r="2163" customFormat="false" ht="15.75" hidden="false" customHeight="false" outlineLevel="0" collapsed="false">
      <c r="P2163" s="222"/>
    </row>
    <row r="2164" customFormat="false" ht="15.75" hidden="false" customHeight="false" outlineLevel="0" collapsed="false">
      <c r="P2164" s="222"/>
    </row>
    <row r="2165" customFormat="false" ht="15.75" hidden="false" customHeight="false" outlineLevel="0" collapsed="false">
      <c r="P2165" s="222"/>
    </row>
    <row r="2166" customFormat="false" ht="15.75" hidden="false" customHeight="false" outlineLevel="0" collapsed="false">
      <c r="P2166" s="222"/>
    </row>
    <row r="2167" customFormat="false" ht="15.75" hidden="false" customHeight="false" outlineLevel="0" collapsed="false">
      <c r="P2167" s="222"/>
    </row>
    <row r="2168" customFormat="false" ht="15.75" hidden="false" customHeight="false" outlineLevel="0" collapsed="false">
      <c r="P2168" s="222"/>
    </row>
    <row r="2169" customFormat="false" ht="15.75" hidden="false" customHeight="false" outlineLevel="0" collapsed="false">
      <c r="P2169" s="222"/>
    </row>
    <row r="2170" customFormat="false" ht="15.75" hidden="false" customHeight="false" outlineLevel="0" collapsed="false">
      <c r="P2170" s="222"/>
    </row>
    <row r="2171" customFormat="false" ht="15.75" hidden="false" customHeight="false" outlineLevel="0" collapsed="false">
      <c r="P2171" s="222"/>
    </row>
    <row r="2172" customFormat="false" ht="15.75" hidden="false" customHeight="false" outlineLevel="0" collapsed="false">
      <c r="P2172" s="222"/>
    </row>
    <row r="2173" customFormat="false" ht="15.75" hidden="false" customHeight="false" outlineLevel="0" collapsed="false">
      <c r="P2173" s="222"/>
    </row>
    <row r="2174" customFormat="false" ht="15.75" hidden="false" customHeight="false" outlineLevel="0" collapsed="false">
      <c r="P2174" s="222"/>
    </row>
    <row r="2175" customFormat="false" ht="15.75" hidden="false" customHeight="false" outlineLevel="0" collapsed="false">
      <c r="P2175" s="222"/>
    </row>
    <row r="2176" customFormat="false" ht="15.75" hidden="false" customHeight="false" outlineLevel="0" collapsed="false">
      <c r="P2176" s="222"/>
    </row>
    <row r="2177" customFormat="false" ht="15.75" hidden="false" customHeight="false" outlineLevel="0" collapsed="false">
      <c r="P2177" s="222"/>
    </row>
    <row r="2178" customFormat="false" ht="15.75" hidden="false" customHeight="false" outlineLevel="0" collapsed="false">
      <c r="P2178" s="222"/>
    </row>
    <row r="2179" customFormat="false" ht="15.75" hidden="false" customHeight="false" outlineLevel="0" collapsed="false">
      <c r="P2179" s="222"/>
    </row>
    <row r="2180" customFormat="false" ht="15.75" hidden="false" customHeight="false" outlineLevel="0" collapsed="false">
      <c r="P2180" s="222"/>
    </row>
    <row r="2181" customFormat="false" ht="15.75" hidden="false" customHeight="false" outlineLevel="0" collapsed="false">
      <c r="P2181" s="222"/>
    </row>
    <row r="2182" customFormat="false" ht="15.75" hidden="false" customHeight="false" outlineLevel="0" collapsed="false">
      <c r="P2182" s="222"/>
    </row>
    <row r="2183" customFormat="false" ht="15.75" hidden="false" customHeight="false" outlineLevel="0" collapsed="false">
      <c r="P2183" s="222"/>
    </row>
    <row r="2184" customFormat="false" ht="15.75" hidden="false" customHeight="false" outlineLevel="0" collapsed="false">
      <c r="P2184" s="222"/>
    </row>
    <row r="2185" customFormat="false" ht="15.75" hidden="false" customHeight="false" outlineLevel="0" collapsed="false">
      <c r="P2185" s="222"/>
    </row>
    <row r="2186" customFormat="false" ht="15.75" hidden="false" customHeight="false" outlineLevel="0" collapsed="false">
      <c r="P2186" s="222"/>
    </row>
    <row r="2187" customFormat="false" ht="15.75" hidden="false" customHeight="false" outlineLevel="0" collapsed="false">
      <c r="P2187" s="222"/>
    </row>
    <row r="2188" customFormat="false" ht="15.75" hidden="false" customHeight="false" outlineLevel="0" collapsed="false">
      <c r="P2188" s="222"/>
    </row>
    <row r="2189" customFormat="false" ht="15.75" hidden="false" customHeight="false" outlineLevel="0" collapsed="false">
      <c r="P2189" s="222"/>
    </row>
    <row r="2190" customFormat="false" ht="15.75" hidden="false" customHeight="false" outlineLevel="0" collapsed="false">
      <c r="P2190" s="222"/>
    </row>
    <row r="2191" customFormat="false" ht="15.75" hidden="false" customHeight="false" outlineLevel="0" collapsed="false">
      <c r="P2191" s="222"/>
    </row>
    <row r="2192" customFormat="false" ht="15.75" hidden="false" customHeight="false" outlineLevel="0" collapsed="false">
      <c r="P2192" s="222"/>
    </row>
    <row r="2193" customFormat="false" ht="15.75" hidden="false" customHeight="false" outlineLevel="0" collapsed="false">
      <c r="P2193" s="222"/>
    </row>
    <row r="2194" customFormat="false" ht="15.75" hidden="false" customHeight="false" outlineLevel="0" collapsed="false">
      <c r="P2194" s="222"/>
    </row>
    <row r="2195" customFormat="false" ht="15.75" hidden="false" customHeight="false" outlineLevel="0" collapsed="false">
      <c r="P2195" s="222"/>
    </row>
    <row r="2196" customFormat="false" ht="15.75" hidden="false" customHeight="false" outlineLevel="0" collapsed="false">
      <c r="P2196" s="222"/>
    </row>
    <row r="2197" customFormat="false" ht="15.75" hidden="false" customHeight="false" outlineLevel="0" collapsed="false">
      <c r="P2197" s="222"/>
    </row>
    <row r="2198" customFormat="false" ht="15.75" hidden="false" customHeight="false" outlineLevel="0" collapsed="false">
      <c r="P2198" s="222"/>
    </row>
    <row r="2199" customFormat="false" ht="15.75" hidden="false" customHeight="false" outlineLevel="0" collapsed="false">
      <c r="P2199" s="222"/>
    </row>
    <row r="2200" customFormat="false" ht="15.75" hidden="false" customHeight="false" outlineLevel="0" collapsed="false">
      <c r="P2200" s="222"/>
    </row>
    <row r="2201" customFormat="false" ht="15.75" hidden="false" customHeight="false" outlineLevel="0" collapsed="false">
      <c r="P2201" s="222"/>
    </row>
    <row r="2202" customFormat="false" ht="15.75" hidden="false" customHeight="false" outlineLevel="0" collapsed="false">
      <c r="P2202" s="222"/>
    </row>
    <row r="2203" customFormat="false" ht="15.75" hidden="false" customHeight="false" outlineLevel="0" collapsed="false">
      <c r="P2203" s="222"/>
    </row>
    <row r="2204" customFormat="false" ht="15.75" hidden="false" customHeight="false" outlineLevel="0" collapsed="false">
      <c r="P2204" s="222"/>
    </row>
    <row r="2205" customFormat="false" ht="15.75" hidden="false" customHeight="false" outlineLevel="0" collapsed="false">
      <c r="P2205" s="222"/>
    </row>
    <row r="2206" customFormat="false" ht="15.75" hidden="false" customHeight="false" outlineLevel="0" collapsed="false">
      <c r="P2206" s="222"/>
    </row>
    <row r="2207" customFormat="false" ht="15.75" hidden="false" customHeight="false" outlineLevel="0" collapsed="false">
      <c r="P2207" s="222"/>
    </row>
    <row r="2208" customFormat="false" ht="15.75" hidden="false" customHeight="false" outlineLevel="0" collapsed="false">
      <c r="P2208" s="222"/>
    </row>
    <row r="2209" customFormat="false" ht="15.75" hidden="false" customHeight="false" outlineLevel="0" collapsed="false">
      <c r="P2209" s="222"/>
    </row>
    <row r="2210" customFormat="false" ht="15.75" hidden="false" customHeight="false" outlineLevel="0" collapsed="false">
      <c r="P2210" s="222"/>
    </row>
    <row r="2211" customFormat="false" ht="15.75" hidden="false" customHeight="false" outlineLevel="0" collapsed="false">
      <c r="P2211" s="222"/>
    </row>
    <row r="2212" customFormat="false" ht="15.75" hidden="false" customHeight="false" outlineLevel="0" collapsed="false">
      <c r="P2212" s="222"/>
    </row>
    <row r="2213" customFormat="false" ht="15.75" hidden="false" customHeight="false" outlineLevel="0" collapsed="false">
      <c r="P2213" s="222"/>
    </row>
    <row r="2214" customFormat="false" ht="15.75" hidden="false" customHeight="false" outlineLevel="0" collapsed="false">
      <c r="P2214" s="222"/>
    </row>
    <row r="2215" customFormat="false" ht="15.75" hidden="false" customHeight="false" outlineLevel="0" collapsed="false">
      <c r="P2215" s="222"/>
    </row>
    <row r="2216" customFormat="false" ht="15.75" hidden="false" customHeight="false" outlineLevel="0" collapsed="false">
      <c r="P2216" s="222"/>
    </row>
    <row r="2217" customFormat="false" ht="15.75" hidden="false" customHeight="false" outlineLevel="0" collapsed="false">
      <c r="P2217" s="222"/>
    </row>
    <row r="2218" customFormat="false" ht="15.75" hidden="false" customHeight="false" outlineLevel="0" collapsed="false">
      <c r="P2218" s="222"/>
    </row>
    <row r="2219" customFormat="false" ht="15.75" hidden="false" customHeight="false" outlineLevel="0" collapsed="false">
      <c r="P2219" s="222"/>
    </row>
    <row r="2220" customFormat="false" ht="15.75" hidden="false" customHeight="false" outlineLevel="0" collapsed="false">
      <c r="P2220" s="222"/>
    </row>
    <row r="2221" customFormat="false" ht="15.75" hidden="false" customHeight="false" outlineLevel="0" collapsed="false">
      <c r="P2221" s="222"/>
    </row>
    <row r="2222" customFormat="false" ht="15.75" hidden="false" customHeight="false" outlineLevel="0" collapsed="false">
      <c r="P2222" s="222"/>
    </row>
    <row r="2223" customFormat="false" ht="15.75" hidden="false" customHeight="false" outlineLevel="0" collapsed="false">
      <c r="P2223" s="222"/>
    </row>
    <row r="2224" customFormat="false" ht="15.75" hidden="false" customHeight="false" outlineLevel="0" collapsed="false">
      <c r="P2224" s="222"/>
    </row>
    <row r="2225" customFormat="false" ht="15.75" hidden="false" customHeight="false" outlineLevel="0" collapsed="false">
      <c r="P2225" s="222"/>
    </row>
    <row r="2226" customFormat="false" ht="15.75" hidden="false" customHeight="false" outlineLevel="0" collapsed="false">
      <c r="P2226" s="222"/>
    </row>
    <row r="2227" customFormat="false" ht="15.75" hidden="false" customHeight="false" outlineLevel="0" collapsed="false">
      <c r="P2227" s="222"/>
    </row>
    <row r="2228" customFormat="false" ht="15.75" hidden="false" customHeight="false" outlineLevel="0" collapsed="false">
      <c r="P2228" s="222"/>
    </row>
    <row r="2229" customFormat="false" ht="15.75" hidden="false" customHeight="false" outlineLevel="0" collapsed="false">
      <c r="P2229" s="222"/>
    </row>
    <row r="2230" customFormat="false" ht="15.75" hidden="false" customHeight="false" outlineLevel="0" collapsed="false">
      <c r="P2230" s="222"/>
    </row>
    <row r="2231" customFormat="false" ht="15.75" hidden="false" customHeight="false" outlineLevel="0" collapsed="false">
      <c r="P2231" s="222"/>
    </row>
    <row r="2232" customFormat="false" ht="15.75" hidden="false" customHeight="false" outlineLevel="0" collapsed="false">
      <c r="P2232" s="222"/>
    </row>
    <row r="2233" customFormat="false" ht="15.75" hidden="false" customHeight="false" outlineLevel="0" collapsed="false">
      <c r="P2233" s="222"/>
    </row>
    <row r="2234" customFormat="false" ht="15.75" hidden="false" customHeight="false" outlineLevel="0" collapsed="false">
      <c r="P2234" s="222"/>
    </row>
    <row r="2235" customFormat="false" ht="15.75" hidden="false" customHeight="false" outlineLevel="0" collapsed="false">
      <c r="P2235" s="222"/>
    </row>
    <row r="2236" customFormat="false" ht="15.75" hidden="false" customHeight="false" outlineLevel="0" collapsed="false">
      <c r="P2236" s="222"/>
    </row>
    <row r="2237" customFormat="false" ht="15.75" hidden="false" customHeight="false" outlineLevel="0" collapsed="false">
      <c r="P2237" s="222"/>
    </row>
    <row r="2238" customFormat="false" ht="15.75" hidden="false" customHeight="false" outlineLevel="0" collapsed="false">
      <c r="P2238" s="222"/>
    </row>
    <row r="2239" customFormat="false" ht="15.75" hidden="false" customHeight="false" outlineLevel="0" collapsed="false">
      <c r="P2239" s="222"/>
    </row>
    <row r="2240" customFormat="false" ht="15.75" hidden="false" customHeight="false" outlineLevel="0" collapsed="false">
      <c r="P2240" s="222"/>
    </row>
    <row r="2241" customFormat="false" ht="15.75" hidden="false" customHeight="false" outlineLevel="0" collapsed="false">
      <c r="P2241" s="222"/>
    </row>
    <row r="2242" customFormat="false" ht="15.75" hidden="false" customHeight="false" outlineLevel="0" collapsed="false">
      <c r="P2242" s="222"/>
    </row>
    <row r="2243" customFormat="false" ht="15.75" hidden="false" customHeight="false" outlineLevel="0" collapsed="false">
      <c r="P2243" s="222"/>
    </row>
    <row r="2244" customFormat="false" ht="15.75" hidden="false" customHeight="false" outlineLevel="0" collapsed="false">
      <c r="P2244" s="222"/>
    </row>
    <row r="2245" customFormat="false" ht="15.75" hidden="false" customHeight="false" outlineLevel="0" collapsed="false">
      <c r="P2245" s="222"/>
    </row>
    <row r="2246" customFormat="false" ht="15.75" hidden="false" customHeight="false" outlineLevel="0" collapsed="false">
      <c r="P2246" s="222"/>
    </row>
    <row r="2247" customFormat="false" ht="15.75" hidden="false" customHeight="false" outlineLevel="0" collapsed="false">
      <c r="P2247" s="222"/>
    </row>
    <row r="2248" customFormat="false" ht="15.75" hidden="false" customHeight="false" outlineLevel="0" collapsed="false">
      <c r="P2248" s="222"/>
    </row>
    <row r="2249" customFormat="false" ht="15.75" hidden="false" customHeight="false" outlineLevel="0" collapsed="false">
      <c r="P2249" s="222"/>
    </row>
    <row r="2250" customFormat="false" ht="15.75" hidden="false" customHeight="false" outlineLevel="0" collapsed="false">
      <c r="P2250" s="222"/>
    </row>
    <row r="2251" customFormat="false" ht="15.75" hidden="false" customHeight="false" outlineLevel="0" collapsed="false">
      <c r="P2251" s="222"/>
    </row>
    <row r="2252" customFormat="false" ht="15.75" hidden="false" customHeight="false" outlineLevel="0" collapsed="false">
      <c r="P2252" s="222"/>
    </row>
    <row r="2253" customFormat="false" ht="15.75" hidden="false" customHeight="false" outlineLevel="0" collapsed="false">
      <c r="P2253" s="222"/>
    </row>
    <row r="2254" customFormat="false" ht="15.75" hidden="false" customHeight="false" outlineLevel="0" collapsed="false">
      <c r="P2254" s="222"/>
    </row>
    <row r="2255" customFormat="false" ht="15.75" hidden="false" customHeight="false" outlineLevel="0" collapsed="false">
      <c r="P2255" s="222"/>
    </row>
    <row r="2256" customFormat="false" ht="15.75" hidden="false" customHeight="false" outlineLevel="0" collapsed="false">
      <c r="P2256" s="222"/>
    </row>
    <row r="2257" customFormat="false" ht="15.75" hidden="false" customHeight="false" outlineLevel="0" collapsed="false">
      <c r="P2257" s="222"/>
    </row>
    <row r="2258" customFormat="false" ht="15.75" hidden="false" customHeight="false" outlineLevel="0" collapsed="false">
      <c r="P2258" s="222"/>
    </row>
    <row r="2259" customFormat="false" ht="15.75" hidden="false" customHeight="false" outlineLevel="0" collapsed="false">
      <c r="P2259" s="222"/>
    </row>
    <row r="2260" customFormat="false" ht="15.75" hidden="false" customHeight="false" outlineLevel="0" collapsed="false">
      <c r="P2260" s="222"/>
    </row>
    <row r="2261" customFormat="false" ht="15.75" hidden="false" customHeight="false" outlineLevel="0" collapsed="false">
      <c r="P2261" s="222"/>
    </row>
    <row r="2262" customFormat="false" ht="15.75" hidden="false" customHeight="false" outlineLevel="0" collapsed="false">
      <c r="P2262" s="222"/>
    </row>
    <row r="2263" customFormat="false" ht="15.75" hidden="false" customHeight="false" outlineLevel="0" collapsed="false">
      <c r="P2263" s="222"/>
    </row>
    <row r="2264" customFormat="false" ht="15.75" hidden="false" customHeight="false" outlineLevel="0" collapsed="false">
      <c r="P2264" s="222"/>
    </row>
    <row r="2265" customFormat="false" ht="15.75" hidden="false" customHeight="false" outlineLevel="0" collapsed="false">
      <c r="P2265" s="222"/>
    </row>
    <row r="2266" customFormat="false" ht="15.75" hidden="false" customHeight="false" outlineLevel="0" collapsed="false">
      <c r="P2266" s="222"/>
    </row>
    <row r="2267" customFormat="false" ht="15.75" hidden="false" customHeight="false" outlineLevel="0" collapsed="false">
      <c r="P2267" s="222"/>
    </row>
    <row r="2268" customFormat="false" ht="15.75" hidden="false" customHeight="false" outlineLevel="0" collapsed="false">
      <c r="P2268" s="222"/>
    </row>
    <row r="2269" customFormat="false" ht="15.75" hidden="false" customHeight="false" outlineLevel="0" collapsed="false">
      <c r="P2269" s="222"/>
    </row>
    <row r="2270" customFormat="false" ht="15.75" hidden="false" customHeight="false" outlineLevel="0" collapsed="false">
      <c r="P2270" s="222"/>
    </row>
    <row r="2271" customFormat="false" ht="15.75" hidden="false" customHeight="false" outlineLevel="0" collapsed="false">
      <c r="P2271" s="222"/>
    </row>
    <row r="2272" customFormat="false" ht="15.75" hidden="false" customHeight="false" outlineLevel="0" collapsed="false">
      <c r="P2272" s="222"/>
    </row>
    <row r="2273" customFormat="false" ht="15.75" hidden="false" customHeight="false" outlineLevel="0" collapsed="false">
      <c r="P2273" s="222"/>
    </row>
    <row r="2274" customFormat="false" ht="15.75" hidden="false" customHeight="false" outlineLevel="0" collapsed="false">
      <c r="P2274" s="222"/>
    </row>
    <row r="2275" customFormat="false" ht="15.75" hidden="false" customHeight="false" outlineLevel="0" collapsed="false">
      <c r="P2275" s="222"/>
    </row>
    <row r="2276" customFormat="false" ht="15.75" hidden="false" customHeight="false" outlineLevel="0" collapsed="false">
      <c r="P2276" s="222"/>
    </row>
    <row r="2277" customFormat="false" ht="15.75" hidden="false" customHeight="false" outlineLevel="0" collapsed="false">
      <c r="P2277" s="222"/>
    </row>
    <row r="2278" customFormat="false" ht="15.75" hidden="false" customHeight="false" outlineLevel="0" collapsed="false">
      <c r="P2278" s="222"/>
    </row>
    <row r="2279" customFormat="false" ht="15.75" hidden="false" customHeight="false" outlineLevel="0" collapsed="false">
      <c r="P2279" s="222"/>
    </row>
    <row r="2280" customFormat="false" ht="15.75" hidden="false" customHeight="false" outlineLevel="0" collapsed="false">
      <c r="P2280" s="222"/>
    </row>
    <row r="2281" customFormat="false" ht="15.75" hidden="false" customHeight="false" outlineLevel="0" collapsed="false">
      <c r="P2281" s="222"/>
    </row>
    <row r="2282" customFormat="false" ht="15.75" hidden="false" customHeight="false" outlineLevel="0" collapsed="false">
      <c r="P2282" s="222"/>
    </row>
    <row r="2283" customFormat="false" ht="15.75" hidden="false" customHeight="false" outlineLevel="0" collapsed="false">
      <c r="P2283" s="222"/>
    </row>
    <row r="2284" customFormat="false" ht="15.75" hidden="false" customHeight="false" outlineLevel="0" collapsed="false">
      <c r="P2284" s="222"/>
    </row>
    <row r="2285" customFormat="false" ht="15.75" hidden="false" customHeight="false" outlineLevel="0" collapsed="false">
      <c r="P2285" s="222"/>
    </row>
    <row r="2286" customFormat="false" ht="15.75" hidden="false" customHeight="false" outlineLevel="0" collapsed="false">
      <c r="P2286" s="222"/>
    </row>
    <row r="2287" customFormat="false" ht="15.75" hidden="false" customHeight="false" outlineLevel="0" collapsed="false">
      <c r="P2287" s="222"/>
    </row>
    <row r="2288" customFormat="false" ht="15.75" hidden="false" customHeight="false" outlineLevel="0" collapsed="false">
      <c r="P2288" s="222"/>
    </row>
    <row r="2289" customFormat="false" ht="15.75" hidden="false" customHeight="false" outlineLevel="0" collapsed="false">
      <c r="P2289" s="222"/>
    </row>
    <row r="2290" customFormat="false" ht="15.75" hidden="false" customHeight="false" outlineLevel="0" collapsed="false">
      <c r="P2290" s="222"/>
    </row>
    <row r="2291" customFormat="false" ht="15.75" hidden="false" customHeight="false" outlineLevel="0" collapsed="false">
      <c r="P2291" s="222"/>
    </row>
    <row r="2292" customFormat="false" ht="15.75" hidden="false" customHeight="false" outlineLevel="0" collapsed="false">
      <c r="P2292" s="222"/>
    </row>
    <row r="2293" customFormat="false" ht="15.75" hidden="false" customHeight="false" outlineLevel="0" collapsed="false">
      <c r="P2293" s="222"/>
    </row>
    <row r="2294" customFormat="false" ht="15.75" hidden="false" customHeight="false" outlineLevel="0" collapsed="false">
      <c r="P2294" s="222"/>
    </row>
    <row r="2295" customFormat="false" ht="15.75" hidden="false" customHeight="false" outlineLevel="0" collapsed="false">
      <c r="P2295" s="222"/>
    </row>
    <row r="2296" customFormat="false" ht="15.75" hidden="false" customHeight="false" outlineLevel="0" collapsed="false">
      <c r="P2296" s="222"/>
    </row>
    <row r="2297" customFormat="false" ht="15.75" hidden="false" customHeight="false" outlineLevel="0" collapsed="false">
      <c r="P2297" s="222"/>
    </row>
    <row r="2298" customFormat="false" ht="15.75" hidden="false" customHeight="false" outlineLevel="0" collapsed="false">
      <c r="P2298" s="222"/>
    </row>
    <row r="2299" customFormat="false" ht="15.75" hidden="false" customHeight="false" outlineLevel="0" collapsed="false">
      <c r="P2299" s="222"/>
    </row>
    <row r="2300" customFormat="false" ht="15.75" hidden="false" customHeight="false" outlineLevel="0" collapsed="false">
      <c r="P2300" s="222"/>
    </row>
    <row r="2301" customFormat="false" ht="15.75" hidden="false" customHeight="false" outlineLevel="0" collapsed="false">
      <c r="P2301" s="222"/>
    </row>
    <row r="2302" customFormat="false" ht="15.75" hidden="false" customHeight="false" outlineLevel="0" collapsed="false">
      <c r="P2302" s="222"/>
    </row>
    <row r="2303" customFormat="false" ht="15.75" hidden="false" customHeight="false" outlineLevel="0" collapsed="false">
      <c r="P2303" s="222"/>
    </row>
    <row r="2304" customFormat="false" ht="15.75" hidden="false" customHeight="false" outlineLevel="0" collapsed="false">
      <c r="P2304" s="222"/>
    </row>
    <row r="2305" customFormat="false" ht="15.75" hidden="false" customHeight="false" outlineLevel="0" collapsed="false">
      <c r="P2305" s="222"/>
    </row>
    <row r="2306" customFormat="false" ht="15.75" hidden="false" customHeight="false" outlineLevel="0" collapsed="false">
      <c r="P2306" s="222"/>
    </row>
    <row r="2307" customFormat="false" ht="15.75" hidden="false" customHeight="false" outlineLevel="0" collapsed="false">
      <c r="P2307" s="222"/>
    </row>
    <row r="2308" customFormat="false" ht="15.75" hidden="false" customHeight="false" outlineLevel="0" collapsed="false">
      <c r="P2308" s="222"/>
    </row>
    <row r="2309" customFormat="false" ht="15.75" hidden="false" customHeight="false" outlineLevel="0" collapsed="false">
      <c r="P2309" s="222"/>
    </row>
    <row r="2310" customFormat="false" ht="15.75" hidden="false" customHeight="false" outlineLevel="0" collapsed="false">
      <c r="P2310" s="222"/>
    </row>
    <row r="2311" customFormat="false" ht="15.75" hidden="false" customHeight="false" outlineLevel="0" collapsed="false">
      <c r="P2311" s="222"/>
    </row>
    <row r="2312" customFormat="false" ht="15.75" hidden="false" customHeight="false" outlineLevel="0" collapsed="false">
      <c r="P2312" s="222"/>
    </row>
    <row r="2313" customFormat="false" ht="15.75" hidden="false" customHeight="false" outlineLevel="0" collapsed="false">
      <c r="P2313" s="222"/>
    </row>
    <row r="2314" customFormat="false" ht="15.75" hidden="false" customHeight="false" outlineLevel="0" collapsed="false">
      <c r="P2314" s="222"/>
    </row>
    <row r="2315" customFormat="false" ht="15.75" hidden="false" customHeight="false" outlineLevel="0" collapsed="false">
      <c r="P2315" s="222"/>
    </row>
    <row r="2316" customFormat="false" ht="15.75" hidden="false" customHeight="false" outlineLevel="0" collapsed="false">
      <c r="P2316" s="222"/>
    </row>
    <row r="2317" customFormat="false" ht="15.75" hidden="false" customHeight="false" outlineLevel="0" collapsed="false">
      <c r="P2317" s="222"/>
    </row>
    <row r="2318" customFormat="false" ht="15.75" hidden="false" customHeight="false" outlineLevel="0" collapsed="false">
      <c r="P2318" s="222"/>
    </row>
    <row r="2319" customFormat="false" ht="15.75" hidden="false" customHeight="false" outlineLevel="0" collapsed="false">
      <c r="P2319" s="222"/>
    </row>
    <row r="2320" customFormat="false" ht="15.75" hidden="false" customHeight="false" outlineLevel="0" collapsed="false">
      <c r="P2320" s="222"/>
    </row>
    <row r="2321" customFormat="false" ht="15.75" hidden="false" customHeight="false" outlineLevel="0" collapsed="false">
      <c r="P2321" s="222"/>
    </row>
    <row r="2322" customFormat="false" ht="15.75" hidden="false" customHeight="false" outlineLevel="0" collapsed="false">
      <c r="P2322" s="222"/>
    </row>
    <row r="2323" customFormat="false" ht="15.75" hidden="false" customHeight="false" outlineLevel="0" collapsed="false">
      <c r="P2323" s="222"/>
    </row>
    <row r="2324" customFormat="false" ht="15.75" hidden="false" customHeight="false" outlineLevel="0" collapsed="false">
      <c r="P2324" s="222"/>
    </row>
    <row r="2325" customFormat="false" ht="15.75" hidden="false" customHeight="false" outlineLevel="0" collapsed="false">
      <c r="P2325" s="222"/>
    </row>
    <row r="2326" customFormat="false" ht="15.75" hidden="false" customHeight="false" outlineLevel="0" collapsed="false">
      <c r="P2326" s="222"/>
    </row>
    <row r="2327" customFormat="false" ht="15.75" hidden="false" customHeight="false" outlineLevel="0" collapsed="false">
      <c r="P2327" s="222"/>
    </row>
    <row r="2328" customFormat="false" ht="15.75" hidden="false" customHeight="false" outlineLevel="0" collapsed="false">
      <c r="P2328" s="222"/>
    </row>
    <row r="2329" customFormat="false" ht="15.75" hidden="false" customHeight="false" outlineLevel="0" collapsed="false">
      <c r="P2329" s="222"/>
    </row>
    <row r="2330" customFormat="false" ht="15.75" hidden="false" customHeight="false" outlineLevel="0" collapsed="false">
      <c r="P2330" s="222"/>
    </row>
    <row r="2331" customFormat="false" ht="15.75" hidden="false" customHeight="false" outlineLevel="0" collapsed="false">
      <c r="P2331" s="222"/>
    </row>
    <row r="2332" customFormat="false" ht="15.75" hidden="false" customHeight="false" outlineLevel="0" collapsed="false">
      <c r="P2332" s="222"/>
    </row>
    <row r="2333" customFormat="false" ht="15.75" hidden="false" customHeight="false" outlineLevel="0" collapsed="false">
      <c r="P2333" s="222"/>
    </row>
    <row r="2334" customFormat="false" ht="15.75" hidden="false" customHeight="false" outlineLevel="0" collapsed="false">
      <c r="P2334" s="222"/>
    </row>
    <row r="2335" customFormat="false" ht="15.75" hidden="false" customHeight="false" outlineLevel="0" collapsed="false">
      <c r="P2335" s="222"/>
    </row>
    <row r="2336" customFormat="false" ht="15.75" hidden="false" customHeight="false" outlineLevel="0" collapsed="false">
      <c r="P2336" s="222"/>
    </row>
    <row r="2337" customFormat="false" ht="15.75" hidden="false" customHeight="false" outlineLevel="0" collapsed="false">
      <c r="P2337" s="222"/>
    </row>
    <row r="2338" customFormat="false" ht="15.75" hidden="false" customHeight="false" outlineLevel="0" collapsed="false">
      <c r="P2338" s="222"/>
    </row>
    <row r="2339" customFormat="false" ht="15.75" hidden="false" customHeight="false" outlineLevel="0" collapsed="false">
      <c r="P2339" s="222"/>
    </row>
    <row r="2340" customFormat="false" ht="15.75" hidden="false" customHeight="false" outlineLevel="0" collapsed="false">
      <c r="P2340" s="222"/>
    </row>
    <row r="2341" customFormat="false" ht="15.75" hidden="false" customHeight="false" outlineLevel="0" collapsed="false">
      <c r="P2341" s="222"/>
    </row>
    <row r="2342" customFormat="false" ht="15.75" hidden="false" customHeight="false" outlineLevel="0" collapsed="false">
      <c r="P2342" s="222"/>
    </row>
    <row r="2343" customFormat="false" ht="15.75" hidden="false" customHeight="false" outlineLevel="0" collapsed="false">
      <c r="P2343" s="222"/>
    </row>
    <row r="2344" customFormat="false" ht="15.75" hidden="false" customHeight="false" outlineLevel="0" collapsed="false">
      <c r="P2344" s="222"/>
    </row>
    <row r="2345" customFormat="false" ht="15.75" hidden="false" customHeight="false" outlineLevel="0" collapsed="false">
      <c r="P2345" s="222"/>
    </row>
    <row r="2346" customFormat="false" ht="15.75" hidden="false" customHeight="false" outlineLevel="0" collapsed="false">
      <c r="P2346" s="222"/>
    </row>
    <row r="2347" customFormat="false" ht="15.75" hidden="false" customHeight="false" outlineLevel="0" collapsed="false">
      <c r="P2347" s="222"/>
    </row>
    <row r="2348" customFormat="false" ht="15.75" hidden="false" customHeight="false" outlineLevel="0" collapsed="false">
      <c r="P2348" s="222"/>
    </row>
    <row r="2349" customFormat="false" ht="15.75" hidden="false" customHeight="false" outlineLevel="0" collapsed="false">
      <c r="P2349" s="222"/>
    </row>
    <row r="2350" customFormat="false" ht="15.75" hidden="false" customHeight="false" outlineLevel="0" collapsed="false">
      <c r="P2350" s="222"/>
    </row>
    <row r="2351" customFormat="false" ht="15.75" hidden="false" customHeight="false" outlineLevel="0" collapsed="false">
      <c r="P2351" s="222"/>
    </row>
    <row r="2352" customFormat="false" ht="15.75" hidden="false" customHeight="false" outlineLevel="0" collapsed="false">
      <c r="P2352" s="222"/>
    </row>
    <row r="2353" customFormat="false" ht="15.75" hidden="false" customHeight="false" outlineLevel="0" collapsed="false">
      <c r="P2353" s="222"/>
    </row>
    <row r="2354" customFormat="false" ht="15.75" hidden="false" customHeight="false" outlineLevel="0" collapsed="false">
      <c r="P2354" s="222"/>
    </row>
    <row r="2355" customFormat="false" ht="15.75" hidden="false" customHeight="false" outlineLevel="0" collapsed="false">
      <c r="P2355" s="222"/>
    </row>
    <row r="2356" customFormat="false" ht="15.75" hidden="false" customHeight="false" outlineLevel="0" collapsed="false">
      <c r="P2356" s="222"/>
    </row>
    <row r="2357" customFormat="false" ht="15.75" hidden="false" customHeight="false" outlineLevel="0" collapsed="false">
      <c r="P2357" s="222"/>
    </row>
    <row r="2358" customFormat="false" ht="15.75" hidden="false" customHeight="false" outlineLevel="0" collapsed="false">
      <c r="P2358" s="222"/>
    </row>
    <row r="2359" customFormat="false" ht="15.75" hidden="false" customHeight="false" outlineLevel="0" collapsed="false">
      <c r="P2359" s="222"/>
    </row>
    <row r="2360" customFormat="false" ht="15.75" hidden="false" customHeight="false" outlineLevel="0" collapsed="false">
      <c r="P2360" s="222"/>
    </row>
    <row r="2361" customFormat="false" ht="15.75" hidden="false" customHeight="false" outlineLevel="0" collapsed="false">
      <c r="P2361" s="222"/>
    </row>
    <row r="2362" customFormat="false" ht="15.75" hidden="false" customHeight="false" outlineLevel="0" collapsed="false">
      <c r="P2362" s="222"/>
    </row>
    <row r="2363" customFormat="false" ht="15.75" hidden="false" customHeight="false" outlineLevel="0" collapsed="false">
      <c r="P2363" s="222"/>
    </row>
    <row r="2364" customFormat="false" ht="15.75" hidden="false" customHeight="false" outlineLevel="0" collapsed="false">
      <c r="P2364" s="222"/>
    </row>
    <row r="2365" customFormat="false" ht="15.75" hidden="false" customHeight="false" outlineLevel="0" collapsed="false">
      <c r="P2365" s="222"/>
    </row>
    <row r="2366" customFormat="false" ht="15.75" hidden="false" customHeight="false" outlineLevel="0" collapsed="false">
      <c r="P2366" s="222"/>
    </row>
    <row r="2367" customFormat="false" ht="15.75" hidden="false" customHeight="false" outlineLevel="0" collapsed="false">
      <c r="P2367" s="222"/>
    </row>
    <row r="2368" customFormat="false" ht="15.75" hidden="false" customHeight="false" outlineLevel="0" collapsed="false">
      <c r="P2368" s="222"/>
    </row>
    <row r="2369" customFormat="false" ht="15.75" hidden="false" customHeight="false" outlineLevel="0" collapsed="false">
      <c r="P2369" s="222"/>
    </row>
    <row r="2370" customFormat="false" ht="15.75" hidden="false" customHeight="false" outlineLevel="0" collapsed="false">
      <c r="P2370" s="222"/>
    </row>
    <row r="2371" customFormat="false" ht="15.75" hidden="false" customHeight="false" outlineLevel="0" collapsed="false">
      <c r="P2371" s="222"/>
    </row>
    <row r="2372" customFormat="false" ht="15.75" hidden="false" customHeight="false" outlineLevel="0" collapsed="false">
      <c r="P2372" s="222"/>
    </row>
    <row r="2373" customFormat="false" ht="15.75" hidden="false" customHeight="false" outlineLevel="0" collapsed="false">
      <c r="P2373" s="222"/>
    </row>
    <row r="2374" customFormat="false" ht="15.75" hidden="false" customHeight="false" outlineLevel="0" collapsed="false">
      <c r="P2374" s="222"/>
    </row>
    <row r="2375" customFormat="false" ht="15.75" hidden="false" customHeight="false" outlineLevel="0" collapsed="false">
      <c r="P2375" s="222"/>
    </row>
    <row r="2376" customFormat="false" ht="15.75" hidden="false" customHeight="false" outlineLevel="0" collapsed="false">
      <c r="P2376" s="222"/>
    </row>
    <row r="2377" customFormat="false" ht="15.75" hidden="false" customHeight="false" outlineLevel="0" collapsed="false">
      <c r="P2377" s="222"/>
    </row>
    <row r="2378" customFormat="false" ht="15.75" hidden="false" customHeight="false" outlineLevel="0" collapsed="false">
      <c r="P2378" s="222"/>
    </row>
    <row r="2379" customFormat="false" ht="15.75" hidden="false" customHeight="false" outlineLevel="0" collapsed="false">
      <c r="P2379" s="222"/>
    </row>
    <row r="2380" customFormat="false" ht="15.75" hidden="false" customHeight="false" outlineLevel="0" collapsed="false">
      <c r="P2380" s="222"/>
    </row>
    <row r="2381" customFormat="false" ht="15.75" hidden="false" customHeight="false" outlineLevel="0" collapsed="false">
      <c r="P2381" s="222"/>
    </row>
    <row r="2382" customFormat="false" ht="15.75" hidden="false" customHeight="false" outlineLevel="0" collapsed="false">
      <c r="P2382" s="222"/>
    </row>
    <row r="2383" customFormat="false" ht="15.75" hidden="false" customHeight="false" outlineLevel="0" collapsed="false">
      <c r="P2383" s="222"/>
    </row>
    <row r="2384" customFormat="false" ht="15.75" hidden="false" customHeight="false" outlineLevel="0" collapsed="false">
      <c r="P2384" s="222"/>
    </row>
    <row r="2385" customFormat="false" ht="15.75" hidden="false" customHeight="false" outlineLevel="0" collapsed="false">
      <c r="P2385" s="222"/>
    </row>
    <row r="2386" customFormat="false" ht="15.75" hidden="false" customHeight="false" outlineLevel="0" collapsed="false">
      <c r="P2386" s="222"/>
    </row>
    <row r="2387" customFormat="false" ht="15.75" hidden="false" customHeight="false" outlineLevel="0" collapsed="false">
      <c r="P2387" s="222"/>
    </row>
    <row r="2388" customFormat="false" ht="15.75" hidden="false" customHeight="false" outlineLevel="0" collapsed="false">
      <c r="P2388" s="222"/>
    </row>
    <row r="2389" customFormat="false" ht="15.75" hidden="false" customHeight="false" outlineLevel="0" collapsed="false">
      <c r="P2389" s="222"/>
    </row>
    <row r="2390" customFormat="false" ht="15.75" hidden="false" customHeight="false" outlineLevel="0" collapsed="false">
      <c r="P2390" s="222"/>
    </row>
    <row r="2391" customFormat="false" ht="15.75" hidden="false" customHeight="false" outlineLevel="0" collapsed="false">
      <c r="P2391" s="222"/>
    </row>
    <row r="2392" customFormat="false" ht="15.75" hidden="false" customHeight="false" outlineLevel="0" collapsed="false">
      <c r="P2392" s="222"/>
    </row>
    <row r="2393" customFormat="false" ht="15.75" hidden="false" customHeight="false" outlineLevel="0" collapsed="false">
      <c r="P2393" s="222"/>
    </row>
    <row r="2394" customFormat="false" ht="15.75" hidden="false" customHeight="false" outlineLevel="0" collapsed="false">
      <c r="P2394" s="222"/>
    </row>
    <row r="2395" customFormat="false" ht="15.75" hidden="false" customHeight="false" outlineLevel="0" collapsed="false">
      <c r="P2395" s="222"/>
    </row>
    <row r="2396" customFormat="false" ht="15.75" hidden="false" customHeight="false" outlineLevel="0" collapsed="false">
      <c r="P2396" s="222"/>
    </row>
    <row r="2397" customFormat="false" ht="15.75" hidden="false" customHeight="false" outlineLevel="0" collapsed="false">
      <c r="P2397" s="222"/>
    </row>
    <row r="2398" customFormat="false" ht="15.75" hidden="false" customHeight="false" outlineLevel="0" collapsed="false">
      <c r="P2398" s="222"/>
    </row>
    <row r="2399" customFormat="false" ht="15.75" hidden="false" customHeight="false" outlineLevel="0" collapsed="false">
      <c r="P2399" s="222"/>
    </row>
    <row r="2400" customFormat="false" ht="15.75" hidden="false" customHeight="false" outlineLevel="0" collapsed="false">
      <c r="P2400" s="222"/>
    </row>
    <row r="2401" customFormat="false" ht="15.75" hidden="false" customHeight="false" outlineLevel="0" collapsed="false">
      <c r="P2401" s="222"/>
    </row>
    <row r="2402" customFormat="false" ht="15.75" hidden="false" customHeight="false" outlineLevel="0" collapsed="false">
      <c r="P2402" s="222"/>
    </row>
    <row r="2403" customFormat="false" ht="15.75" hidden="false" customHeight="false" outlineLevel="0" collapsed="false">
      <c r="P2403" s="222"/>
    </row>
    <row r="2404" customFormat="false" ht="15.75" hidden="false" customHeight="false" outlineLevel="0" collapsed="false">
      <c r="P2404" s="222"/>
    </row>
    <row r="2405" customFormat="false" ht="15.75" hidden="false" customHeight="false" outlineLevel="0" collapsed="false">
      <c r="P2405" s="222"/>
    </row>
    <row r="2406" customFormat="false" ht="15.75" hidden="false" customHeight="false" outlineLevel="0" collapsed="false">
      <c r="P2406" s="222"/>
    </row>
    <row r="2407" customFormat="false" ht="15.75" hidden="false" customHeight="false" outlineLevel="0" collapsed="false">
      <c r="P2407" s="222"/>
    </row>
    <row r="2408" customFormat="false" ht="15.75" hidden="false" customHeight="false" outlineLevel="0" collapsed="false">
      <c r="P2408" s="222"/>
    </row>
    <row r="2409" customFormat="false" ht="15.75" hidden="false" customHeight="false" outlineLevel="0" collapsed="false">
      <c r="P2409" s="222"/>
    </row>
    <row r="2410" customFormat="false" ht="15.75" hidden="false" customHeight="false" outlineLevel="0" collapsed="false">
      <c r="P2410" s="222"/>
    </row>
    <row r="2411" customFormat="false" ht="15.75" hidden="false" customHeight="false" outlineLevel="0" collapsed="false">
      <c r="P2411" s="222"/>
    </row>
    <row r="2412" customFormat="false" ht="15.75" hidden="false" customHeight="false" outlineLevel="0" collapsed="false">
      <c r="P2412" s="222"/>
    </row>
    <row r="2413" customFormat="false" ht="15.75" hidden="false" customHeight="false" outlineLevel="0" collapsed="false">
      <c r="P2413" s="222"/>
    </row>
    <row r="2414" customFormat="false" ht="15.75" hidden="false" customHeight="false" outlineLevel="0" collapsed="false">
      <c r="P2414" s="222"/>
    </row>
    <row r="2415" customFormat="false" ht="15.75" hidden="false" customHeight="false" outlineLevel="0" collapsed="false">
      <c r="P2415" s="222"/>
    </row>
    <row r="2416" customFormat="false" ht="15.75" hidden="false" customHeight="false" outlineLevel="0" collapsed="false">
      <c r="P2416" s="222"/>
    </row>
    <row r="2417" customFormat="false" ht="15.75" hidden="false" customHeight="false" outlineLevel="0" collapsed="false">
      <c r="P2417" s="222"/>
    </row>
    <row r="2418" customFormat="false" ht="15.75" hidden="false" customHeight="false" outlineLevel="0" collapsed="false">
      <c r="P2418" s="222"/>
    </row>
    <row r="2419" customFormat="false" ht="15.75" hidden="false" customHeight="false" outlineLevel="0" collapsed="false">
      <c r="P2419" s="222"/>
    </row>
    <row r="2420" customFormat="false" ht="15.75" hidden="false" customHeight="false" outlineLevel="0" collapsed="false">
      <c r="P2420" s="222"/>
    </row>
    <row r="2421" customFormat="false" ht="15.75" hidden="false" customHeight="false" outlineLevel="0" collapsed="false">
      <c r="P2421" s="222"/>
    </row>
    <row r="2422" customFormat="false" ht="15.75" hidden="false" customHeight="false" outlineLevel="0" collapsed="false">
      <c r="P2422" s="222"/>
    </row>
    <row r="2423" customFormat="false" ht="15.75" hidden="false" customHeight="false" outlineLevel="0" collapsed="false">
      <c r="P2423" s="222"/>
    </row>
    <row r="2424" customFormat="false" ht="15.75" hidden="false" customHeight="false" outlineLevel="0" collapsed="false">
      <c r="P2424" s="222"/>
    </row>
    <row r="2425" customFormat="false" ht="15.75" hidden="false" customHeight="false" outlineLevel="0" collapsed="false">
      <c r="P2425" s="222"/>
    </row>
    <row r="2426" customFormat="false" ht="15.75" hidden="false" customHeight="false" outlineLevel="0" collapsed="false">
      <c r="P2426" s="222"/>
    </row>
    <row r="2427" customFormat="false" ht="15.75" hidden="false" customHeight="false" outlineLevel="0" collapsed="false">
      <c r="P2427" s="222"/>
    </row>
    <row r="2428" customFormat="false" ht="15.75" hidden="false" customHeight="false" outlineLevel="0" collapsed="false">
      <c r="P2428" s="222"/>
    </row>
    <row r="2429" customFormat="false" ht="15.75" hidden="false" customHeight="false" outlineLevel="0" collapsed="false">
      <c r="P2429" s="222"/>
    </row>
    <row r="2430" customFormat="false" ht="15.75" hidden="false" customHeight="false" outlineLevel="0" collapsed="false">
      <c r="P2430" s="222"/>
    </row>
    <row r="2431" customFormat="false" ht="15.75" hidden="false" customHeight="false" outlineLevel="0" collapsed="false">
      <c r="P2431" s="222"/>
    </row>
    <row r="2432" customFormat="false" ht="15.75" hidden="false" customHeight="false" outlineLevel="0" collapsed="false">
      <c r="P2432" s="222"/>
    </row>
    <row r="2433" customFormat="false" ht="15.75" hidden="false" customHeight="false" outlineLevel="0" collapsed="false">
      <c r="P2433" s="222"/>
    </row>
    <row r="2434" customFormat="false" ht="15.75" hidden="false" customHeight="false" outlineLevel="0" collapsed="false">
      <c r="P2434" s="222"/>
    </row>
    <row r="2435" customFormat="false" ht="15.75" hidden="false" customHeight="false" outlineLevel="0" collapsed="false">
      <c r="P2435" s="222"/>
    </row>
    <row r="2436" customFormat="false" ht="15.75" hidden="false" customHeight="false" outlineLevel="0" collapsed="false">
      <c r="P2436" s="222"/>
    </row>
    <row r="2437" customFormat="false" ht="15.75" hidden="false" customHeight="false" outlineLevel="0" collapsed="false">
      <c r="P2437" s="222"/>
    </row>
    <row r="2438" customFormat="false" ht="15.75" hidden="false" customHeight="false" outlineLevel="0" collapsed="false">
      <c r="P2438" s="222"/>
    </row>
    <row r="2439" customFormat="false" ht="15.75" hidden="false" customHeight="false" outlineLevel="0" collapsed="false">
      <c r="P2439" s="222"/>
    </row>
    <row r="2440" customFormat="false" ht="15.75" hidden="false" customHeight="false" outlineLevel="0" collapsed="false">
      <c r="P2440" s="222"/>
    </row>
    <row r="2441" customFormat="false" ht="15.75" hidden="false" customHeight="false" outlineLevel="0" collapsed="false">
      <c r="P2441" s="222"/>
    </row>
    <row r="2442" customFormat="false" ht="15.75" hidden="false" customHeight="false" outlineLevel="0" collapsed="false">
      <c r="P2442" s="222"/>
    </row>
    <row r="2443" customFormat="false" ht="15.75" hidden="false" customHeight="false" outlineLevel="0" collapsed="false">
      <c r="P2443" s="222"/>
    </row>
    <row r="2444" customFormat="false" ht="15.75" hidden="false" customHeight="false" outlineLevel="0" collapsed="false">
      <c r="P2444" s="222"/>
    </row>
    <row r="2445" customFormat="false" ht="15.75" hidden="false" customHeight="false" outlineLevel="0" collapsed="false">
      <c r="P2445" s="222"/>
    </row>
    <row r="2446" customFormat="false" ht="15.75" hidden="false" customHeight="false" outlineLevel="0" collapsed="false">
      <c r="P2446" s="222"/>
    </row>
    <row r="2447" customFormat="false" ht="15.75" hidden="false" customHeight="false" outlineLevel="0" collapsed="false">
      <c r="P2447" s="222"/>
    </row>
    <row r="2448" customFormat="false" ht="15.75" hidden="false" customHeight="false" outlineLevel="0" collapsed="false">
      <c r="P2448" s="222"/>
    </row>
    <row r="2449" customFormat="false" ht="15.75" hidden="false" customHeight="false" outlineLevel="0" collapsed="false">
      <c r="P2449" s="222"/>
    </row>
    <row r="2450" customFormat="false" ht="15.75" hidden="false" customHeight="false" outlineLevel="0" collapsed="false">
      <c r="P2450" s="222"/>
    </row>
    <row r="2451" customFormat="false" ht="15.75" hidden="false" customHeight="false" outlineLevel="0" collapsed="false">
      <c r="P2451" s="222"/>
    </row>
    <row r="2452" customFormat="false" ht="15.75" hidden="false" customHeight="false" outlineLevel="0" collapsed="false">
      <c r="P2452" s="222"/>
    </row>
    <row r="2453" customFormat="false" ht="15.75" hidden="false" customHeight="false" outlineLevel="0" collapsed="false">
      <c r="P2453" s="222"/>
    </row>
    <row r="2454" customFormat="false" ht="15.75" hidden="false" customHeight="false" outlineLevel="0" collapsed="false">
      <c r="P2454" s="222"/>
    </row>
    <row r="2455" customFormat="false" ht="15.75" hidden="false" customHeight="false" outlineLevel="0" collapsed="false">
      <c r="P2455" s="222"/>
    </row>
    <row r="2456" customFormat="false" ht="15.75" hidden="false" customHeight="false" outlineLevel="0" collapsed="false">
      <c r="P2456" s="222"/>
    </row>
    <row r="2457" customFormat="false" ht="15.75" hidden="false" customHeight="false" outlineLevel="0" collapsed="false">
      <c r="P2457" s="222"/>
    </row>
    <row r="2458" customFormat="false" ht="15.75" hidden="false" customHeight="false" outlineLevel="0" collapsed="false">
      <c r="P2458" s="222"/>
    </row>
    <row r="2459" customFormat="false" ht="15.75" hidden="false" customHeight="false" outlineLevel="0" collapsed="false">
      <c r="P2459" s="222"/>
    </row>
    <row r="2460" customFormat="false" ht="15.75" hidden="false" customHeight="false" outlineLevel="0" collapsed="false">
      <c r="P2460" s="222"/>
    </row>
    <row r="2461" customFormat="false" ht="15.75" hidden="false" customHeight="false" outlineLevel="0" collapsed="false">
      <c r="P2461" s="222"/>
    </row>
    <row r="2462" customFormat="false" ht="15.75" hidden="false" customHeight="false" outlineLevel="0" collapsed="false">
      <c r="P2462" s="222"/>
    </row>
    <row r="2463" customFormat="false" ht="15.75" hidden="false" customHeight="false" outlineLevel="0" collapsed="false">
      <c r="P2463" s="222"/>
    </row>
    <row r="2464" customFormat="false" ht="15.75" hidden="false" customHeight="false" outlineLevel="0" collapsed="false">
      <c r="P2464" s="222"/>
    </row>
    <row r="2465" customFormat="false" ht="15.75" hidden="false" customHeight="false" outlineLevel="0" collapsed="false">
      <c r="P2465" s="222"/>
    </row>
    <row r="2466" customFormat="false" ht="15.75" hidden="false" customHeight="false" outlineLevel="0" collapsed="false">
      <c r="P2466" s="222"/>
    </row>
    <row r="2467" customFormat="false" ht="15.75" hidden="false" customHeight="false" outlineLevel="0" collapsed="false">
      <c r="P2467" s="222"/>
    </row>
    <row r="2468" customFormat="false" ht="15.75" hidden="false" customHeight="false" outlineLevel="0" collapsed="false">
      <c r="P2468" s="222"/>
    </row>
    <row r="2469" customFormat="false" ht="15.75" hidden="false" customHeight="false" outlineLevel="0" collapsed="false">
      <c r="P2469" s="222"/>
    </row>
    <row r="2470" customFormat="false" ht="15.75" hidden="false" customHeight="false" outlineLevel="0" collapsed="false">
      <c r="P2470" s="222"/>
    </row>
    <row r="2471" customFormat="false" ht="15.75" hidden="false" customHeight="false" outlineLevel="0" collapsed="false">
      <c r="P2471" s="222"/>
    </row>
    <row r="2472" customFormat="false" ht="15.75" hidden="false" customHeight="false" outlineLevel="0" collapsed="false">
      <c r="P2472" s="222"/>
    </row>
    <row r="2473" customFormat="false" ht="15.75" hidden="false" customHeight="false" outlineLevel="0" collapsed="false">
      <c r="P2473" s="222"/>
    </row>
    <row r="2474" customFormat="false" ht="15.75" hidden="false" customHeight="false" outlineLevel="0" collapsed="false">
      <c r="P2474" s="222"/>
    </row>
    <row r="2475" customFormat="false" ht="15.75" hidden="false" customHeight="false" outlineLevel="0" collapsed="false">
      <c r="P2475" s="222"/>
    </row>
    <row r="2476" customFormat="false" ht="15.75" hidden="false" customHeight="false" outlineLevel="0" collapsed="false">
      <c r="P2476" s="222"/>
    </row>
    <row r="2477" customFormat="false" ht="15.75" hidden="false" customHeight="false" outlineLevel="0" collapsed="false">
      <c r="P2477" s="222"/>
    </row>
    <row r="2478" customFormat="false" ht="15.75" hidden="false" customHeight="false" outlineLevel="0" collapsed="false">
      <c r="P2478" s="222"/>
    </row>
  </sheetData>
  <mergeCells count="16">
    <mergeCell ref="N1:Q1"/>
    <mergeCell ref="N2:Q2"/>
    <mergeCell ref="N3:Q3"/>
    <mergeCell ref="N4:Q4"/>
    <mergeCell ref="A7:Q7"/>
    <mergeCell ref="A10:A12"/>
    <mergeCell ref="B10:B12"/>
    <mergeCell ref="C10:C11"/>
    <mergeCell ref="D10:D11"/>
    <mergeCell ref="E10:E12"/>
    <mergeCell ref="F10:F12"/>
    <mergeCell ref="G10:G11"/>
    <mergeCell ref="H10:H11"/>
    <mergeCell ref="I10:I11"/>
    <mergeCell ref="J10:M10"/>
    <mergeCell ref="N10:Q1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0" activeCellId="0" sqref="I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0.37"/>
    <col collapsed="false" customWidth="true" hidden="false" outlineLevel="0" max="3" min="3" style="0" width="12.86"/>
    <col collapsed="false" customWidth="true" hidden="false" outlineLevel="0" max="4" min="4" style="19" width="11.74"/>
    <col collapsed="false" customWidth="true" hidden="false" outlineLevel="0" max="5" min="5" style="19" width="12.74"/>
    <col collapsed="false" customWidth="true" hidden="false" outlineLevel="0" max="6" min="6" style="19" width="13.49"/>
    <col collapsed="false" customWidth="true" hidden="false" outlineLevel="0" max="7" min="7" style="0" width="10.11"/>
    <col collapsed="false" customWidth="true" hidden="true" outlineLevel="0" max="8" min="8" style="0" width="8.99"/>
  </cols>
  <sheetData>
    <row r="1" customFormat="false" ht="15.75" hidden="false" customHeight="false" outlineLevel="0" collapsed="false">
      <c r="D1" s="223" t="s">
        <v>2788</v>
      </c>
      <c r="E1" s="223"/>
      <c r="F1" s="223"/>
    </row>
    <row r="2" customFormat="false" ht="15.75" hidden="false" customHeight="false" outlineLevel="0" collapsed="false">
      <c r="D2" s="223" t="s">
        <v>1</v>
      </c>
      <c r="E2" s="223"/>
      <c r="F2" s="223"/>
    </row>
    <row r="3" customFormat="false" ht="15.75" hidden="false" customHeight="false" outlineLevel="0" collapsed="false">
      <c r="D3" s="223" t="s">
        <v>2</v>
      </c>
      <c r="E3" s="223"/>
      <c r="F3" s="223"/>
    </row>
    <row r="4" customFormat="false" ht="18" hidden="false" customHeight="true" outlineLevel="0" collapsed="false">
      <c r="D4" s="223" t="s">
        <v>2789</v>
      </c>
      <c r="E4" s="223"/>
      <c r="F4" s="223"/>
    </row>
    <row r="6" customFormat="false" ht="15.75" hidden="false" customHeight="false" outlineLevel="0" collapsed="false">
      <c r="A6" s="224"/>
      <c r="B6" s="224"/>
      <c r="C6" s="224"/>
      <c r="D6" s="225"/>
      <c r="E6" s="225"/>
      <c r="F6" s="225"/>
    </row>
    <row r="7" customFormat="false" ht="15.75" hidden="false" customHeight="true" outlineLevel="0" collapsed="false">
      <c r="A7" s="226" t="s">
        <v>2790</v>
      </c>
      <c r="B7" s="226"/>
      <c r="C7" s="226"/>
      <c r="D7" s="226"/>
      <c r="E7" s="226"/>
      <c r="F7" s="226"/>
    </row>
    <row r="8" customFormat="false" ht="15.75" hidden="false" customHeight="true" outlineLevel="0" collapsed="false">
      <c r="A8" s="226" t="s">
        <v>2791</v>
      </c>
      <c r="B8" s="226"/>
      <c r="C8" s="226"/>
      <c r="D8" s="226"/>
      <c r="E8" s="226"/>
      <c r="F8" s="226"/>
    </row>
    <row r="9" customFormat="false" ht="16.5" hidden="false" customHeight="false" outlineLevel="0" collapsed="false">
      <c r="A9" s="227"/>
      <c r="B9" s="227"/>
      <c r="C9" s="227"/>
      <c r="D9" s="228"/>
      <c r="E9" s="228"/>
      <c r="F9" s="228"/>
    </row>
    <row r="10" customFormat="false" ht="41.25" hidden="false" customHeight="true" outlineLevel="0" collapsed="false">
      <c r="A10" s="229" t="s">
        <v>5</v>
      </c>
      <c r="B10" s="230" t="s">
        <v>2792</v>
      </c>
      <c r="C10" s="230" t="s">
        <v>2793</v>
      </c>
      <c r="D10" s="231" t="s">
        <v>2794</v>
      </c>
      <c r="E10" s="231" t="s">
        <v>2795</v>
      </c>
      <c r="F10" s="232" t="s">
        <v>19</v>
      </c>
    </row>
    <row r="11" customFormat="false" ht="15.75" hidden="false" customHeight="false" outlineLevel="0" collapsed="false">
      <c r="A11" s="233" t="n">
        <v>1</v>
      </c>
      <c r="B11" s="234" t="s">
        <v>2796</v>
      </c>
      <c r="C11" s="235" t="n">
        <f aca="false">C12+C19+C23</f>
        <v>748.31352</v>
      </c>
      <c r="D11" s="235" t="n">
        <f aca="false">D12+D19+D23</f>
        <v>607.7</v>
      </c>
      <c r="E11" s="235" t="n">
        <f aca="false">E12+E19+E23</f>
        <v>641.92</v>
      </c>
      <c r="F11" s="236" t="n">
        <f aca="false">C11+D11+E11</f>
        <v>1997.93352</v>
      </c>
      <c r="G11" s="19"/>
      <c r="I11" s="19"/>
      <c r="J11" s="19"/>
    </row>
    <row r="12" customFormat="false" ht="36.75" hidden="false" customHeight="true" outlineLevel="0" collapsed="false">
      <c r="A12" s="237" t="s">
        <v>1144</v>
      </c>
      <c r="B12" s="47" t="s">
        <v>2797</v>
      </c>
      <c r="C12" s="238" t="n">
        <f aca="false">C13+C15</f>
        <v>519.272</v>
      </c>
      <c r="D12" s="238" t="n">
        <f aca="false">D13+D15</f>
        <v>395</v>
      </c>
      <c r="E12" s="238" t="n">
        <f aca="false">E13+E15</f>
        <v>418</v>
      </c>
      <c r="F12" s="239" t="n">
        <f aca="false">C12+D12+E12</f>
        <v>1332.272</v>
      </c>
    </row>
    <row r="13" customFormat="false" ht="38.25" hidden="false" customHeight="true" outlineLevel="0" collapsed="false">
      <c r="A13" s="237" t="s">
        <v>2798</v>
      </c>
      <c r="B13" s="47" t="s">
        <v>2799</v>
      </c>
      <c r="C13" s="238" t="n">
        <v>361.183</v>
      </c>
      <c r="D13" s="238" t="n">
        <v>395</v>
      </c>
      <c r="E13" s="238" t="n">
        <v>418</v>
      </c>
      <c r="F13" s="239" t="n">
        <f aca="false">C13+D13+E13</f>
        <v>1174.183</v>
      </c>
      <c r="G13" s="19"/>
      <c r="I13" s="19"/>
      <c r="J13" s="19"/>
    </row>
    <row r="14" customFormat="false" ht="15.75" hidden="false" customHeight="false" outlineLevel="0" collapsed="false">
      <c r="A14" s="237" t="s">
        <v>2800</v>
      </c>
      <c r="B14" s="47" t="s">
        <v>2801</v>
      </c>
      <c r="C14" s="238"/>
      <c r="D14" s="238"/>
      <c r="E14" s="238"/>
      <c r="F14" s="239"/>
    </row>
    <row r="15" customFormat="false" ht="36.75" hidden="false" customHeight="true" outlineLevel="0" collapsed="false">
      <c r="A15" s="237" t="s">
        <v>2802</v>
      </c>
      <c r="B15" s="47" t="s">
        <v>2803</v>
      </c>
      <c r="C15" s="238" t="n">
        <v>158.089</v>
      </c>
      <c r="D15" s="238" t="n">
        <v>0</v>
      </c>
      <c r="E15" s="238" t="n">
        <v>0</v>
      </c>
      <c r="F15" s="239" t="n">
        <f aca="false">SUM(C15:E15)</f>
        <v>158.089</v>
      </c>
    </row>
    <row r="16" customFormat="false" ht="31.5" hidden="false" customHeight="false" outlineLevel="0" collapsed="false">
      <c r="A16" s="237" t="s">
        <v>2804</v>
      </c>
      <c r="B16" s="47" t="s">
        <v>2805</v>
      </c>
      <c r="C16" s="238"/>
      <c r="D16" s="238"/>
      <c r="E16" s="238"/>
      <c r="F16" s="239"/>
    </row>
    <row r="17" customFormat="false" ht="31.5" hidden="false" customHeight="false" outlineLevel="0" collapsed="false">
      <c r="A17" s="237" t="s">
        <v>2806</v>
      </c>
      <c r="B17" s="47" t="s">
        <v>2807</v>
      </c>
      <c r="C17" s="238" t="n">
        <v>158.089</v>
      </c>
      <c r="D17" s="238" t="n">
        <v>0</v>
      </c>
      <c r="E17" s="238" t="n">
        <v>0</v>
      </c>
      <c r="F17" s="239" t="n">
        <f aca="false">SUM(C17:E17)</f>
        <v>158.089</v>
      </c>
    </row>
    <row r="18" customFormat="false" ht="15.75" hidden="false" customHeight="false" outlineLevel="0" collapsed="false">
      <c r="A18" s="237" t="s">
        <v>2808</v>
      </c>
      <c r="B18" s="47" t="s">
        <v>2809</v>
      </c>
      <c r="C18" s="238"/>
      <c r="D18" s="238"/>
      <c r="E18" s="238"/>
      <c r="F18" s="239"/>
    </row>
    <row r="19" customFormat="false" ht="15.75" hidden="false" customHeight="false" outlineLevel="0" collapsed="false">
      <c r="A19" s="237" t="s">
        <v>2810</v>
      </c>
      <c r="B19" s="47" t="s">
        <v>2811</v>
      </c>
      <c r="C19" s="238" t="n">
        <f aca="false">C20</f>
        <v>114.892</v>
      </c>
      <c r="D19" s="238" t="n">
        <f aca="false">D20</f>
        <v>120</v>
      </c>
      <c r="E19" s="238" t="n">
        <f aca="false">E20</f>
        <v>126</v>
      </c>
      <c r="F19" s="239" t="n">
        <f aca="false">SUM(C19:E19)</f>
        <v>360.892</v>
      </c>
    </row>
    <row r="20" customFormat="false" ht="15.75" hidden="false" customHeight="false" outlineLevel="0" collapsed="false">
      <c r="A20" s="237" t="s">
        <v>2812</v>
      </c>
      <c r="B20" s="47" t="s">
        <v>2813</v>
      </c>
      <c r="C20" s="238" t="n">
        <v>114.892</v>
      </c>
      <c r="D20" s="238" t="n">
        <v>120</v>
      </c>
      <c r="E20" s="238" t="n">
        <v>126</v>
      </c>
      <c r="F20" s="239" t="n">
        <f aca="false">C20+D20+E20</f>
        <v>360.892</v>
      </c>
      <c r="G20" s="240"/>
      <c r="I20" s="241"/>
      <c r="J20" s="241"/>
    </row>
    <row r="21" customFormat="false" ht="15.75" hidden="false" customHeight="false" outlineLevel="0" collapsed="false">
      <c r="A21" s="237" t="s">
        <v>2814</v>
      </c>
      <c r="B21" s="47" t="s">
        <v>2815</v>
      </c>
      <c r="C21" s="238"/>
      <c r="D21" s="238"/>
      <c r="E21" s="238"/>
      <c r="F21" s="239"/>
    </row>
    <row r="22" customFormat="false" ht="31.5" hidden="false" customHeight="false" outlineLevel="0" collapsed="false">
      <c r="A22" s="237" t="s">
        <v>2816</v>
      </c>
      <c r="B22" s="47" t="s">
        <v>2817</v>
      </c>
      <c r="C22" s="238"/>
      <c r="D22" s="238"/>
      <c r="E22" s="238"/>
      <c r="F22" s="239"/>
    </row>
    <row r="23" customFormat="false" ht="15.75" hidden="false" customHeight="false" outlineLevel="0" collapsed="false">
      <c r="A23" s="237" t="s">
        <v>2818</v>
      </c>
      <c r="B23" s="47" t="s">
        <v>2819</v>
      </c>
      <c r="C23" s="238" t="n">
        <f aca="false">(C13+C15+C19)/100*18</f>
        <v>114.14952</v>
      </c>
      <c r="D23" s="238" t="n">
        <f aca="false">(D13+D19)/100*18</f>
        <v>92.7</v>
      </c>
      <c r="E23" s="238" t="n">
        <f aca="false">(E13+E20)/100*18</f>
        <v>97.92</v>
      </c>
      <c r="F23" s="239" t="n">
        <f aca="false">SUM(C23:E23)</f>
        <v>304.76952</v>
      </c>
    </row>
    <row r="24" customFormat="false" ht="15.75" hidden="false" customHeight="false" outlineLevel="0" collapsed="false">
      <c r="A24" s="237" t="s">
        <v>2820</v>
      </c>
      <c r="B24" s="47" t="s">
        <v>2821</v>
      </c>
      <c r="C24" s="238"/>
      <c r="D24" s="238"/>
      <c r="E24" s="238"/>
      <c r="F24" s="239"/>
    </row>
    <row r="25" customFormat="false" ht="15.75" hidden="false" customHeight="false" outlineLevel="0" collapsed="false">
      <c r="A25" s="237" t="s">
        <v>2822</v>
      </c>
      <c r="B25" s="47" t="s">
        <v>2823</v>
      </c>
      <c r="C25" s="238"/>
      <c r="D25" s="238"/>
      <c r="E25" s="238"/>
      <c r="F25" s="239"/>
    </row>
    <row r="26" customFormat="false" ht="15.75" hidden="false" customHeight="false" outlineLevel="0" collapsed="false">
      <c r="A26" s="237" t="s">
        <v>2824</v>
      </c>
      <c r="B26" s="47" t="s">
        <v>2825</v>
      </c>
      <c r="C26" s="238"/>
      <c r="D26" s="238"/>
      <c r="E26" s="238"/>
      <c r="F26" s="239"/>
    </row>
    <row r="27" customFormat="false" ht="15.75" hidden="false" customHeight="false" outlineLevel="0" collapsed="false">
      <c r="A27" s="237" t="s">
        <v>1206</v>
      </c>
      <c r="B27" s="47" t="s">
        <v>2826</v>
      </c>
      <c r="C27" s="238"/>
      <c r="D27" s="238"/>
      <c r="E27" s="238"/>
      <c r="F27" s="239"/>
    </row>
    <row r="28" customFormat="false" ht="15.75" hidden="false" customHeight="false" outlineLevel="0" collapsed="false">
      <c r="A28" s="237" t="s">
        <v>1207</v>
      </c>
      <c r="B28" s="47" t="s">
        <v>2827</v>
      </c>
      <c r="C28" s="238"/>
      <c r="D28" s="238"/>
      <c r="E28" s="238"/>
      <c r="F28" s="239"/>
    </row>
    <row r="29" customFormat="false" ht="15.75" hidden="false" customHeight="false" outlineLevel="0" collapsed="false">
      <c r="A29" s="237" t="s">
        <v>1095</v>
      </c>
      <c r="B29" s="47" t="s">
        <v>2828</v>
      </c>
      <c r="C29" s="238"/>
      <c r="D29" s="238"/>
      <c r="E29" s="238"/>
      <c r="F29" s="239"/>
    </row>
    <row r="30" customFormat="false" ht="15.75" hidden="false" customHeight="false" outlineLevel="0" collapsed="false">
      <c r="A30" s="242" t="s">
        <v>2829</v>
      </c>
      <c r="B30" s="47" t="s">
        <v>2830</v>
      </c>
      <c r="C30" s="238"/>
      <c r="D30" s="238"/>
      <c r="E30" s="238"/>
      <c r="F30" s="239"/>
    </row>
    <row r="31" customFormat="false" ht="15.75" hidden="false" customHeight="false" outlineLevel="0" collapsed="false">
      <c r="A31" s="242" t="s">
        <v>2831</v>
      </c>
      <c r="B31" s="47" t="s">
        <v>2832</v>
      </c>
      <c r="C31" s="238"/>
      <c r="D31" s="238"/>
      <c r="E31" s="238"/>
      <c r="F31" s="239"/>
    </row>
    <row r="32" customFormat="false" ht="15.75" hidden="false" customHeight="false" outlineLevel="0" collapsed="false">
      <c r="A32" s="237" t="s">
        <v>2833</v>
      </c>
      <c r="B32" s="47" t="s">
        <v>2834</v>
      </c>
      <c r="C32" s="238"/>
      <c r="D32" s="238"/>
      <c r="E32" s="238"/>
      <c r="F32" s="239"/>
    </row>
    <row r="33" customFormat="false" ht="15.75" hidden="false" customHeight="false" outlineLevel="0" collapsed="false">
      <c r="A33" s="237" t="s">
        <v>2835</v>
      </c>
      <c r="B33" s="47" t="s">
        <v>2836</v>
      </c>
      <c r="C33" s="238"/>
      <c r="D33" s="238"/>
      <c r="E33" s="238"/>
      <c r="F33" s="239"/>
    </row>
    <row r="34" customFormat="false" ht="16.5" hidden="false" customHeight="false" outlineLevel="0" collapsed="false">
      <c r="A34" s="243" t="s">
        <v>2837</v>
      </c>
      <c r="B34" s="244" t="s">
        <v>2838</v>
      </c>
      <c r="C34" s="245"/>
      <c r="D34" s="245"/>
      <c r="E34" s="245"/>
      <c r="F34" s="246"/>
    </row>
    <row r="35" customFormat="false" ht="31.5" hidden="false" customHeight="false" outlineLevel="0" collapsed="false">
      <c r="A35" s="247"/>
      <c r="B35" s="248" t="s">
        <v>2839</v>
      </c>
      <c r="C35" s="235" t="n">
        <f aca="false">C11</f>
        <v>748.31352</v>
      </c>
      <c r="D35" s="235" t="n">
        <f aca="false">D11</f>
        <v>607.7</v>
      </c>
      <c r="E35" s="235" t="n">
        <f aca="false">E11</f>
        <v>641.92</v>
      </c>
      <c r="F35" s="236" t="n">
        <f aca="false">F11</f>
        <v>1997.93352</v>
      </c>
    </row>
    <row r="36" customFormat="false" ht="15.75" hidden="false" customHeight="false" outlineLevel="0" collapsed="false">
      <c r="A36" s="249"/>
      <c r="B36" s="47" t="s">
        <v>2840</v>
      </c>
      <c r="C36" s="250"/>
      <c r="D36" s="250"/>
      <c r="E36" s="250"/>
      <c r="F36" s="251"/>
    </row>
    <row r="37" customFormat="false" ht="15.75" hidden="false" customHeight="false" outlineLevel="0" collapsed="false">
      <c r="A37" s="249"/>
      <c r="B37" s="252" t="s">
        <v>2841</v>
      </c>
      <c r="C37" s="250"/>
      <c r="D37" s="250"/>
      <c r="E37" s="250"/>
      <c r="F37" s="251"/>
    </row>
    <row r="38" customFormat="false" ht="16.5" hidden="false" customHeight="false" outlineLevel="0" collapsed="false">
      <c r="A38" s="253"/>
      <c r="B38" s="254" t="s">
        <v>2842</v>
      </c>
      <c r="C38" s="255"/>
      <c r="D38" s="256"/>
      <c r="E38" s="256"/>
      <c r="F38" s="257"/>
    </row>
  </sheetData>
  <mergeCells count="6">
    <mergeCell ref="D1:F1"/>
    <mergeCell ref="D2:F2"/>
    <mergeCell ref="D3:F3"/>
    <mergeCell ref="D4:F4"/>
    <mergeCell ref="A7:F7"/>
    <mergeCell ref="A8:F8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6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9" activeCellId="0" sqref="S29"/>
    </sheetView>
  </sheetViews>
  <sheetFormatPr defaultColWidth="7.9921875" defaultRowHeight="15.75" zeroHeight="false" outlineLevelRow="0" outlineLevelCol="0"/>
  <cols>
    <col collapsed="false" customWidth="true" hidden="false" outlineLevel="0" max="1" min="1" style="258" width="7.74"/>
    <col collapsed="false" customWidth="true" hidden="false" outlineLevel="0" max="2" min="2" style="259" width="48.62"/>
    <col collapsed="false" customWidth="true" hidden="false" outlineLevel="0" max="4" min="3" style="258" width="7.24"/>
    <col collapsed="false" customWidth="true" hidden="false" outlineLevel="0" max="5" min="5" style="259" width="8.24"/>
    <col collapsed="false" customWidth="true" hidden="false" outlineLevel="0" max="6" min="6" style="260" width="7.24"/>
    <col collapsed="false" customWidth="true" hidden="false" outlineLevel="0" max="8" min="7" style="260" width="8.24"/>
    <col collapsed="false" customWidth="true" hidden="false" outlineLevel="0" max="9" min="9" style="260" width="7.24"/>
    <col collapsed="false" customWidth="false" hidden="false" outlineLevel="0" max="10" min="10" style="261" width="7.99"/>
    <col collapsed="false" customWidth="false" hidden="false" outlineLevel="0" max="11" min="11" style="259" width="7.99"/>
    <col collapsed="false" customWidth="false" hidden="true" outlineLevel="0" max="13" min="12" style="262" width="7.99"/>
    <col collapsed="false" customWidth="false" hidden="false" outlineLevel="0" max="257" min="14" style="262" width="7.99"/>
  </cols>
  <sheetData>
    <row r="1" customFormat="false" ht="18.75" hidden="false" customHeight="true" outlineLevel="0" collapsed="false">
      <c r="A1" s="263"/>
      <c r="G1" s="264" t="s">
        <v>2843</v>
      </c>
      <c r="H1" s="264"/>
      <c r="I1" s="264"/>
      <c r="J1" s="264"/>
      <c r="K1" s="264"/>
    </row>
    <row r="2" customFormat="false" ht="15.75" hidden="false" customHeight="false" outlineLevel="0" collapsed="false">
      <c r="A2" s="263"/>
      <c r="G2" s="264" t="s">
        <v>1</v>
      </c>
      <c r="H2" s="264"/>
      <c r="I2" s="264"/>
      <c r="J2" s="264"/>
      <c r="K2" s="264"/>
    </row>
    <row r="3" customFormat="false" ht="15.75" hidden="false" customHeight="false" outlineLevel="0" collapsed="false">
      <c r="A3" s="263"/>
      <c r="G3" s="264" t="s">
        <v>2</v>
      </c>
      <c r="H3" s="264"/>
      <c r="I3" s="264"/>
      <c r="J3" s="264"/>
      <c r="K3" s="264"/>
    </row>
    <row r="4" customFormat="false" ht="21" hidden="false" customHeight="true" outlineLevel="0" collapsed="false">
      <c r="A4" s="263"/>
      <c r="G4" s="264" t="s">
        <v>2844</v>
      </c>
      <c r="H4" s="264"/>
      <c r="I4" s="264"/>
      <c r="J4" s="264"/>
      <c r="K4" s="264"/>
    </row>
    <row r="5" customFormat="false" ht="18.75" hidden="false" customHeight="false" outlineLevel="0" collapsed="false">
      <c r="A5" s="263"/>
      <c r="K5" s="265"/>
    </row>
    <row r="6" customFormat="false" ht="15.75" hidden="false" customHeight="false" outlineLevel="0" collapsed="false">
      <c r="A6" s="263"/>
    </row>
    <row r="7" customFormat="false" ht="18.75" hidden="false" customHeight="false" outlineLevel="0" collapsed="false">
      <c r="A7" s="266" t="s">
        <v>2845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</row>
    <row r="8" customFormat="false" ht="15.75" hidden="false" customHeight="false" outlineLevel="0" collapsed="false">
      <c r="A8" s="267" t="s">
        <v>2846</v>
      </c>
      <c r="B8" s="267"/>
      <c r="C8" s="267"/>
      <c r="D8" s="267"/>
      <c r="E8" s="267"/>
      <c r="F8" s="267"/>
      <c r="G8" s="267"/>
      <c r="H8" s="267"/>
      <c r="I8" s="267"/>
      <c r="J8" s="267"/>
      <c r="K8" s="267"/>
    </row>
    <row r="9" customFormat="false" ht="16.5" hidden="false" customHeight="false" outlineLevel="0" collapsed="false">
      <c r="A9" s="268"/>
    </row>
    <row r="10" customFormat="false" ht="15" hidden="false" customHeight="true" outlineLevel="0" collapsed="false">
      <c r="A10" s="269" t="s">
        <v>2847</v>
      </c>
      <c r="B10" s="270" t="s">
        <v>2848</v>
      </c>
      <c r="C10" s="271" t="s">
        <v>2849</v>
      </c>
      <c r="D10" s="271"/>
      <c r="E10" s="271" t="n">
        <v>2012</v>
      </c>
      <c r="F10" s="271"/>
      <c r="G10" s="271"/>
      <c r="H10" s="271"/>
      <c r="I10" s="271"/>
      <c r="J10" s="272" t="n">
        <v>2013</v>
      </c>
      <c r="K10" s="273" t="n">
        <v>2014</v>
      </c>
    </row>
    <row r="11" customFormat="false" ht="15" hidden="false" customHeight="false" outlineLevel="0" collapsed="false">
      <c r="A11" s="269"/>
      <c r="B11" s="270"/>
      <c r="C11" s="271"/>
      <c r="D11" s="271"/>
      <c r="E11" s="271"/>
      <c r="F11" s="271"/>
      <c r="G11" s="271"/>
      <c r="H11" s="271"/>
      <c r="I11" s="271"/>
      <c r="J11" s="272"/>
      <c r="K11" s="273"/>
      <c r="L11" s="262" t="n">
        <v>666.82</v>
      </c>
      <c r="M11" s="262" t="n">
        <v>743.266</v>
      </c>
    </row>
    <row r="12" customFormat="false" ht="16.5" hidden="false" customHeight="false" outlineLevel="0" collapsed="false">
      <c r="A12" s="269"/>
      <c r="B12" s="270"/>
      <c r="C12" s="274" t="s">
        <v>2850</v>
      </c>
      <c r="D12" s="275" t="s">
        <v>2851</v>
      </c>
      <c r="E12" s="276" t="s">
        <v>2852</v>
      </c>
      <c r="F12" s="277" t="s">
        <v>2853</v>
      </c>
      <c r="G12" s="277" t="s">
        <v>2854</v>
      </c>
      <c r="H12" s="277" t="s">
        <v>2855</v>
      </c>
      <c r="I12" s="278" t="s">
        <v>2856</v>
      </c>
      <c r="J12" s="272"/>
      <c r="K12" s="273"/>
    </row>
    <row r="13" customFormat="false" ht="16.5" hidden="false" customHeight="false" outlineLevel="0" collapsed="false">
      <c r="A13" s="279" t="n">
        <v>1</v>
      </c>
      <c r="B13" s="280" t="n">
        <v>2</v>
      </c>
      <c r="C13" s="281" t="n">
        <v>3</v>
      </c>
      <c r="D13" s="282" t="n">
        <v>4</v>
      </c>
      <c r="E13" s="283" t="n">
        <v>5</v>
      </c>
      <c r="F13" s="284" t="n">
        <v>6</v>
      </c>
      <c r="G13" s="284" t="n">
        <v>7</v>
      </c>
      <c r="H13" s="284" t="n">
        <v>8</v>
      </c>
      <c r="I13" s="284" t="n">
        <v>9</v>
      </c>
      <c r="J13" s="285" t="n">
        <v>10</v>
      </c>
      <c r="K13" s="280" t="n">
        <v>11</v>
      </c>
      <c r="L13" s="262" t="n">
        <v>1.18700093717175</v>
      </c>
      <c r="M13" s="262" t="n">
        <v>1.34399651028459</v>
      </c>
    </row>
    <row r="14" customFormat="false" ht="15.75" hidden="false" customHeight="false" outlineLevel="0" collapsed="false">
      <c r="A14" s="286" t="n">
        <v>1</v>
      </c>
      <c r="B14" s="287" t="s">
        <v>27</v>
      </c>
      <c r="C14" s="288" t="n">
        <v>621.262</v>
      </c>
      <c r="D14" s="289" t="n">
        <v>133.422</v>
      </c>
      <c r="E14" s="290" t="n">
        <v>561.768722431529</v>
      </c>
      <c r="F14" s="291" t="n">
        <v>92.2080658208447</v>
      </c>
      <c r="G14" s="291" t="n">
        <v>133.93479859654</v>
      </c>
      <c r="H14" s="291" t="n">
        <v>250.449944072157</v>
      </c>
      <c r="I14" s="292" t="n">
        <v>85.1759139419877</v>
      </c>
      <c r="J14" s="293" t="n">
        <v>517.240048826364</v>
      </c>
      <c r="K14" s="293" t="n">
        <v>553.02673356095</v>
      </c>
    </row>
    <row r="15" customFormat="false" ht="15.75" hidden="false" customHeight="false" outlineLevel="0" collapsed="false">
      <c r="A15" s="294" t="n">
        <v>2</v>
      </c>
      <c r="B15" s="295" t="s">
        <v>34</v>
      </c>
      <c r="C15" s="296"/>
      <c r="D15" s="297"/>
      <c r="E15" s="298" t="n">
        <v>0</v>
      </c>
      <c r="F15" s="299"/>
      <c r="G15" s="299"/>
      <c r="H15" s="299"/>
      <c r="I15" s="300"/>
      <c r="J15" s="301"/>
      <c r="K15" s="302"/>
    </row>
    <row r="16" customFormat="false" ht="31.5" hidden="false" customHeight="false" outlineLevel="0" collapsed="false">
      <c r="A16" s="294"/>
      <c r="B16" s="295" t="s">
        <v>35</v>
      </c>
      <c r="C16" s="296"/>
      <c r="D16" s="297"/>
      <c r="E16" s="303" t="n">
        <v>0</v>
      </c>
      <c r="F16" s="304"/>
      <c r="G16" s="304"/>
      <c r="H16" s="304"/>
      <c r="I16" s="305"/>
      <c r="J16" s="306"/>
      <c r="K16" s="307"/>
    </row>
    <row r="17" customFormat="false" ht="15.75" hidden="false" customHeight="false" outlineLevel="0" collapsed="false">
      <c r="A17" s="308" t="n">
        <v>3</v>
      </c>
      <c r="B17" s="295" t="s">
        <v>2857</v>
      </c>
      <c r="C17" s="296"/>
      <c r="D17" s="297"/>
      <c r="E17" s="298" t="n">
        <v>0.8637693281596</v>
      </c>
      <c r="F17" s="299"/>
      <c r="G17" s="299"/>
      <c r="H17" s="299" t="n">
        <v>0.8637693281596</v>
      </c>
      <c r="I17" s="300"/>
      <c r="J17" s="301"/>
      <c r="K17" s="302"/>
    </row>
    <row r="18" customFormat="false" ht="15.75" hidden="false" customHeight="false" outlineLevel="0" collapsed="false">
      <c r="A18" s="308" t="n">
        <v>4</v>
      </c>
      <c r="B18" s="295" t="s">
        <v>2858</v>
      </c>
      <c r="C18" s="296"/>
      <c r="D18" s="297"/>
      <c r="E18" s="298" t="n">
        <v>81.6382596144953</v>
      </c>
      <c r="F18" s="299" t="n">
        <v>3.03671251630371</v>
      </c>
      <c r="G18" s="299" t="n">
        <v>20.2255813147241</v>
      </c>
      <c r="H18" s="299" t="n">
        <v>37.7806831872925</v>
      </c>
      <c r="I18" s="300" t="n">
        <v>20.595282596175</v>
      </c>
      <c r="J18" s="301"/>
      <c r="K18" s="302"/>
    </row>
    <row r="19" customFormat="false" ht="15.75" hidden="false" customHeight="false" outlineLevel="0" collapsed="false">
      <c r="A19" s="294"/>
      <c r="B19" s="295" t="s">
        <v>37</v>
      </c>
      <c r="C19" s="296"/>
      <c r="D19" s="297"/>
      <c r="E19" s="303" t="n">
        <v>0</v>
      </c>
      <c r="F19" s="304"/>
      <c r="G19" s="304"/>
      <c r="H19" s="304"/>
      <c r="I19" s="305"/>
      <c r="J19" s="306"/>
      <c r="K19" s="307"/>
    </row>
    <row r="20" customFormat="false" ht="15.75" hidden="false" customHeight="false" outlineLevel="0" collapsed="false">
      <c r="A20" s="294"/>
      <c r="B20" s="309" t="s">
        <v>39</v>
      </c>
      <c r="C20" s="310" t="n">
        <v>1.4</v>
      </c>
      <c r="D20" s="311"/>
      <c r="E20" s="303" t="n">
        <v>0.140831955678196</v>
      </c>
      <c r="F20" s="304"/>
      <c r="G20" s="312" t="n">
        <v>0.140831955678196</v>
      </c>
      <c r="H20" s="304"/>
      <c r="I20" s="305"/>
      <c r="J20" s="306"/>
      <c r="K20" s="307"/>
    </row>
    <row r="21" customFormat="false" ht="15.75" hidden="false" customHeight="false" outlineLevel="0" collapsed="false">
      <c r="A21" s="294"/>
      <c r="B21" s="295" t="s">
        <v>43</v>
      </c>
      <c r="C21" s="296"/>
      <c r="D21" s="297"/>
      <c r="E21" s="303" t="n">
        <v>0</v>
      </c>
      <c r="F21" s="304"/>
      <c r="G21" s="304"/>
      <c r="H21" s="304"/>
      <c r="I21" s="305"/>
      <c r="J21" s="306"/>
      <c r="K21" s="307"/>
    </row>
    <row r="22" customFormat="false" ht="15.75" hidden="false" customHeight="false" outlineLevel="0" collapsed="false">
      <c r="A22" s="294"/>
      <c r="B22" s="309" t="s">
        <v>45</v>
      </c>
      <c r="C22" s="310"/>
      <c r="D22" s="311" t="n">
        <v>0.16</v>
      </c>
      <c r="E22" s="303" t="n">
        <v>0.101335101551229</v>
      </c>
      <c r="F22" s="304"/>
      <c r="G22" s="304"/>
      <c r="H22" s="313" t="n">
        <v>0.101335101551229</v>
      </c>
      <c r="I22" s="305"/>
      <c r="J22" s="306"/>
      <c r="K22" s="307"/>
    </row>
    <row r="23" customFormat="false" ht="15.75" hidden="false" customHeight="false" outlineLevel="0" collapsed="false">
      <c r="A23" s="294"/>
      <c r="B23" s="309" t="s">
        <v>49</v>
      </c>
      <c r="C23" s="310"/>
      <c r="D23" s="311" t="n">
        <v>0.16</v>
      </c>
      <c r="E23" s="303" t="n">
        <v>0.10020556448399</v>
      </c>
      <c r="F23" s="304"/>
      <c r="G23" s="304"/>
      <c r="H23" s="304"/>
      <c r="I23" s="314" t="n">
        <v>0.10020556448399</v>
      </c>
      <c r="J23" s="306"/>
      <c r="K23" s="307"/>
    </row>
    <row r="24" customFormat="false" ht="15.75" hidden="false" customHeight="false" outlineLevel="0" collapsed="false">
      <c r="A24" s="294"/>
      <c r="B24" s="309" t="s">
        <v>2859</v>
      </c>
      <c r="C24" s="310"/>
      <c r="D24" s="311" t="n">
        <v>0.25</v>
      </c>
      <c r="E24" s="303" t="n">
        <v>0.112325983019988</v>
      </c>
      <c r="F24" s="304"/>
      <c r="G24" s="304"/>
      <c r="H24" s="313" t="n">
        <v>0.112325983019988</v>
      </c>
      <c r="I24" s="305"/>
      <c r="J24" s="306"/>
      <c r="K24" s="307"/>
    </row>
    <row r="25" customFormat="false" ht="15.75" hidden="false" customHeight="false" outlineLevel="0" collapsed="false">
      <c r="A25" s="294"/>
      <c r="B25" s="309" t="s">
        <v>54</v>
      </c>
      <c r="C25" s="310"/>
      <c r="D25" s="311" t="n">
        <v>0.25</v>
      </c>
      <c r="E25" s="303" t="n">
        <v>0.0881763686267402</v>
      </c>
      <c r="F25" s="304"/>
      <c r="G25" s="304"/>
      <c r="H25" s="304"/>
      <c r="I25" s="314" t="n">
        <v>0.0881763686267402</v>
      </c>
      <c r="J25" s="306"/>
      <c r="K25" s="307"/>
    </row>
    <row r="26" customFormat="false" ht="15.75" hidden="false" customHeight="false" outlineLevel="0" collapsed="false">
      <c r="A26" s="294"/>
      <c r="B26" s="309" t="s">
        <v>56</v>
      </c>
      <c r="C26" s="310"/>
      <c r="D26" s="311" t="n">
        <v>0.16</v>
      </c>
      <c r="E26" s="303" t="n">
        <v>0.10337692079984</v>
      </c>
      <c r="F26" s="304"/>
      <c r="G26" s="304"/>
      <c r="H26" s="313" t="n">
        <v>0.10337692079984</v>
      </c>
      <c r="I26" s="305"/>
      <c r="J26" s="306"/>
      <c r="K26" s="307"/>
    </row>
    <row r="27" customFormat="false" ht="15.75" hidden="false" customHeight="false" outlineLevel="0" collapsed="false">
      <c r="A27" s="294"/>
      <c r="B27" s="309" t="s">
        <v>2860</v>
      </c>
      <c r="C27" s="310"/>
      <c r="D27" s="311" t="n">
        <v>0.1</v>
      </c>
      <c r="E27" s="303" t="n">
        <v>0.101884941428107</v>
      </c>
      <c r="F27" s="304"/>
      <c r="G27" s="304"/>
      <c r="H27" s="304"/>
      <c r="I27" s="314" t="n">
        <v>0.101884941428107</v>
      </c>
      <c r="J27" s="306"/>
      <c r="K27" s="307"/>
    </row>
    <row r="28" customFormat="false" ht="15.75" hidden="false" customHeight="false" outlineLevel="0" collapsed="false">
      <c r="A28" s="294"/>
      <c r="B28" s="309" t="s">
        <v>2861</v>
      </c>
      <c r="C28" s="310"/>
      <c r="D28" s="311" t="n">
        <v>0.16</v>
      </c>
      <c r="E28" s="303" t="n">
        <v>0.101884941428107</v>
      </c>
      <c r="F28" s="304"/>
      <c r="G28" s="304"/>
      <c r="H28" s="313" t="n">
        <v>0.101884941428107</v>
      </c>
      <c r="I28" s="305"/>
      <c r="J28" s="306"/>
      <c r="K28" s="307"/>
    </row>
    <row r="29" customFormat="false" ht="15.75" hidden="false" customHeight="false" outlineLevel="0" collapsed="false">
      <c r="A29" s="294"/>
      <c r="B29" s="309" t="s">
        <v>63</v>
      </c>
      <c r="C29" s="310"/>
      <c r="D29" s="311" t="n">
        <v>0.25</v>
      </c>
      <c r="E29" s="303" t="n">
        <v>0.0927496005924075</v>
      </c>
      <c r="F29" s="304"/>
      <c r="G29" s="304"/>
      <c r="H29" s="304"/>
      <c r="I29" s="314" t="n">
        <v>0.0927496005924075</v>
      </c>
      <c r="J29" s="306"/>
      <c r="K29" s="307"/>
    </row>
    <row r="30" customFormat="false" ht="15.75" hidden="false" customHeight="false" outlineLevel="0" collapsed="false">
      <c r="A30" s="294"/>
      <c r="B30" s="295" t="s">
        <v>65</v>
      </c>
      <c r="C30" s="296"/>
      <c r="D30" s="297"/>
      <c r="E30" s="303" t="n">
        <v>0</v>
      </c>
      <c r="F30" s="304"/>
      <c r="G30" s="304"/>
      <c r="H30" s="304"/>
      <c r="I30" s="305"/>
      <c r="J30" s="306"/>
      <c r="K30" s="307"/>
    </row>
    <row r="31" customFormat="false" ht="31.5" hidden="false" customHeight="false" outlineLevel="0" collapsed="false">
      <c r="A31" s="294"/>
      <c r="B31" s="309" t="s">
        <v>67</v>
      </c>
      <c r="C31" s="310" t="n">
        <v>0.76</v>
      </c>
      <c r="D31" s="311"/>
      <c r="E31" s="303" t="n">
        <v>2.21575610267028</v>
      </c>
      <c r="F31" s="304"/>
      <c r="G31" s="304"/>
      <c r="H31" s="312" t="n">
        <v>2.21575610267028</v>
      </c>
      <c r="I31" s="305"/>
      <c r="J31" s="306"/>
      <c r="K31" s="307"/>
    </row>
    <row r="32" customFormat="false" ht="31.5" hidden="false" customHeight="false" outlineLevel="0" collapsed="false">
      <c r="A32" s="294"/>
      <c r="B32" s="309" t="s">
        <v>70</v>
      </c>
      <c r="C32" s="310" t="n">
        <v>0.5</v>
      </c>
      <c r="D32" s="311"/>
      <c r="E32" s="303" t="n">
        <v>1.58426561340925</v>
      </c>
      <c r="F32" s="304"/>
      <c r="G32" s="304"/>
      <c r="H32" s="312" t="n">
        <v>1.58426561340925</v>
      </c>
      <c r="I32" s="305"/>
      <c r="J32" s="306"/>
      <c r="K32" s="307"/>
    </row>
    <row r="33" customFormat="false" ht="15.75" hidden="false" customHeight="false" outlineLevel="0" collapsed="false">
      <c r="A33" s="294"/>
      <c r="B33" s="309" t="s">
        <v>73</v>
      </c>
      <c r="C33" s="310" t="n">
        <v>0.23</v>
      </c>
      <c r="D33" s="311"/>
      <c r="E33" s="303" t="n">
        <v>0.919538782608166</v>
      </c>
      <c r="F33" s="304"/>
      <c r="G33" s="304"/>
      <c r="H33" s="312" t="n">
        <v>0.919538782608166</v>
      </c>
      <c r="I33" s="305"/>
      <c r="J33" s="306"/>
      <c r="K33" s="307"/>
    </row>
    <row r="34" customFormat="false" ht="15.75" hidden="false" customHeight="false" outlineLevel="0" collapsed="false">
      <c r="A34" s="294"/>
      <c r="B34" s="309" t="s">
        <v>76</v>
      </c>
      <c r="C34" s="310" t="n">
        <v>4.8</v>
      </c>
      <c r="D34" s="311"/>
      <c r="E34" s="303" t="n">
        <v>9.5277512414822</v>
      </c>
      <c r="F34" s="304"/>
      <c r="G34" s="304"/>
      <c r="H34" s="312" t="n">
        <v>9.5277512414822</v>
      </c>
      <c r="I34" s="305"/>
      <c r="J34" s="306"/>
      <c r="K34" s="307"/>
    </row>
    <row r="35" customFormat="false" ht="31.5" hidden="false" customHeight="false" outlineLevel="0" collapsed="false">
      <c r="A35" s="315"/>
      <c r="B35" s="309" t="s">
        <v>79</v>
      </c>
      <c r="C35" s="310" t="n">
        <v>3.105</v>
      </c>
      <c r="D35" s="311"/>
      <c r="E35" s="303" t="n">
        <v>2.30570077836342</v>
      </c>
      <c r="F35" s="304"/>
      <c r="G35" s="304"/>
      <c r="H35" s="312" t="n">
        <v>2.30570077836342</v>
      </c>
      <c r="I35" s="305"/>
      <c r="J35" s="306"/>
      <c r="K35" s="307"/>
    </row>
    <row r="36" customFormat="false" ht="31.5" hidden="false" customHeight="false" outlineLevel="0" collapsed="false">
      <c r="A36" s="316"/>
      <c r="B36" s="309" t="s">
        <v>82</v>
      </c>
      <c r="C36" s="310" t="n">
        <v>2.285</v>
      </c>
      <c r="D36" s="311"/>
      <c r="E36" s="303" t="n">
        <v>1.91375605691396</v>
      </c>
      <c r="F36" s="304"/>
      <c r="G36" s="312" t="n">
        <v>1.91375605691396</v>
      </c>
      <c r="H36" s="304"/>
      <c r="I36" s="305"/>
      <c r="J36" s="306"/>
      <c r="K36" s="307"/>
    </row>
    <row r="37" customFormat="false" ht="31.5" hidden="false" customHeight="false" outlineLevel="0" collapsed="false">
      <c r="A37" s="315"/>
      <c r="B37" s="309" t="s">
        <v>85</v>
      </c>
      <c r="C37" s="310" t="n">
        <v>0.522</v>
      </c>
      <c r="D37" s="311"/>
      <c r="E37" s="303" t="n">
        <v>0.417172419109951</v>
      </c>
      <c r="F37" s="304"/>
      <c r="G37" s="304"/>
      <c r="H37" s="312" t="n">
        <v>0.417172419109951</v>
      </c>
      <c r="I37" s="305"/>
      <c r="J37" s="306"/>
      <c r="K37" s="307"/>
    </row>
    <row r="38" customFormat="false" ht="15.75" hidden="false" customHeight="false" outlineLevel="0" collapsed="false">
      <c r="A38" s="317"/>
      <c r="B38" s="309" t="s">
        <v>88</v>
      </c>
      <c r="C38" s="310" t="n">
        <v>2.79</v>
      </c>
      <c r="D38" s="311"/>
      <c r="E38" s="303" t="n">
        <v>1.93218626551371</v>
      </c>
      <c r="F38" s="304"/>
      <c r="G38" s="304"/>
      <c r="H38" s="312" t="n">
        <v>1.93218626551371</v>
      </c>
      <c r="I38" s="305"/>
      <c r="J38" s="306"/>
      <c r="K38" s="307"/>
    </row>
    <row r="39" customFormat="false" ht="15.75" hidden="false" customHeight="false" outlineLevel="0" collapsed="false">
      <c r="A39" s="315"/>
      <c r="B39" s="309" t="s">
        <v>2862</v>
      </c>
      <c r="C39" s="310"/>
      <c r="D39" s="311" t="n">
        <v>0.1</v>
      </c>
      <c r="E39" s="303" t="n">
        <v>0.276969512833785</v>
      </c>
      <c r="F39" s="304"/>
      <c r="G39" s="313" t="n">
        <v>0.276969512833785</v>
      </c>
      <c r="H39" s="304"/>
      <c r="I39" s="305"/>
      <c r="J39" s="306"/>
      <c r="K39" s="307"/>
    </row>
    <row r="40" customFormat="false" ht="15.75" hidden="false" customHeight="false" outlineLevel="0" collapsed="false">
      <c r="A40" s="315"/>
      <c r="B40" s="309" t="s">
        <v>93</v>
      </c>
      <c r="C40" s="310"/>
      <c r="D40" s="311" t="n">
        <v>0.25</v>
      </c>
      <c r="E40" s="303" t="n">
        <v>0.352230109948213</v>
      </c>
      <c r="F40" s="304"/>
      <c r="G40" s="313" t="n">
        <v>0.352230109948213</v>
      </c>
      <c r="H40" s="304"/>
      <c r="I40" s="305"/>
      <c r="J40" s="306"/>
      <c r="K40" s="307"/>
    </row>
    <row r="41" customFormat="false" ht="15.75" hidden="false" customHeight="false" outlineLevel="0" collapsed="false">
      <c r="A41" s="318"/>
      <c r="B41" s="309" t="s">
        <v>95</v>
      </c>
      <c r="C41" s="310"/>
      <c r="D41" s="311" t="n">
        <v>0.1</v>
      </c>
      <c r="E41" s="303" t="n">
        <v>0.7807066407006</v>
      </c>
      <c r="F41" s="304"/>
      <c r="G41" s="313" t="n">
        <v>0.7807066407006</v>
      </c>
      <c r="H41" s="304"/>
      <c r="I41" s="305"/>
      <c r="J41" s="306"/>
      <c r="K41" s="307"/>
    </row>
    <row r="42" customFormat="false" ht="15.75" hidden="false" customHeight="false" outlineLevel="0" collapsed="false">
      <c r="A42" s="317"/>
      <c r="B42" s="309" t="s">
        <v>2863</v>
      </c>
      <c r="C42" s="310"/>
      <c r="D42" s="311" t="n">
        <v>0.4</v>
      </c>
      <c r="E42" s="303" t="n">
        <v>0.990208257967484</v>
      </c>
      <c r="F42" s="304"/>
      <c r="G42" s="313" t="n">
        <v>0.990208257967484</v>
      </c>
      <c r="H42" s="304"/>
      <c r="I42" s="305"/>
      <c r="J42" s="306"/>
      <c r="K42" s="307"/>
    </row>
    <row r="43" customFormat="false" ht="15.75" hidden="false" customHeight="false" outlineLevel="0" collapsed="false">
      <c r="A43" s="319"/>
      <c r="B43" s="309" t="s">
        <v>100</v>
      </c>
      <c r="C43" s="310"/>
      <c r="D43" s="311" t="n">
        <v>0.16</v>
      </c>
      <c r="E43" s="303" t="n">
        <v>0.739621264830748</v>
      </c>
      <c r="F43" s="304"/>
      <c r="G43" s="313" t="n">
        <v>0.739621264830748</v>
      </c>
      <c r="H43" s="304"/>
      <c r="I43" s="305"/>
      <c r="J43" s="306"/>
      <c r="K43" s="307"/>
    </row>
    <row r="44" customFormat="false" ht="15.75" hidden="false" customHeight="false" outlineLevel="0" collapsed="false">
      <c r="A44" s="319"/>
      <c r="B44" s="309" t="s">
        <v>102</v>
      </c>
      <c r="C44" s="310"/>
      <c r="D44" s="311" t="n">
        <v>0.16</v>
      </c>
      <c r="E44" s="303" t="n">
        <v>0.276969512833785</v>
      </c>
      <c r="F44" s="304"/>
      <c r="G44" s="313" t="n">
        <v>0.276969512833785</v>
      </c>
      <c r="H44" s="304"/>
      <c r="I44" s="305"/>
      <c r="J44" s="306"/>
      <c r="K44" s="307"/>
    </row>
    <row r="45" customFormat="false" ht="15.75" hidden="false" customHeight="false" outlineLevel="0" collapsed="false">
      <c r="A45" s="319"/>
      <c r="B45" s="309" t="s">
        <v>104</v>
      </c>
      <c r="C45" s="310" t="n">
        <v>0.74</v>
      </c>
      <c r="D45" s="311"/>
      <c r="E45" s="303" t="n">
        <v>1.13225136846451</v>
      </c>
      <c r="F45" s="304"/>
      <c r="G45" s="312" t="n">
        <v>1.13225136846451</v>
      </c>
      <c r="H45" s="304"/>
      <c r="I45" s="305"/>
      <c r="J45" s="306"/>
      <c r="K45" s="307"/>
    </row>
    <row r="46" customFormat="false" ht="15.75" hidden="false" customHeight="false" outlineLevel="0" collapsed="false">
      <c r="A46" s="317"/>
      <c r="B46" s="309" t="s">
        <v>107</v>
      </c>
      <c r="C46" s="310" t="n">
        <v>1.3</v>
      </c>
      <c r="D46" s="311"/>
      <c r="E46" s="303" t="n">
        <v>1.37266090560424</v>
      </c>
      <c r="F46" s="304"/>
      <c r="G46" s="312" t="n">
        <v>1.37266090560424</v>
      </c>
      <c r="H46" s="304"/>
      <c r="I46" s="305"/>
      <c r="J46" s="306"/>
      <c r="K46" s="307"/>
    </row>
    <row r="47" customFormat="false" ht="31.5" hidden="false" customHeight="false" outlineLevel="0" collapsed="false">
      <c r="A47" s="315"/>
      <c r="B47" s="309" t="s">
        <v>2864</v>
      </c>
      <c r="C47" s="310" t="n">
        <v>0.28</v>
      </c>
      <c r="D47" s="311"/>
      <c r="E47" s="303" t="n">
        <v>0.598254147720975</v>
      </c>
      <c r="F47" s="304"/>
      <c r="G47" s="312" t="n">
        <v>0.598254147720975</v>
      </c>
      <c r="H47" s="304"/>
      <c r="I47" s="305"/>
      <c r="J47" s="306"/>
      <c r="K47" s="307"/>
    </row>
    <row r="48" customFormat="false" ht="15.75" hidden="false" customHeight="false" outlineLevel="0" collapsed="false">
      <c r="A48" s="317"/>
      <c r="B48" s="309" t="s">
        <v>2865</v>
      </c>
      <c r="C48" s="310"/>
      <c r="D48" s="311" t="n">
        <v>0.16</v>
      </c>
      <c r="E48" s="303" t="n">
        <v>0.990442977893614</v>
      </c>
      <c r="F48" s="304"/>
      <c r="G48" s="313" t="n">
        <v>0.990442977893614</v>
      </c>
      <c r="H48" s="304"/>
      <c r="I48" s="305"/>
      <c r="J48" s="306"/>
      <c r="K48" s="307"/>
    </row>
    <row r="49" customFormat="false" ht="15.75" hidden="false" customHeight="false" outlineLevel="0" collapsed="false">
      <c r="A49" s="317"/>
      <c r="B49" s="295" t="s">
        <v>115</v>
      </c>
      <c r="C49" s="296"/>
      <c r="D49" s="297"/>
      <c r="E49" s="303" t="n">
        <v>0</v>
      </c>
      <c r="F49" s="304"/>
      <c r="G49" s="304"/>
      <c r="H49" s="304"/>
      <c r="I49" s="305"/>
      <c r="J49" s="306"/>
      <c r="K49" s="307"/>
    </row>
    <row r="50" customFormat="false" ht="31.5" hidden="false" customHeight="false" outlineLevel="0" collapsed="false">
      <c r="A50" s="317"/>
      <c r="B50" s="309" t="s">
        <v>117</v>
      </c>
      <c r="C50" s="310" t="n">
        <v>0.17</v>
      </c>
      <c r="D50" s="311"/>
      <c r="E50" s="303" t="n">
        <v>0.12205436158777</v>
      </c>
      <c r="F50" s="304"/>
      <c r="G50" s="312" t="n">
        <v>0.12205436158777</v>
      </c>
      <c r="H50" s="304"/>
      <c r="I50" s="305"/>
      <c r="J50" s="306"/>
      <c r="K50" s="307"/>
    </row>
    <row r="51" customFormat="false" ht="31.5" hidden="false" customHeight="false" outlineLevel="0" collapsed="false">
      <c r="A51" s="317"/>
      <c r="B51" s="309" t="s">
        <v>120</v>
      </c>
      <c r="C51" s="310" t="n">
        <v>5.28</v>
      </c>
      <c r="D51" s="311"/>
      <c r="E51" s="303" t="n">
        <v>2.7209484940791</v>
      </c>
      <c r="F51" s="304"/>
      <c r="G51" s="304"/>
      <c r="H51" s="312" t="n">
        <v>2.7209484940791</v>
      </c>
      <c r="I51" s="305"/>
      <c r="J51" s="306"/>
      <c r="K51" s="307"/>
    </row>
    <row r="52" customFormat="false" ht="31.5" hidden="false" customHeight="false" outlineLevel="0" collapsed="false">
      <c r="A52" s="317"/>
      <c r="B52" s="309" t="s">
        <v>123</v>
      </c>
      <c r="C52" s="310" t="n">
        <v>0.39</v>
      </c>
      <c r="D52" s="311"/>
      <c r="E52" s="303" t="n">
        <v>0.282508903090461</v>
      </c>
      <c r="F52" s="304"/>
      <c r="G52" s="312" t="n">
        <v>0.282508903090461</v>
      </c>
      <c r="H52" s="304"/>
      <c r="I52" s="305"/>
      <c r="J52" s="306"/>
      <c r="K52" s="307"/>
    </row>
    <row r="53" customFormat="false" ht="31.5" hidden="false" customHeight="false" outlineLevel="0" collapsed="false">
      <c r="A53" s="317"/>
      <c r="B53" s="309" t="s">
        <v>126</v>
      </c>
      <c r="C53" s="310" t="n">
        <v>4.34</v>
      </c>
      <c r="D53" s="311"/>
      <c r="E53" s="303" t="n">
        <v>2.29884695652041</v>
      </c>
      <c r="F53" s="304"/>
      <c r="G53" s="304"/>
      <c r="H53" s="312" t="n">
        <v>2.29884695652041</v>
      </c>
      <c r="I53" s="305"/>
      <c r="J53" s="306"/>
      <c r="K53" s="307"/>
    </row>
    <row r="54" customFormat="false" ht="31.5" hidden="false" customHeight="false" outlineLevel="0" collapsed="false">
      <c r="A54" s="317"/>
      <c r="B54" s="309" t="s">
        <v>129</v>
      </c>
      <c r="C54" s="310" t="n">
        <v>0.73</v>
      </c>
      <c r="D54" s="311"/>
      <c r="E54" s="303" t="n">
        <v>0.465308781560758</v>
      </c>
      <c r="F54" s="304"/>
      <c r="G54" s="312" t="n">
        <v>0.465308781560758</v>
      </c>
      <c r="H54" s="304"/>
      <c r="I54" s="305"/>
      <c r="J54" s="306"/>
      <c r="K54" s="307"/>
    </row>
    <row r="55" customFormat="false" ht="31.5" hidden="false" customHeight="false" outlineLevel="0" collapsed="false">
      <c r="A55" s="317"/>
      <c r="B55" s="309" t="s">
        <v>132</v>
      </c>
      <c r="C55" s="310" t="n">
        <v>3.6</v>
      </c>
      <c r="D55" s="311"/>
      <c r="E55" s="303" t="n">
        <v>2.09721315117742</v>
      </c>
      <c r="F55" s="304"/>
      <c r="G55" s="304"/>
      <c r="H55" s="304"/>
      <c r="I55" s="320" t="n">
        <v>2.09721315117742</v>
      </c>
      <c r="J55" s="306"/>
      <c r="K55" s="307"/>
    </row>
    <row r="56" customFormat="false" ht="31.5" hidden="false" customHeight="false" outlineLevel="0" collapsed="false">
      <c r="A56" s="317"/>
      <c r="B56" s="309" t="s">
        <v>135</v>
      </c>
      <c r="C56" s="310" t="n">
        <v>1.21</v>
      </c>
      <c r="D56" s="311"/>
      <c r="E56" s="303" t="n">
        <v>0.697963172341138</v>
      </c>
      <c r="F56" s="304"/>
      <c r="G56" s="312" t="n">
        <v>0.697963172341138</v>
      </c>
      <c r="H56" s="304"/>
      <c r="I56" s="305"/>
      <c r="J56" s="306"/>
      <c r="K56" s="307"/>
    </row>
    <row r="57" customFormat="false" ht="31.5" hidden="false" customHeight="false" outlineLevel="0" collapsed="false">
      <c r="A57" s="317"/>
      <c r="B57" s="309" t="s">
        <v>138</v>
      </c>
      <c r="C57" s="310" t="n">
        <v>3.88</v>
      </c>
      <c r="D57" s="311"/>
      <c r="E57" s="303" t="n">
        <v>1.54327412550985</v>
      </c>
      <c r="F57" s="304"/>
      <c r="G57" s="312" t="n">
        <v>1.54327412550985</v>
      </c>
      <c r="H57" s="304"/>
      <c r="I57" s="305"/>
      <c r="J57" s="306"/>
      <c r="K57" s="307"/>
    </row>
    <row r="58" customFormat="false" ht="31.5" hidden="false" customHeight="false" outlineLevel="0" collapsed="false">
      <c r="A58" s="317"/>
      <c r="B58" s="309" t="s">
        <v>141</v>
      </c>
      <c r="C58" s="310" t="n">
        <v>2.25</v>
      </c>
      <c r="D58" s="311"/>
      <c r="E58" s="303" t="n">
        <v>1.0846126122571</v>
      </c>
      <c r="F58" s="304"/>
      <c r="G58" s="304"/>
      <c r="H58" s="312" t="n">
        <v>1.0846126122571</v>
      </c>
      <c r="I58" s="305"/>
      <c r="J58" s="306"/>
      <c r="K58" s="307"/>
    </row>
    <row r="59" customFormat="false" ht="31.5" hidden="false" customHeight="false" outlineLevel="0" collapsed="false">
      <c r="A59" s="317"/>
      <c r="B59" s="309" t="s">
        <v>144</v>
      </c>
      <c r="C59" s="310" t="n">
        <v>3</v>
      </c>
      <c r="D59" s="311"/>
      <c r="E59" s="303" t="n">
        <v>1.44578085699236</v>
      </c>
      <c r="F59" s="304"/>
      <c r="G59" s="312" t="n">
        <v>1.44578085699236</v>
      </c>
      <c r="H59" s="304"/>
      <c r="I59" s="305"/>
      <c r="J59" s="306"/>
      <c r="K59" s="307"/>
    </row>
    <row r="60" customFormat="false" ht="31.5" hidden="false" customHeight="false" outlineLevel="0" collapsed="false">
      <c r="A60" s="317"/>
      <c r="B60" s="309" t="s">
        <v>147</v>
      </c>
      <c r="C60" s="310" t="n">
        <v>0.88</v>
      </c>
      <c r="D60" s="311"/>
      <c r="E60" s="303" t="n">
        <v>0.820937636039338</v>
      </c>
      <c r="F60" s="304"/>
      <c r="G60" s="304"/>
      <c r="H60" s="312" t="n">
        <v>0.820937636039338</v>
      </c>
      <c r="I60" s="305"/>
      <c r="J60" s="306"/>
      <c r="K60" s="307"/>
    </row>
    <row r="61" customFormat="false" ht="15.75" hidden="false" customHeight="false" outlineLevel="0" collapsed="false">
      <c r="A61" s="317"/>
      <c r="B61" s="309" t="s">
        <v>150</v>
      </c>
      <c r="C61" s="310"/>
      <c r="D61" s="311" t="n">
        <v>0.4</v>
      </c>
      <c r="E61" s="303" t="n">
        <v>0.260351342063758</v>
      </c>
      <c r="F61" s="304"/>
      <c r="G61" s="313" t="n">
        <v>0.260351342063758</v>
      </c>
      <c r="H61" s="304"/>
      <c r="I61" s="305"/>
      <c r="J61" s="306"/>
      <c r="K61" s="307"/>
    </row>
    <row r="62" customFormat="false" ht="15.75" hidden="false" customHeight="false" outlineLevel="0" collapsed="false">
      <c r="A62" s="317"/>
      <c r="B62" s="309" t="s">
        <v>152</v>
      </c>
      <c r="C62" s="310"/>
      <c r="D62" s="311" t="n">
        <v>0.4</v>
      </c>
      <c r="E62" s="303" t="n">
        <v>0.152887171084249</v>
      </c>
      <c r="F62" s="304"/>
      <c r="G62" s="313" t="n">
        <v>0.152887171084249</v>
      </c>
      <c r="H62" s="304"/>
      <c r="I62" s="305"/>
      <c r="J62" s="306"/>
      <c r="K62" s="307"/>
    </row>
    <row r="63" customFormat="false" ht="31.5" hidden="false" customHeight="false" outlineLevel="0" collapsed="false">
      <c r="A63" s="317"/>
      <c r="B63" s="309" t="s">
        <v>154</v>
      </c>
      <c r="C63" s="310" t="n">
        <v>0.5</v>
      </c>
      <c r="D63" s="311"/>
      <c r="E63" s="303" t="n">
        <v>0.31463736657918</v>
      </c>
      <c r="F63" s="304"/>
      <c r="G63" s="304"/>
      <c r="H63" s="312" t="n">
        <v>0.31463736657918</v>
      </c>
      <c r="I63" s="305"/>
      <c r="J63" s="306"/>
      <c r="K63" s="307"/>
    </row>
    <row r="64" customFormat="false" ht="31.5" hidden="false" customHeight="false" outlineLevel="0" collapsed="false">
      <c r="A64" s="317"/>
      <c r="B64" s="309" t="s">
        <v>156</v>
      </c>
      <c r="C64" s="310" t="n">
        <v>2.36</v>
      </c>
      <c r="D64" s="311"/>
      <c r="E64" s="303" t="n">
        <v>1.49000209107531</v>
      </c>
      <c r="F64" s="304"/>
      <c r="G64" s="304"/>
      <c r="H64" s="312" t="n">
        <v>1.49000209107531</v>
      </c>
      <c r="I64" s="305"/>
      <c r="J64" s="306"/>
      <c r="K64" s="307"/>
    </row>
    <row r="65" customFormat="false" ht="47.25" hidden="false" customHeight="false" outlineLevel="0" collapsed="false">
      <c r="A65" s="317"/>
      <c r="B65" s="309" t="s">
        <v>159</v>
      </c>
      <c r="C65" s="310" t="n">
        <v>3.45</v>
      </c>
      <c r="D65" s="311"/>
      <c r="E65" s="303" t="n">
        <v>2.7499786545429</v>
      </c>
      <c r="F65" s="304"/>
      <c r="G65" s="304"/>
      <c r="H65" s="304"/>
      <c r="I65" s="320" t="n">
        <v>2.7499786545429</v>
      </c>
      <c r="J65" s="306"/>
      <c r="K65" s="307"/>
    </row>
    <row r="66" customFormat="false" ht="31.5" hidden="false" customHeight="false" outlineLevel="0" collapsed="false">
      <c r="A66" s="317"/>
      <c r="B66" s="309" t="s">
        <v>162</v>
      </c>
      <c r="C66" s="310" t="n">
        <v>3</v>
      </c>
      <c r="D66" s="311"/>
      <c r="E66" s="303" t="n">
        <v>2.05896319201522</v>
      </c>
      <c r="F66" s="304"/>
      <c r="G66" s="304"/>
      <c r="H66" s="304"/>
      <c r="I66" s="320" t="n">
        <v>2.05896319201522</v>
      </c>
      <c r="J66" s="306"/>
      <c r="K66" s="307"/>
    </row>
    <row r="67" customFormat="false" ht="15.75" hidden="false" customHeight="false" outlineLevel="0" collapsed="false">
      <c r="A67" s="317"/>
      <c r="B67" s="295" t="s">
        <v>164</v>
      </c>
      <c r="C67" s="296"/>
      <c r="D67" s="297"/>
      <c r="E67" s="303" t="n">
        <v>0</v>
      </c>
      <c r="F67" s="304"/>
      <c r="G67" s="304"/>
      <c r="H67" s="304"/>
      <c r="I67" s="305"/>
      <c r="J67" s="306"/>
      <c r="K67" s="307"/>
    </row>
    <row r="68" customFormat="false" ht="31.5" hidden="false" customHeight="false" outlineLevel="0" collapsed="false">
      <c r="A68" s="317"/>
      <c r="B68" s="309" t="s">
        <v>166</v>
      </c>
      <c r="C68" s="310"/>
      <c r="D68" s="311" t="n">
        <v>0.16</v>
      </c>
      <c r="E68" s="303" t="n">
        <v>0.2732139940157</v>
      </c>
      <c r="F68" s="304"/>
      <c r="G68" s="304"/>
      <c r="H68" s="313" t="n">
        <v>0.2732139940157</v>
      </c>
      <c r="I68" s="305"/>
      <c r="J68" s="306"/>
      <c r="K68" s="307"/>
    </row>
    <row r="69" customFormat="false" ht="31.5" hidden="false" customHeight="false" outlineLevel="0" collapsed="false">
      <c r="A69" s="317"/>
      <c r="B69" s="309" t="s">
        <v>168</v>
      </c>
      <c r="C69" s="310"/>
      <c r="D69" s="311" t="n">
        <v>0.25</v>
      </c>
      <c r="E69" s="303" t="n">
        <v>0.291991588106126</v>
      </c>
      <c r="F69" s="304"/>
      <c r="G69" s="304"/>
      <c r="H69" s="313" t="n">
        <v>0.291991588106126</v>
      </c>
      <c r="I69" s="305"/>
      <c r="J69" s="306"/>
      <c r="K69" s="307"/>
    </row>
    <row r="70" customFormat="false" ht="31.5" hidden="false" customHeight="false" outlineLevel="0" collapsed="false">
      <c r="A70" s="317"/>
      <c r="B70" s="309" t="s">
        <v>170</v>
      </c>
      <c r="C70" s="310"/>
      <c r="D70" s="311" t="n">
        <v>0.4</v>
      </c>
      <c r="E70" s="303" t="n">
        <v>0.599944131189114</v>
      </c>
      <c r="F70" s="304"/>
      <c r="G70" s="304"/>
      <c r="H70" s="313" t="n">
        <v>0.599944131189114</v>
      </c>
      <c r="I70" s="305"/>
      <c r="J70" s="306"/>
      <c r="K70" s="307"/>
    </row>
    <row r="71" customFormat="false" ht="15.75" hidden="false" customHeight="false" outlineLevel="0" collapsed="false">
      <c r="A71" s="317"/>
      <c r="B71" s="295" t="s">
        <v>172</v>
      </c>
      <c r="C71" s="296"/>
      <c r="D71" s="297"/>
      <c r="E71" s="303" t="n">
        <v>0</v>
      </c>
      <c r="F71" s="304"/>
      <c r="G71" s="304"/>
      <c r="H71" s="304"/>
      <c r="I71" s="305"/>
      <c r="J71" s="306"/>
      <c r="K71" s="307"/>
    </row>
    <row r="72" customFormat="false" ht="31.5" hidden="false" customHeight="false" outlineLevel="0" collapsed="false">
      <c r="A72" s="317"/>
      <c r="B72" s="309" t="s">
        <v>2866</v>
      </c>
      <c r="C72" s="310" t="n">
        <v>2.8</v>
      </c>
      <c r="D72" s="311"/>
      <c r="E72" s="303" t="n">
        <v>1.81692000418963</v>
      </c>
      <c r="F72" s="312" t="n">
        <v>1.81692000418963</v>
      </c>
      <c r="G72" s="304"/>
      <c r="H72" s="304"/>
      <c r="I72" s="305"/>
      <c r="J72" s="306"/>
      <c r="K72" s="307"/>
    </row>
    <row r="73" customFormat="false" ht="31.5" hidden="false" customHeight="false" outlineLevel="0" collapsed="false">
      <c r="A73" s="317"/>
      <c r="B73" s="309" t="s">
        <v>2867</v>
      </c>
      <c r="C73" s="310" t="n">
        <v>1.3</v>
      </c>
      <c r="D73" s="311"/>
      <c r="E73" s="303" t="n">
        <v>0.84217509495561</v>
      </c>
      <c r="F73" s="304"/>
      <c r="G73" s="312" t="n">
        <v>0.84217509495561</v>
      </c>
      <c r="H73" s="304"/>
      <c r="I73" s="305"/>
      <c r="J73" s="306"/>
      <c r="K73" s="307"/>
    </row>
    <row r="74" customFormat="false" ht="31.5" hidden="false" customHeight="false" outlineLevel="0" collapsed="false">
      <c r="A74" s="317"/>
      <c r="B74" s="309" t="s">
        <v>2868</v>
      </c>
      <c r="C74" s="310" t="n">
        <v>2.4</v>
      </c>
      <c r="D74" s="311"/>
      <c r="E74" s="303" t="n">
        <v>0.8637693281596</v>
      </c>
      <c r="F74" s="304"/>
      <c r="G74" s="312" t="n">
        <v>0.8637693281596</v>
      </c>
      <c r="H74" s="304"/>
      <c r="I74" s="305"/>
      <c r="J74" s="306"/>
      <c r="K74" s="307"/>
    </row>
    <row r="75" customFormat="false" ht="31.5" hidden="false" customHeight="false" outlineLevel="0" collapsed="false">
      <c r="A75" s="317"/>
      <c r="B75" s="309" t="s">
        <v>2869</v>
      </c>
      <c r="C75" s="310" t="n">
        <v>1.15</v>
      </c>
      <c r="D75" s="311"/>
      <c r="E75" s="303" t="n">
        <v>1.01717288308134</v>
      </c>
      <c r="F75" s="304"/>
      <c r="G75" s="304"/>
      <c r="H75" s="312" t="n">
        <v>1.01717288308134</v>
      </c>
      <c r="I75" s="305"/>
      <c r="J75" s="306"/>
      <c r="K75" s="307"/>
    </row>
    <row r="76" customFormat="false" ht="31.5" hidden="false" customHeight="false" outlineLevel="0" collapsed="false">
      <c r="A76" s="317"/>
      <c r="B76" s="309" t="s">
        <v>2870</v>
      </c>
      <c r="C76" s="310" t="n">
        <v>1.75</v>
      </c>
      <c r="D76" s="311"/>
      <c r="E76" s="303" t="n">
        <v>0.55393902566757</v>
      </c>
      <c r="F76" s="304"/>
      <c r="G76" s="304"/>
      <c r="H76" s="312" t="n">
        <v>0.55393902566757</v>
      </c>
      <c r="I76" s="305"/>
      <c r="J76" s="306"/>
      <c r="K76" s="307"/>
    </row>
    <row r="77" customFormat="false" ht="15.75" hidden="false" customHeight="false" outlineLevel="0" collapsed="false">
      <c r="A77" s="317"/>
      <c r="B77" s="309" t="s">
        <v>188</v>
      </c>
      <c r="C77" s="310"/>
      <c r="D77" s="311" t="n">
        <v>0.63</v>
      </c>
      <c r="E77" s="303" t="n">
        <v>1.46861441140631</v>
      </c>
      <c r="F77" s="304"/>
      <c r="G77" s="304"/>
      <c r="H77" s="304"/>
      <c r="I77" s="314" t="n">
        <v>1.46861441140631</v>
      </c>
      <c r="J77" s="306"/>
      <c r="K77" s="307"/>
    </row>
    <row r="78" customFormat="false" ht="15.75" hidden="false" customHeight="false" outlineLevel="0" collapsed="false">
      <c r="A78" s="317"/>
      <c r="B78" s="309" t="s">
        <v>191</v>
      </c>
      <c r="C78" s="310" t="n">
        <v>6.6</v>
      </c>
      <c r="D78" s="311"/>
      <c r="E78" s="303" t="n">
        <v>3.34616726691393</v>
      </c>
      <c r="F78" s="304"/>
      <c r="G78" s="304"/>
      <c r="H78" s="304"/>
      <c r="I78" s="320" t="n">
        <v>3.34616726691393</v>
      </c>
      <c r="J78" s="306"/>
      <c r="K78" s="307"/>
    </row>
    <row r="79" customFormat="false" ht="15.75" hidden="false" customHeight="false" outlineLevel="0" collapsed="false">
      <c r="A79" s="317"/>
      <c r="B79" s="309" t="s">
        <v>194</v>
      </c>
      <c r="C79" s="310" t="n">
        <v>3.1</v>
      </c>
      <c r="D79" s="311"/>
      <c r="E79" s="303" t="n">
        <v>0.942062506719632</v>
      </c>
      <c r="F79" s="304"/>
      <c r="G79" s="304"/>
      <c r="H79" s="304"/>
      <c r="I79" s="320" t="n">
        <v>0.942062506719632</v>
      </c>
      <c r="J79" s="306"/>
      <c r="K79" s="307"/>
    </row>
    <row r="80" customFormat="false" ht="31.5" hidden="false" customHeight="false" outlineLevel="0" collapsed="false">
      <c r="A80" s="317"/>
      <c r="B80" s="309" t="s">
        <v>197</v>
      </c>
      <c r="C80" s="310" t="n">
        <v>5.2</v>
      </c>
      <c r="D80" s="311"/>
      <c r="E80" s="303" t="n">
        <v>1.52989508972042</v>
      </c>
      <c r="F80" s="304"/>
      <c r="G80" s="304"/>
      <c r="H80" s="312" t="n">
        <v>1.52989508972042</v>
      </c>
      <c r="I80" s="305"/>
      <c r="J80" s="306"/>
      <c r="K80" s="307"/>
    </row>
    <row r="81" customFormat="false" ht="15.75" hidden="false" customHeight="false" outlineLevel="0" collapsed="false">
      <c r="A81" s="317"/>
      <c r="B81" s="295" t="s">
        <v>200</v>
      </c>
      <c r="C81" s="296"/>
      <c r="D81" s="297"/>
      <c r="E81" s="303" t="n">
        <v>0</v>
      </c>
      <c r="F81" s="304"/>
      <c r="G81" s="304"/>
      <c r="H81" s="304"/>
      <c r="I81" s="305"/>
      <c r="J81" s="306"/>
      <c r="K81" s="307"/>
    </row>
    <row r="82" customFormat="false" ht="15.75" hidden="false" customHeight="false" outlineLevel="0" collapsed="false">
      <c r="A82" s="317"/>
      <c r="B82" s="309" t="s">
        <v>202</v>
      </c>
      <c r="C82" s="310"/>
      <c r="D82" s="311" t="n">
        <v>0.4</v>
      </c>
      <c r="E82" s="303" t="n">
        <v>1.98854721417612</v>
      </c>
      <c r="F82" s="304"/>
      <c r="G82" s="313" t="n">
        <v>1.98854721417612</v>
      </c>
      <c r="H82" s="304"/>
      <c r="I82" s="305"/>
      <c r="J82" s="306"/>
      <c r="K82" s="307"/>
    </row>
    <row r="83" customFormat="false" ht="15.75" hidden="false" customHeight="false" outlineLevel="0" collapsed="false">
      <c r="A83" s="317"/>
      <c r="B83" s="309" t="s">
        <v>204</v>
      </c>
      <c r="C83" s="310"/>
      <c r="D83" s="311" t="n">
        <v>0.4</v>
      </c>
      <c r="E83" s="303" t="n">
        <v>1.98854721417612</v>
      </c>
      <c r="F83" s="304"/>
      <c r="G83" s="304"/>
      <c r="H83" s="304"/>
      <c r="I83" s="314" t="n">
        <v>1.98854721417612</v>
      </c>
      <c r="J83" s="306"/>
      <c r="K83" s="307"/>
    </row>
    <row r="84" customFormat="false" ht="15.75" hidden="false" customHeight="false" outlineLevel="0" collapsed="false">
      <c r="A84" s="317"/>
      <c r="B84" s="309" t="s">
        <v>206</v>
      </c>
      <c r="C84" s="310" t="n">
        <v>0.7</v>
      </c>
      <c r="D84" s="311"/>
      <c r="E84" s="303" t="n">
        <v>1.02713439674631</v>
      </c>
      <c r="F84" s="304"/>
      <c r="G84" s="312" t="n">
        <v>1.02713439674631</v>
      </c>
      <c r="H84" s="304"/>
      <c r="I84" s="305"/>
      <c r="J84" s="306"/>
      <c r="K84" s="307"/>
    </row>
    <row r="85" customFormat="false" ht="15.75" hidden="false" customHeight="false" outlineLevel="0" collapsed="false">
      <c r="A85" s="317"/>
      <c r="B85" s="309" t="s">
        <v>209</v>
      </c>
      <c r="C85" s="310" t="n">
        <v>0.35</v>
      </c>
      <c r="D85" s="311"/>
      <c r="E85" s="303" t="n">
        <v>0.484461927532993</v>
      </c>
      <c r="F85" s="304"/>
      <c r="G85" s="312" t="n">
        <v>0.484461927532993</v>
      </c>
      <c r="H85" s="304"/>
      <c r="I85" s="305"/>
      <c r="J85" s="306"/>
      <c r="K85" s="307"/>
    </row>
    <row r="86" customFormat="false" ht="15.75" hidden="false" customHeight="false" outlineLevel="0" collapsed="false">
      <c r="A86" s="317"/>
      <c r="B86" s="309" t="s">
        <v>212</v>
      </c>
      <c r="C86" s="310" t="n">
        <v>0.35</v>
      </c>
      <c r="D86" s="311"/>
      <c r="E86" s="303" t="n">
        <v>0.484461927532993</v>
      </c>
      <c r="F86" s="304"/>
      <c r="G86" s="312" t="n">
        <v>0.484461927532993</v>
      </c>
      <c r="H86" s="304"/>
      <c r="I86" s="305"/>
      <c r="J86" s="306"/>
      <c r="K86" s="307"/>
    </row>
    <row r="87" customFormat="false" ht="15.75" hidden="false" customHeight="false" outlineLevel="0" collapsed="false">
      <c r="A87" s="317"/>
      <c r="B87" s="295" t="s">
        <v>214</v>
      </c>
      <c r="C87" s="296"/>
      <c r="D87" s="297"/>
      <c r="E87" s="303" t="n">
        <v>0</v>
      </c>
      <c r="F87" s="304"/>
      <c r="G87" s="304"/>
      <c r="H87" s="304"/>
      <c r="I87" s="305"/>
      <c r="J87" s="306"/>
      <c r="K87" s="307"/>
    </row>
    <row r="88" customFormat="false" ht="31.5" hidden="false" customHeight="false" outlineLevel="0" collapsed="false">
      <c r="A88" s="317"/>
      <c r="B88" s="309" t="s">
        <v>216</v>
      </c>
      <c r="C88" s="310" t="n">
        <v>2.01</v>
      </c>
      <c r="D88" s="311"/>
      <c r="E88" s="303" t="n">
        <v>0.307764767142084</v>
      </c>
      <c r="F88" s="312" t="n">
        <v>0.307764767142084</v>
      </c>
      <c r="G88" s="304"/>
      <c r="H88" s="304"/>
      <c r="I88" s="305"/>
      <c r="J88" s="306"/>
      <c r="K88" s="307"/>
    </row>
    <row r="89" customFormat="false" ht="31.5" hidden="false" customHeight="false" outlineLevel="0" collapsed="false">
      <c r="A89" s="317"/>
      <c r="B89" s="309" t="s">
        <v>219</v>
      </c>
      <c r="C89" s="310" t="n">
        <v>2.99</v>
      </c>
      <c r="D89" s="311"/>
      <c r="E89" s="303" t="n">
        <v>0.424561402384534</v>
      </c>
      <c r="F89" s="312" t="n">
        <v>0.424561402384534</v>
      </c>
      <c r="G89" s="304"/>
      <c r="H89" s="304"/>
      <c r="I89" s="305"/>
      <c r="J89" s="306"/>
      <c r="K89" s="307"/>
    </row>
    <row r="90" customFormat="false" ht="15.75" hidden="false" customHeight="false" outlineLevel="0" collapsed="false">
      <c r="A90" s="317"/>
      <c r="B90" s="295" t="s">
        <v>222</v>
      </c>
      <c r="C90" s="296"/>
      <c r="D90" s="297"/>
      <c r="E90" s="303" t="n">
        <v>0</v>
      </c>
      <c r="F90" s="304"/>
      <c r="G90" s="304"/>
      <c r="H90" s="304"/>
      <c r="I90" s="305"/>
      <c r="J90" s="306"/>
      <c r="K90" s="307"/>
    </row>
    <row r="91" customFormat="false" ht="31.5" hidden="false" customHeight="false" outlineLevel="0" collapsed="false">
      <c r="A91" s="317"/>
      <c r="B91" s="309" t="s">
        <v>224</v>
      </c>
      <c r="C91" s="310" t="n">
        <v>0.6</v>
      </c>
      <c r="D91" s="311"/>
      <c r="E91" s="303" t="n">
        <v>0.7976721969613</v>
      </c>
      <c r="F91" s="304"/>
      <c r="G91" s="304"/>
      <c r="H91" s="312" t="n">
        <v>0.7976721969613</v>
      </c>
      <c r="I91" s="305"/>
      <c r="J91" s="306"/>
      <c r="K91" s="307"/>
    </row>
    <row r="92" customFormat="false" ht="31.5" hidden="false" customHeight="false" outlineLevel="0" collapsed="false">
      <c r="A92" s="317"/>
      <c r="B92" s="309" t="s">
        <v>227</v>
      </c>
      <c r="C92" s="310"/>
      <c r="D92" s="311" t="n">
        <v>0.4</v>
      </c>
      <c r="E92" s="303" t="n">
        <v>0.243733171293731</v>
      </c>
      <c r="F92" s="313" t="n">
        <v>0.243733171293731</v>
      </c>
      <c r="G92" s="304"/>
      <c r="H92" s="304"/>
      <c r="I92" s="305"/>
      <c r="J92" s="306"/>
      <c r="K92" s="307"/>
    </row>
    <row r="93" customFormat="false" ht="31.5" hidden="false" customHeight="false" outlineLevel="0" collapsed="false">
      <c r="A93" s="317"/>
      <c r="B93" s="309" t="s">
        <v>229</v>
      </c>
      <c r="C93" s="310"/>
      <c r="D93" s="311" t="n">
        <v>0.4</v>
      </c>
      <c r="E93" s="303" t="n">
        <v>0.243733171293731</v>
      </c>
      <c r="F93" s="313" t="n">
        <v>0.243733171293731</v>
      </c>
      <c r="G93" s="304"/>
      <c r="H93" s="304"/>
      <c r="I93" s="305"/>
      <c r="J93" s="306"/>
      <c r="K93" s="307"/>
    </row>
    <row r="94" customFormat="false" ht="15.75" hidden="false" customHeight="false" outlineLevel="0" collapsed="false">
      <c r="A94" s="317"/>
      <c r="B94" s="309" t="s">
        <v>231</v>
      </c>
      <c r="C94" s="310"/>
      <c r="D94" s="311" t="n">
        <v>0.25</v>
      </c>
      <c r="E94" s="303" t="n">
        <v>0.177260488213622</v>
      </c>
      <c r="F94" s="304"/>
      <c r="G94" s="304"/>
      <c r="H94" s="304"/>
      <c r="I94" s="314" t="n">
        <v>0.177260488213622</v>
      </c>
      <c r="J94" s="306"/>
      <c r="K94" s="307"/>
    </row>
    <row r="95" customFormat="false" ht="15.75" hidden="false" customHeight="false" outlineLevel="0" collapsed="false">
      <c r="A95" s="317"/>
      <c r="B95" s="295" t="s">
        <v>233</v>
      </c>
      <c r="C95" s="296"/>
      <c r="D95" s="297"/>
      <c r="E95" s="303" t="n">
        <v>0</v>
      </c>
      <c r="F95" s="304"/>
      <c r="G95" s="304"/>
      <c r="H95" s="304"/>
      <c r="I95" s="305"/>
      <c r="J95" s="306"/>
      <c r="K95" s="307"/>
    </row>
    <row r="96" customFormat="false" ht="15.75" hidden="false" customHeight="false" outlineLevel="0" collapsed="false">
      <c r="A96" s="317"/>
      <c r="B96" s="309" t="s">
        <v>235</v>
      </c>
      <c r="C96" s="310" t="n">
        <v>2.3</v>
      </c>
      <c r="D96" s="311"/>
      <c r="E96" s="303" t="n">
        <v>1.0046012838378</v>
      </c>
      <c r="F96" s="304"/>
      <c r="G96" s="304"/>
      <c r="H96" s="312" t="n">
        <v>1.0046012838378</v>
      </c>
      <c r="I96" s="305"/>
      <c r="J96" s="306"/>
      <c r="K96" s="307"/>
    </row>
    <row r="97" customFormat="false" ht="15.75" hidden="false" customHeight="false" outlineLevel="0" collapsed="false">
      <c r="A97" s="317"/>
      <c r="B97" s="295" t="s">
        <v>238</v>
      </c>
      <c r="C97" s="296"/>
      <c r="D97" s="297"/>
      <c r="E97" s="303" t="n">
        <v>0</v>
      </c>
      <c r="F97" s="304"/>
      <c r="G97" s="304"/>
      <c r="H97" s="304"/>
      <c r="I97" s="305"/>
      <c r="J97" s="306"/>
      <c r="K97" s="307"/>
    </row>
    <row r="98" customFormat="false" ht="15.75" hidden="false" customHeight="false" outlineLevel="0" collapsed="false">
      <c r="A98" s="317"/>
      <c r="B98" s="309" t="s">
        <v>240</v>
      </c>
      <c r="C98" s="310" t="n">
        <v>1</v>
      </c>
      <c r="D98" s="311"/>
      <c r="E98" s="303" t="n">
        <v>1.06093406610907</v>
      </c>
      <c r="F98" s="304"/>
      <c r="G98" s="304"/>
      <c r="H98" s="312" t="n">
        <v>1.06093406610907</v>
      </c>
      <c r="I98" s="305"/>
      <c r="J98" s="306"/>
      <c r="K98" s="307"/>
    </row>
    <row r="99" customFormat="false" ht="15.75" hidden="false" customHeight="false" outlineLevel="0" collapsed="false">
      <c r="A99" s="317"/>
      <c r="B99" s="295" t="s">
        <v>243</v>
      </c>
      <c r="C99" s="296"/>
      <c r="D99" s="297"/>
      <c r="E99" s="303" t="n">
        <v>0</v>
      </c>
      <c r="F99" s="304"/>
      <c r="G99" s="304"/>
      <c r="H99" s="304"/>
      <c r="I99" s="305"/>
      <c r="J99" s="306"/>
      <c r="K99" s="307"/>
    </row>
    <row r="100" customFormat="false" ht="15.75" hidden="false" customHeight="false" outlineLevel="0" collapsed="false">
      <c r="A100" s="317"/>
      <c r="B100" s="309" t="s">
        <v>245</v>
      </c>
      <c r="C100" s="310" t="n">
        <v>1.4</v>
      </c>
      <c r="D100" s="311"/>
      <c r="E100" s="303" t="n">
        <v>3.64945923587863</v>
      </c>
      <c r="F100" s="304"/>
      <c r="G100" s="304"/>
      <c r="H100" s="304"/>
      <c r="I100" s="320" t="n">
        <v>3.64945923587863</v>
      </c>
      <c r="J100" s="306"/>
      <c r="K100" s="307"/>
    </row>
    <row r="101" customFormat="false" ht="31.5" hidden="false" customHeight="false" outlineLevel="0" collapsed="false">
      <c r="A101" s="317"/>
      <c r="B101" s="309" t="s">
        <v>248</v>
      </c>
      <c r="C101" s="310" t="n">
        <v>1.9</v>
      </c>
      <c r="D101" s="311"/>
      <c r="E101" s="303" t="n">
        <v>1.734</v>
      </c>
      <c r="F101" s="304"/>
      <c r="G101" s="304"/>
      <c r="H101" s="304"/>
      <c r="I101" s="320" t="n">
        <v>1.734</v>
      </c>
      <c r="J101" s="306"/>
      <c r="K101" s="307"/>
    </row>
    <row r="102" customFormat="false" ht="15.75" hidden="false" customHeight="false" outlineLevel="0" collapsed="false">
      <c r="A102" s="317"/>
      <c r="B102" s="309" t="s">
        <v>251</v>
      </c>
      <c r="C102" s="310" t="n">
        <v>1.7</v>
      </c>
      <c r="D102" s="311"/>
      <c r="E102" s="303" t="n">
        <v>1.27756231483846</v>
      </c>
      <c r="F102" s="304"/>
      <c r="G102" s="304"/>
      <c r="H102" s="312" t="n">
        <v>1.27756231483846</v>
      </c>
      <c r="I102" s="305"/>
      <c r="J102" s="306"/>
      <c r="K102" s="307"/>
    </row>
    <row r="103" customFormat="false" ht="15.75" hidden="false" customHeight="false" outlineLevel="0" collapsed="false">
      <c r="A103" s="317"/>
      <c r="B103" s="309" t="s">
        <v>254</v>
      </c>
      <c r="C103" s="310" t="n">
        <v>0.4</v>
      </c>
      <c r="D103" s="311"/>
      <c r="E103" s="303" t="n">
        <v>1.32247730725899</v>
      </c>
      <c r="F103" s="304"/>
      <c r="G103" s="304"/>
      <c r="H103" s="312" t="n">
        <v>1.32247730725899</v>
      </c>
      <c r="I103" s="305"/>
      <c r="J103" s="306"/>
      <c r="K103" s="307"/>
    </row>
    <row r="104" customFormat="false" ht="15.75" hidden="false" customHeight="false" outlineLevel="0" collapsed="false">
      <c r="A104" s="321" t="n">
        <v>5</v>
      </c>
      <c r="B104" s="295" t="s">
        <v>257</v>
      </c>
      <c r="C104" s="296"/>
      <c r="D104" s="297"/>
      <c r="E104" s="298" t="n">
        <v>3.3784928951406</v>
      </c>
      <c r="F104" s="299" t="n">
        <v>0</v>
      </c>
      <c r="G104" s="299" t="n">
        <v>0</v>
      </c>
      <c r="H104" s="299" t="n">
        <v>3.3784928951406</v>
      </c>
      <c r="I104" s="300" t="n">
        <v>0</v>
      </c>
      <c r="J104" s="301"/>
      <c r="K104" s="302"/>
    </row>
    <row r="105" customFormat="false" ht="15.75" hidden="false" customHeight="false" outlineLevel="0" collapsed="false">
      <c r="A105" s="319"/>
      <c r="B105" s="295" t="s">
        <v>200</v>
      </c>
      <c r="C105" s="296"/>
      <c r="D105" s="297"/>
      <c r="E105" s="303" t="n">
        <v>0</v>
      </c>
      <c r="F105" s="304"/>
      <c r="G105" s="304"/>
      <c r="H105" s="304"/>
      <c r="I105" s="305"/>
      <c r="J105" s="306"/>
      <c r="K105" s="307"/>
    </row>
    <row r="106" customFormat="false" ht="15.75" hidden="false" customHeight="false" outlineLevel="0" collapsed="false">
      <c r="A106" s="319"/>
      <c r="B106" s="322" t="s">
        <v>260</v>
      </c>
      <c r="C106" s="310"/>
      <c r="D106" s="311"/>
      <c r="E106" s="303" t="n">
        <v>0.140831955678196</v>
      </c>
      <c r="F106" s="304"/>
      <c r="G106" s="304"/>
      <c r="H106" s="312" t="n">
        <v>0.140831955678196</v>
      </c>
      <c r="I106" s="305"/>
      <c r="J106" s="306"/>
      <c r="K106" s="307"/>
    </row>
    <row r="107" customFormat="false" ht="15.75" hidden="false" customHeight="false" outlineLevel="0" collapsed="false">
      <c r="A107" s="319"/>
      <c r="B107" s="295" t="s">
        <v>263</v>
      </c>
      <c r="C107" s="296"/>
      <c r="D107" s="297"/>
      <c r="E107" s="303" t="n">
        <v>0</v>
      </c>
      <c r="F107" s="304"/>
      <c r="G107" s="304"/>
      <c r="H107" s="304"/>
      <c r="I107" s="305"/>
      <c r="J107" s="306"/>
      <c r="K107" s="307"/>
    </row>
    <row r="108" customFormat="false" ht="31.5" hidden="false" customHeight="false" outlineLevel="0" collapsed="false">
      <c r="A108" s="319"/>
      <c r="B108" s="309" t="s">
        <v>265</v>
      </c>
      <c r="C108" s="310"/>
      <c r="D108" s="311" t="n">
        <v>0.1</v>
      </c>
      <c r="E108" s="303" t="n">
        <v>0.0938879704521305</v>
      </c>
      <c r="F108" s="304"/>
      <c r="G108" s="304"/>
      <c r="H108" s="313" t="n">
        <v>0.0938879704521305</v>
      </c>
      <c r="I108" s="305"/>
      <c r="J108" s="306"/>
      <c r="K108" s="307"/>
    </row>
    <row r="109" customFormat="false" ht="31.5" hidden="false" customHeight="false" outlineLevel="0" collapsed="false">
      <c r="A109" s="319"/>
      <c r="B109" s="309" t="s">
        <v>267</v>
      </c>
      <c r="C109" s="310" t="n">
        <v>0.5</v>
      </c>
      <c r="D109" s="311"/>
      <c r="E109" s="303" t="n">
        <v>0.0938879704521305</v>
      </c>
      <c r="F109" s="304"/>
      <c r="G109" s="304"/>
      <c r="H109" s="312" t="n">
        <v>0.0938879704521305</v>
      </c>
      <c r="I109" s="305"/>
      <c r="J109" s="306"/>
      <c r="K109" s="307"/>
    </row>
    <row r="110" customFormat="false" ht="15.75" hidden="false" customHeight="false" outlineLevel="0" collapsed="false">
      <c r="A110" s="319"/>
      <c r="B110" s="295" t="s">
        <v>172</v>
      </c>
      <c r="C110" s="296"/>
      <c r="D110" s="297"/>
      <c r="E110" s="303" t="n">
        <v>0</v>
      </c>
      <c r="F110" s="304"/>
      <c r="G110" s="304"/>
      <c r="H110" s="304"/>
      <c r="I110" s="305"/>
      <c r="J110" s="306"/>
      <c r="K110" s="307"/>
    </row>
    <row r="111" customFormat="false" ht="15.75" hidden="false" customHeight="false" outlineLevel="0" collapsed="false">
      <c r="A111" s="319"/>
      <c r="B111" s="309" t="s">
        <v>270</v>
      </c>
      <c r="C111" s="310"/>
      <c r="D111" s="311" t="n">
        <v>0.63</v>
      </c>
      <c r="E111" s="303" t="n">
        <v>0.0844991734069174</v>
      </c>
      <c r="F111" s="304"/>
      <c r="G111" s="304"/>
      <c r="H111" s="313" t="n">
        <v>0.0844991734069174</v>
      </c>
      <c r="I111" s="305"/>
      <c r="J111" s="306"/>
      <c r="K111" s="307"/>
    </row>
    <row r="112" customFormat="false" ht="31.5" hidden="false" customHeight="false" outlineLevel="0" collapsed="false">
      <c r="A112" s="319"/>
      <c r="B112" s="309" t="s">
        <v>272</v>
      </c>
      <c r="C112" s="310" t="n">
        <v>0.85</v>
      </c>
      <c r="D112" s="311"/>
      <c r="E112" s="303" t="n">
        <v>0.0610271807938848</v>
      </c>
      <c r="F112" s="304"/>
      <c r="G112" s="304"/>
      <c r="H112" s="312" t="n">
        <v>0.0610271807938848</v>
      </c>
      <c r="I112" s="305"/>
      <c r="J112" s="306"/>
      <c r="K112" s="307"/>
    </row>
    <row r="113" customFormat="false" ht="15.75" hidden="false" customHeight="false" outlineLevel="0" collapsed="false">
      <c r="A113" s="319"/>
      <c r="B113" s="309" t="s">
        <v>274</v>
      </c>
      <c r="C113" s="310" t="n">
        <v>4.5</v>
      </c>
      <c r="D113" s="311"/>
      <c r="E113" s="303" t="n">
        <v>0.187775940904261</v>
      </c>
      <c r="F113" s="304"/>
      <c r="G113" s="304"/>
      <c r="H113" s="312" t="n">
        <v>0.187775940904261</v>
      </c>
      <c r="I113" s="305"/>
      <c r="J113" s="306"/>
      <c r="K113" s="307"/>
    </row>
    <row r="114" customFormat="false" ht="15.75" hidden="false" customHeight="false" outlineLevel="0" collapsed="false">
      <c r="A114" s="319"/>
      <c r="B114" s="295" t="s">
        <v>222</v>
      </c>
      <c r="C114" s="296"/>
      <c r="D114" s="297"/>
      <c r="E114" s="303" t="n">
        <v>0</v>
      </c>
      <c r="F114" s="304"/>
      <c r="G114" s="304"/>
      <c r="H114" s="304"/>
      <c r="I114" s="305"/>
      <c r="J114" s="306"/>
      <c r="K114" s="307"/>
    </row>
    <row r="115" customFormat="false" ht="15.75" hidden="false" customHeight="false" outlineLevel="0" collapsed="false">
      <c r="A115" s="319"/>
      <c r="B115" s="309" t="s">
        <v>277</v>
      </c>
      <c r="C115" s="310"/>
      <c r="D115" s="311"/>
      <c r="E115" s="303" t="n">
        <v>0.0375551881808522</v>
      </c>
      <c r="F115" s="304"/>
      <c r="G115" s="304"/>
      <c r="H115" s="312" t="n">
        <v>0.0375551881808522</v>
      </c>
      <c r="I115" s="305"/>
      <c r="J115" s="306"/>
      <c r="K115" s="307"/>
    </row>
    <row r="116" customFormat="false" ht="31.5" hidden="false" customHeight="false" outlineLevel="0" collapsed="false">
      <c r="A116" s="319"/>
      <c r="B116" s="309" t="s">
        <v>279</v>
      </c>
      <c r="C116" s="310"/>
      <c r="D116" s="311"/>
      <c r="E116" s="303" t="n">
        <v>0.0375551881808522</v>
      </c>
      <c r="F116" s="304"/>
      <c r="G116" s="304"/>
      <c r="H116" s="312" t="n">
        <v>0.0375551881808522</v>
      </c>
      <c r="I116" s="305"/>
      <c r="J116" s="306"/>
      <c r="K116" s="307"/>
    </row>
    <row r="117" customFormat="false" ht="15.75" hidden="false" customHeight="false" outlineLevel="0" collapsed="false">
      <c r="A117" s="319"/>
      <c r="B117" s="295" t="s">
        <v>115</v>
      </c>
      <c r="C117" s="296"/>
      <c r="D117" s="297"/>
      <c r="E117" s="303" t="n">
        <v>0</v>
      </c>
      <c r="F117" s="304"/>
      <c r="G117" s="304"/>
      <c r="H117" s="304"/>
      <c r="I117" s="305"/>
      <c r="J117" s="306"/>
      <c r="K117" s="307"/>
    </row>
    <row r="118" customFormat="false" ht="31.5" hidden="false" customHeight="false" outlineLevel="0" collapsed="false">
      <c r="A118" s="319"/>
      <c r="B118" s="309" t="s">
        <v>283</v>
      </c>
      <c r="C118" s="310" t="n">
        <v>1.12</v>
      </c>
      <c r="D118" s="311"/>
      <c r="E118" s="303" t="n">
        <v>0.08637693281596</v>
      </c>
      <c r="F118" s="304"/>
      <c r="G118" s="304"/>
      <c r="H118" s="312" t="n">
        <v>0.08637693281596</v>
      </c>
      <c r="I118" s="305"/>
      <c r="J118" s="306"/>
      <c r="K118" s="307"/>
    </row>
    <row r="119" customFormat="false" ht="31.5" hidden="false" customHeight="false" outlineLevel="0" collapsed="false">
      <c r="A119" s="319"/>
      <c r="B119" s="309" t="s">
        <v>286</v>
      </c>
      <c r="C119" s="310" t="n">
        <v>0.52</v>
      </c>
      <c r="D119" s="311"/>
      <c r="E119" s="303" t="n">
        <v>0.0901324516340452</v>
      </c>
      <c r="F119" s="304"/>
      <c r="G119" s="304"/>
      <c r="H119" s="312" t="n">
        <v>0.0901324516340452</v>
      </c>
      <c r="I119" s="305"/>
      <c r="J119" s="306"/>
      <c r="K119" s="307"/>
    </row>
    <row r="120" customFormat="false" ht="31.5" hidden="false" customHeight="false" outlineLevel="0" collapsed="false">
      <c r="A120" s="319"/>
      <c r="B120" s="309" t="s">
        <v>289</v>
      </c>
      <c r="C120" s="310" t="n">
        <v>2.13</v>
      </c>
      <c r="D120" s="311"/>
      <c r="E120" s="303" t="n">
        <v>0.133320918042025</v>
      </c>
      <c r="F120" s="304"/>
      <c r="G120" s="304"/>
      <c r="H120" s="312" t="n">
        <v>0.133320918042025</v>
      </c>
      <c r="I120" s="305"/>
      <c r="J120" s="306"/>
      <c r="K120" s="307"/>
    </row>
    <row r="121" customFormat="false" ht="31.5" hidden="false" customHeight="false" outlineLevel="0" collapsed="false">
      <c r="A121" s="319"/>
      <c r="B121" s="309" t="s">
        <v>292</v>
      </c>
      <c r="C121" s="310" t="n">
        <v>2.4</v>
      </c>
      <c r="D121" s="311"/>
      <c r="E121" s="303" t="n">
        <v>0.178387143859048</v>
      </c>
      <c r="F121" s="304"/>
      <c r="G121" s="304"/>
      <c r="H121" s="312" t="n">
        <v>0.178387143859048</v>
      </c>
      <c r="I121" s="305"/>
      <c r="J121" s="306"/>
      <c r="K121" s="307"/>
    </row>
    <row r="122" customFormat="false" ht="15.75" hidden="false" customHeight="false" outlineLevel="0" collapsed="false">
      <c r="A122" s="319"/>
      <c r="B122" s="295" t="s">
        <v>65</v>
      </c>
      <c r="C122" s="296"/>
      <c r="D122" s="297"/>
      <c r="E122" s="303" t="n">
        <v>0</v>
      </c>
      <c r="F122" s="304"/>
      <c r="G122" s="304"/>
      <c r="H122" s="304"/>
      <c r="I122" s="305"/>
      <c r="J122" s="306"/>
      <c r="K122" s="307"/>
    </row>
    <row r="123" customFormat="false" ht="31.5" hidden="false" customHeight="false" outlineLevel="0" collapsed="false">
      <c r="A123" s="319"/>
      <c r="B123" s="309" t="s">
        <v>296</v>
      </c>
      <c r="C123" s="310"/>
      <c r="D123" s="311"/>
      <c r="E123" s="303" t="n">
        <v>1.26131916144506</v>
      </c>
      <c r="F123" s="304"/>
      <c r="G123" s="304"/>
      <c r="H123" s="312" t="n">
        <v>1.26131916144506</v>
      </c>
      <c r="I123" s="305"/>
      <c r="J123" s="306"/>
      <c r="K123" s="307"/>
    </row>
    <row r="124" customFormat="false" ht="47.25" hidden="false" customHeight="false" outlineLevel="0" collapsed="false">
      <c r="A124" s="319"/>
      <c r="B124" s="309" t="s">
        <v>299</v>
      </c>
      <c r="C124" s="310"/>
      <c r="D124" s="311"/>
      <c r="E124" s="303" t="n">
        <v>0.516383837486718</v>
      </c>
      <c r="F124" s="304"/>
      <c r="G124" s="304"/>
      <c r="H124" s="312" t="n">
        <v>0.516383837486718</v>
      </c>
      <c r="I124" s="305"/>
      <c r="J124" s="306"/>
      <c r="K124" s="307"/>
    </row>
    <row r="125" customFormat="false" ht="31.5" hidden="false" customHeight="false" outlineLevel="0" collapsed="false">
      <c r="A125" s="319"/>
      <c r="B125" s="309" t="s">
        <v>302</v>
      </c>
      <c r="C125" s="310"/>
      <c r="D125" s="311"/>
      <c r="E125" s="303" t="n">
        <v>0.375551881808522</v>
      </c>
      <c r="F125" s="304"/>
      <c r="G125" s="304"/>
      <c r="H125" s="312" t="n">
        <v>0.375551881808522</v>
      </c>
      <c r="I125" s="305"/>
      <c r="J125" s="306"/>
      <c r="K125" s="307"/>
    </row>
    <row r="126" customFormat="false" ht="15.75" hidden="false" customHeight="false" outlineLevel="0" collapsed="false">
      <c r="A126" s="321" t="n">
        <v>6</v>
      </c>
      <c r="B126" s="295" t="s">
        <v>304</v>
      </c>
      <c r="C126" s="296"/>
      <c r="D126" s="297"/>
      <c r="E126" s="298" t="n">
        <v>110.140656090172</v>
      </c>
      <c r="F126" s="299" t="n">
        <v>66.8992193518336</v>
      </c>
      <c r="G126" s="299" t="n">
        <v>18.0525153122734</v>
      </c>
      <c r="H126" s="299" t="n">
        <v>24.062265780639</v>
      </c>
      <c r="I126" s="300" t="n">
        <v>1.12665564542557</v>
      </c>
      <c r="J126" s="301"/>
      <c r="K126" s="302"/>
    </row>
    <row r="127" customFormat="false" ht="15.75" hidden="false" customHeight="false" outlineLevel="0" collapsed="false">
      <c r="A127" s="317"/>
      <c r="B127" s="295" t="s">
        <v>306</v>
      </c>
      <c r="C127" s="296"/>
      <c r="D127" s="297"/>
      <c r="E127" s="303" t="n">
        <v>0</v>
      </c>
      <c r="F127" s="304"/>
      <c r="G127" s="304"/>
      <c r="H127" s="304"/>
      <c r="I127" s="305"/>
      <c r="J127" s="306"/>
      <c r="K127" s="307"/>
    </row>
    <row r="128" customFormat="false" ht="15.75" hidden="false" customHeight="false" outlineLevel="0" collapsed="false">
      <c r="A128" s="317"/>
      <c r="B128" s="309" t="s">
        <v>308</v>
      </c>
      <c r="C128" s="310"/>
      <c r="D128" s="311"/>
      <c r="E128" s="303" t="n">
        <v>1.40831955678196</v>
      </c>
      <c r="F128" s="304"/>
      <c r="G128" s="304"/>
      <c r="H128" s="312" t="n">
        <v>1.40831955678196</v>
      </c>
      <c r="I128" s="305"/>
      <c r="J128" s="306"/>
      <c r="K128" s="307"/>
    </row>
    <row r="129" customFormat="false" ht="15.75" hidden="false" customHeight="false" outlineLevel="0" collapsed="false">
      <c r="A129" s="317"/>
      <c r="B129" s="309" t="s">
        <v>312</v>
      </c>
      <c r="C129" s="310"/>
      <c r="D129" s="311"/>
      <c r="E129" s="303" t="n">
        <v>0.117359963065163</v>
      </c>
      <c r="F129" s="304"/>
      <c r="G129" s="312" t="n">
        <v>0.117359963065163</v>
      </c>
      <c r="H129" s="304"/>
      <c r="I129" s="305"/>
      <c r="J129" s="306"/>
      <c r="K129" s="307"/>
    </row>
    <row r="130" customFormat="false" ht="15.75" hidden="false" customHeight="false" outlineLevel="0" collapsed="false">
      <c r="A130" s="317"/>
      <c r="B130" s="309" t="s">
        <v>314</v>
      </c>
      <c r="C130" s="310"/>
      <c r="D130" s="311"/>
      <c r="E130" s="303" t="n">
        <v>4.68005168077646</v>
      </c>
      <c r="F130" s="304"/>
      <c r="G130" s="312" t="n">
        <v>4.68005168077646</v>
      </c>
      <c r="H130" s="304"/>
      <c r="I130" s="305"/>
      <c r="J130" s="306"/>
      <c r="K130" s="307"/>
    </row>
    <row r="131" customFormat="false" ht="31.5" hidden="false" customHeight="false" outlineLevel="0" collapsed="false">
      <c r="A131" s="317"/>
      <c r="B131" s="309" t="s">
        <v>316</v>
      </c>
      <c r="C131" s="310"/>
      <c r="D131" s="311"/>
      <c r="E131" s="303" t="n">
        <v>0.563327822712783</v>
      </c>
      <c r="F131" s="304"/>
      <c r="G131" s="304"/>
      <c r="H131" s="312" t="n">
        <v>0.563327822712783</v>
      </c>
      <c r="I131" s="305"/>
      <c r="J131" s="306"/>
      <c r="K131" s="307"/>
    </row>
    <row r="132" customFormat="false" ht="31.5" hidden="false" customHeight="false" outlineLevel="0" collapsed="false">
      <c r="A132" s="317"/>
      <c r="B132" s="309" t="s">
        <v>318</v>
      </c>
      <c r="C132" s="310"/>
      <c r="D132" s="311"/>
      <c r="E132" s="303" t="n">
        <v>0.506995040441505</v>
      </c>
      <c r="F132" s="304"/>
      <c r="G132" s="304"/>
      <c r="H132" s="312" t="n">
        <v>0.506995040441505</v>
      </c>
      <c r="I132" s="305"/>
      <c r="J132" s="306"/>
      <c r="K132" s="307"/>
    </row>
    <row r="133" customFormat="false" ht="15.75" hidden="false" customHeight="false" outlineLevel="0" collapsed="false">
      <c r="A133" s="317"/>
      <c r="B133" s="309" t="s">
        <v>320</v>
      </c>
      <c r="C133" s="310"/>
      <c r="D133" s="311"/>
      <c r="E133" s="303" t="n">
        <v>0.798047748843109</v>
      </c>
      <c r="F133" s="304"/>
      <c r="G133" s="304"/>
      <c r="H133" s="312" t="n">
        <v>0.798047748843109</v>
      </c>
      <c r="I133" s="305"/>
      <c r="J133" s="306"/>
      <c r="K133" s="307"/>
    </row>
    <row r="134" customFormat="false" ht="15.75" hidden="false" customHeight="false" outlineLevel="0" collapsed="false">
      <c r="A134" s="317"/>
      <c r="B134" s="295" t="s">
        <v>322</v>
      </c>
      <c r="C134" s="296"/>
      <c r="D134" s="297"/>
      <c r="E134" s="303" t="n">
        <v>0</v>
      </c>
      <c r="F134" s="304"/>
      <c r="G134" s="304"/>
      <c r="H134" s="304"/>
      <c r="I134" s="305"/>
      <c r="J134" s="306"/>
      <c r="K134" s="307"/>
    </row>
    <row r="135" customFormat="false" ht="15.75" hidden="false" customHeight="false" outlineLevel="0" collapsed="false">
      <c r="A135" s="317"/>
      <c r="B135" s="309" t="s">
        <v>324</v>
      </c>
      <c r="C135" s="310"/>
      <c r="D135" s="311"/>
      <c r="E135" s="303" t="n">
        <v>0.322974618355329</v>
      </c>
      <c r="F135" s="312" t="n">
        <v>0.322974618355329</v>
      </c>
      <c r="G135" s="304"/>
      <c r="H135" s="304"/>
      <c r="I135" s="305"/>
      <c r="J135" s="306"/>
      <c r="K135" s="307"/>
    </row>
    <row r="136" customFormat="false" ht="15.75" hidden="false" customHeight="false" outlineLevel="0" collapsed="false">
      <c r="A136" s="317"/>
      <c r="B136" s="309" t="s">
        <v>314</v>
      </c>
      <c r="C136" s="310"/>
      <c r="D136" s="311"/>
      <c r="E136" s="303" t="n">
        <v>4.69439852260652</v>
      </c>
      <c r="F136" s="304"/>
      <c r="G136" s="312" t="n">
        <v>4.69439852260652</v>
      </c>
      <c r="H136" s="304"/>
      <c r="I136" s="305"/>
      <c r="J136" s="306"/>
      <c r="K136" s="307"/>
    </row>
    <row r="137" customFormat="false" ht="15.75" hidden="false" customHeight="false" outlineLevel="0" collapsed="false">
      <c r="A137" s="317"/>
      <c r="B137" s="309" t="s">
        <v>327</v>
      </c>
      <c r="C137" s="310"/>
      <c r="D137" s="311"/>
      <c r="E137" s="303" t="n">
        <v>2.81663911356391</v>
      </c>
      <c r="F137" s="304"/>
      <c r="G137" s="304"/>
      <c r="H137" s="312" t="n">
        <v>2.81663911356391</v>
      </c>
      <c r="I137" s="305"/>
      <c r="J137" s="306"/>
      <c r="K137" s="307"/>
    </row>
    <row r="138" customFormat="false" ht="15.75" hidden="false" customHeight="false" outlineLevel="0" collapsed="false">
      <c r="A138" s="317"/>
      <c r="B138" s="295" t="s">
        <v>329</v>
      </c>
      <c r="C138" s="296"/>
      <c r="D138" s="297"/>
      <c r="E138" s="303" t="n">
        <v>0</v>
      </c>
      <c r="F138" s="304"/>
      <c r="G138" s="304"/>
      <c r="H138" s="304"/>
      <c r="I138" s="305"/>
      <c r="J138" s="306"/>
      <c r="K138" s="307"/>
    </row>
    <row r="139" customFormat="false" ht="15.75" hidden="false" customHeight="false" outlineLevel="0" collapsed="false">
      <c r="A139" s="317"/>
      <c r="B139" s="309" t="s">
        <v>331</v>
      </c>
      <c r="C139" s="310"/>
      <c r="D139" s="311"/>
      <c r="E139" s="303" t="n">
        <v>0.511689438964111</v>
      </c>
      <c r="F139" s="304"/>
      <c r="G139" s="304"/>
      <c r="H139" s="312" t="n">
        <v>0.511689438964111</v>
      </c>
      <c r="I139" s="305"/>
      <c r="J139" s="306"/>
      <c r="K139" s="307"/>
    </row>
    <row r="140" customFormat="false" ht="15.75" hidden="false" customHeight="false" outlineLevel="0" collapsed="false">
      <c r="A140" s="317"/>
      <c r="B140" s="295" t="s">
        <v>333</v>
      </c>
      <c r="C140" s="296"/>
      <c r="D140" s="297"/>
      <c r="E140" s="303" t="n">
        <v>0</v>
      </c>
      <c r="F140" s="304"/>
      <c r="G140" s="304"/>
      <c r="H140" s="304"/>
      <c r="I140" s="305"/>
      <c r="J140" s="306"/>
      <c r="K140" s="307"/>
    </row>
    <row r="141" customFormat="false" ht="15.75" hidden="false" customHeight="false" outlineLevel="0" collapsed="false">
      <c r="A141" s="317"/>
      <c r="B141" s="309" t="s">
        <v>335</v>
      </c>
      <c r="C141" s="310"/>
      <c r="D141" s="311"/>
      <c r="E141" s="303" t="n">
        <v>1.87775940904261</v>
      </c>
      <c r="F141" s="304"/>
      <c r="G141" s="312" t="n">
        <v>1.87775940904261</v>
      </c>
      <c r="H141" s="304"/>
      <c r="I141" s="305"/>
      <c r="J141" s="306"/>
      <c r="K141" s="307"/>
    </row>
    <row r="142" customFormat="false" ht="15.75" hidden="false" customHeight="false" outlineLevel="0" collapsed="false">
      <c r="A142" s="317"/>
      <c r="B142" s="295" t="s">
        <v>337</v>
      </c>
      <c r="C142" s="296"/>
      <c r="D142" s="297"/>
      <c r="E142" s="303" t="n">
        <v>0</v>
      </c>
      <c r="F142" s="304"/>
      <c r="G142" s="304"/>
      <c r="H142" s="304"/>
      <c r="I142" s="305"/>
      <c r="J142" s="306"/>
      <c r="K142" s="307"/>
    </row>
    <row r="143" customFormat="false" ht="15.75" hidden="false" customHeight="false" outlineLevel="0" collapsed="false">
      <c r="A143" s="317"/>
      <c r="B143" s="309" t="s">
        <v>339</v>
      </c>
      <c r="C143" s="310"/>
      <c r="D143" s="311"/>
      <c r="E143" s="303" t="n">
        <v>0.563327822712783</v>
      </c>
      <c r="F143" s="304"/>
      <c r="G143" s="304"/>
      <c r="H143" s="312" t="n">
        <v>0.563327822712783</v>
      </c>
      <c r="I143" s="305"/>
      <c r="J143" s="306"/>
      <c r="K143" s="307"/>
    </row>
    <row r="144" customFormat="false" ht="15.75" hidden="false" customHeight="false" outlineLevel="0" collapsed="false">
      <c r="A144" s="317"/>
      <c r="B144" s="309" t="s">
        <v>324</v>
      </c>
      <c r="C144" s="310"/>
      <c r="D144" s="311"/>
      <c r="E144" s="303" t="n">
        <v>0.322974618355329</v>
      </c>
      <c r="F144" s="312" t="n">
        <v>0.322974618355329</v>
      </c>
      <c r="G144" s="304"/>
      <c r="H144" s="304"/>
      <c r="I144" s="305"/>
      <c r="J144" s="306"/>
      <c r="K144" s="307"/>
    </row>
    <row r="145" customFormat="false" ht="15.75" hidden="false" customHeight="false" outlineLevel="0" collapsed="false">
      <c r="A145" s="317"/>
      <c r="B145" s="295" t="s">
        <v>342</v>
      </c>
      <c r="C145" s="296"/>
      <c r="D145" s="297"/>
      <c r="E145" s="303" t="n">
        <v>0</v>
      </c>
      <c r="F145" s="304"/>
      <c r="G145" s="304"/>
      <c r="H145" s="304"/>
      <c r="I145" s="305"/>
      <c r="J145" s="306"/>
      <c r="K145" s="307"/>
    </row>
    <row r="146" customFormat="false" ht="15.75" hidden="false" customHeight="false" outlineLevel="0" collapsed="false">
      <c r="A146" s="317"/>
      <c r="B146" s="309" t="s">
        <v>327</v>
      </c>
      <c r="C146" s="310"/>
      <c r="D146" s="311"/>
      <c r="E146" s="303" t="n">
        <v>2.81663911356391</v>
      </c>
      <c r="F146" s="312" t="n">
        <v>2.81663911356391</v>
      </c>
      <c r="G146" s="304"/>
      <c r="H146" s="304"/>
      <c r="I146" s="305"/>
      <c r="J146" s="306"/>
      <c r="K146" s="307"/>
    </row>
    <row r="147" customFormat="false" ht="15.75" hidden="false" customHeight="false" outlineLevel="0" collapsed="false">
      <c r="A147" s="317"/>
      <c r="B147" s="309" t="s">
        <v>324</v>
      </c>
      <c r="C147" s="310"/>
      <c r="D147" s="311"/>
      <c r="E147" s="303" t="n">
        <v>0.322974618355329</v>
      </c>
      <c r="F147" s="312" t="n">
        <v>0.322974618355329</v>
      </c>
      <c r="G147" s="304"/>
      <c r="H147" s="304"/>
      <c r="I147" s="305"/>
      <c r="J147" s="306"/>
      <c r="K147" s="307"/>
    </row>
    <row r="148" customFormat="false" ht="15.75" hidden="false" customHeight="false" outlineLevel="0" collapsed="false">
      <c r="A148" s="317"/>
      <c r="B148" s="295" t="s">
        <v>346</v>
      </c>
      <c r="C148" s="296"/>
      <c r="D148" s="297"/>
      <c r="E148" s="303" t="n">
        <v>0</v>
      </c>
      <c r="F148" s="304"/>
      <c r="G148" s="304"/>
      <c r="H148" s="304"/>
      <c r="I148" s="305"/>
      <c r="J148" s="306"/>
      <c r="K148" s="307"/>
    </row>
    <row r="149" customFormat="false" ht="15.75" hidden="false" customHeight="false" outlineLevel="0" collapsed="false">
      <c r="A149" s="317"/>
      <c r="B149" s="309" t="s">
        <v>348</v>
      </c>
      <c r="C149" s="310"/>
      <c r="D149" s="311"/>
      <c r="E149" s="303" t="n">
        <v>0.375551881808522</v>
      </c>
      <c r="F149" s="304"/>
      <c r="G149" s="304"/>
      <c r="H149" s="312" t="n">
        <v>0.375551881808522</v>
      </c>
      <c r="I149" s="305"/>
      <c r="J149" s="306"/>
      <c r="K149" s="307"/>
    </row>
    <row r="150" customFormat="false" ht="15.75" hidden="false" customHeight="false" outlineLevel="0" collapsed="false">
      <c r="A150" s="317"/>
      <c r="B150" s="309" t="s">
        <v>324</v>
      </c>
      <c r="C150" s="310"/>
      <c r="D150" s="311"/>
      <c r="E150" s="303" t="n">
        <v>0.322974618355329</v>
      </c>
      <c r="F150" s="312" t="n">
        <v>0.322974618355329</v>
      </c>
      <c r="G150" s="304"/>
      <c r="H150" s="304"/>
      <c r="I150" s="305"/>
      <c r="J150" s="306"/>
      <c r="K150" s="307"/>
    </row>
    <row r="151" customFormat="false" ht="15.75" hidden="false" customHeight="false" outlineLevel="0" collapsed="false">
      <c r="A151" s="317"/>
      <c r="B151" s="295" t="s">
        <v>351</v>
      </c>
      <c r="C151" s="296"/>
      <c r="D151" s="297"/>
      <c r="E151" s="303" t="n">
        <v>0</v>
      </c>
      <c r="F151" s="304"/>
      <c r="G151" s="304"/>
      <c r="H151" s="304"/>
      <c r="I151" s="305"/>
      <c r="J151" s="306"/>
      <c r="K151" s="307"/>
    </row>
    <row r="152" customFormat="false" ht="31.5" hidden="false" customHeight="false" outlineLevel="0" collapsed="false">
      <c r="A152" s="317"/>
      <c r="B152" s="309" t="s">
        <v>353</v>
      </c>
      <c r="C152" s="310"/>
      <c r="D152" s="311"/>
      <c r="E152" s="303" t="n">
        <v>2.48108723175539</v>
      </c>
      <c r="F152" s="312" t="n">
        <v>2.48108723175539</v>
      </c>
      <c r="G152" s="304"/>
      <c r="H152" s="304"/>
      <c r="I152" s="305"/>
      <c r="J152" s="306"/>
      <c r="K152" s="307"/>
    </row>
    <row r="153" customFormat="false" ht="15.75" hidden="false" customHeight="false" outlineLevel="0" collapsed="false">
      <c r="A153" s="317"/>
      <c r="B153" s="309" t="s">
        <v>355</v>
      </c>
      <c r="C153" s="310"/>
      <c r="D153" s="311"/>
      <c r="E153" s="303" t="n">
        <v>0.399023874421554</v>
      </c>
      <c r="F153" s="304"/>
      <c r="G153" s="304"/>
      <c r="H153" s="312" t="n">
        <v>0.399023874421554</v>
      </c>
      <c r="I153" s="305"/>
      <c r="J153" s="306"/>
      <c r="K153" s="307"/>
    </row>
    <row r="154" customFormat="false" ht="15.75" hidden="false" customHeight="false" outlineLevel="0" collapsed="false">
      <c r="A154" s="317"/>
      <c r="B154" s="309" t="s">
        <v>324</v>
      </c>
      <c r="C154" s="310"/>
      <c r="D154" s="311"/>
      <c r="E154" s="303" t="n">
        <v>0.322974618355329</v>
      </c>
      <c r="F154" s="312" t="n">
        <v>0.322974618355329</v>
      </c>
      <c r="G154" s="304"/>
      <c r="H154" s="304"/>
      <c r="I154" s="305"/>
      <c r="J154" s="306"/>
      <c r="K154" s="307"/>
    </row>
    <row r="155" customFormat="false" ht="15.75" hidden="false" customHeight="false" outlineLevel="0" collapsed="false">
      <c r="A155" s="317"/>
      <c r="B155" s="295" t="s">
        <v>358</v>
      </c>
      <c r="C155" s="296"/>
      <c r="D155" s="297"/>
      <c r="E155" s="303" t="n">
        <v>0</v>
      </c>
      <c r="F155" s="304"/>
      <c r="G155" s="304"/>
      <c r="H155" s="304"/>
      <c r="I155" s="305"/>
      <c r="J155" s="306"/>
      <c r="K155" s="307"/>
    </row>
    <row r="156" customFormat="false" ht="15.75" hidden="false" customHeight="false" outlineLevel="0" collapsed="false">
      <c r="A156" s="317"/>
      <c r="B156" s="323" t="s">
        <v>327</v>
      </c>
      <c r="C156" s="310"/>
      <c r="D156" s="311"/>
      <c r="E156" s="303" t="n">
        <v>2.81663911356391</v>
      </c>
      <c r="F156" s="312" t="n">
        <v>2.81663911356391</v>
      </c>
      <c r="G156" s="304"/>
      <c r="H156" s="304"/>
      <c r="I156" s="305"/>
      <c r="J156" s="306"/>
      <c r="K156" s="307"/>
    </row>
    <row r="157" customFormat="false" ht="15.75" hidden="false" customHeight="false" outlineLevel="0" collapsed="false">
      <c r="A157" s="317"/>
      <c r="B157" s="323" t="s">
        <v>361</v>
      </c>
      <c r="C157" s="310"/>
      <c r="D157" s="311"/>
      <c r="E157" s="303" t="n">
        <v>3.28607896582457</v>
      </c>
      <c r="F157" s="304"/>
      <c r="G157" s="312" t="n">
        <v>3.28607896582457</v>
      </c>
      <c r="H157" s="304"/>
      <c r="I157" s="305"/>
      <c r="J157" s="306"/>
      <c r="K157" s="307"/>
    </row>
    <row r="158" customFormat="false" ht="15.75" hidden="false" customHeight="false" outlineLevel="0" collapsed="false">
      <c r="A158" s="317"/>
      <c r="B158" s="323" t="s">
        <v>363</v>
      </c>
      <c r="C158" s="310"/>
      <c r="D158" s="311"/>
      <c r="E158" s="303" t="n">
        <v>4.69439852260652</v>
      </c>
      <c r="F158" s="312" t="n">
        <v>4.69439852260652</v>
      </c>
      <c r="G158" s="304"/>
      <c r="H158" s="304"/>
      <c r="I158" s="305"/>
      <c r="J158" s="306"/>
      <c r="K158" s="307"/>
    </row>
    <row r="159" customFormat="false" ht="15.75" hidden="false" customHeight="false" outlineLevel="0" collapsed="false">
      <c r="A159" s="317"/>
      <c r="B159" s="323" t="s">
        <v>365</v>
      </c>
      <c r="C159" s="310"/>
      <c r="D159" s="311"/>
      <c r="E159" s="303" t="n">
        <v>0.110787805133514</v>
      </c>
      <c r="F159" s="304"/>
      <c r="G159" s="312" t="n">
        <v>0.110787805133514</v>
      </c>
      <c r="H159" s="304"/>
      <c r="I159" s="305"/>
      <c r="J159" s="306"/>
      <c r="K159" s="307"/>
    </row>
    <row r="160" customFormat="false" ht="15.75" hidden="false" customHeight="false" outlineLevel="0" collapsed="false">
      <c r="A160" s="317"/>
      <c r="B160" s="323" t="s">
        <v>324</v>
      </c>
      <c r="C160" s="310"/>
      <c r="D160" s="311"/>
      <c r="E160" s="303" t="n">
        <v>0.322974618355329</v>
      </c>
      <c r="F160" s="312" t="n">
        <v>0.322974618355329</v>
      </c>
      <c r="G160" s="304"/>
      <c r="H160" s="304"/>
      <c r="I160" s="305"/>
      <c r="J160" s="306"/>
      <c r="K160" s="307"/>
    </row>
    <row r="161" customFormat="false" ht="15.75" hidden="false" customHeight="false" outlineLevel="0" collapsed="false">
      <c r="A161" s="317"/>
      <c r="B161" s="295" t="s">
        <v>368</v>
      </c>
      <c r="C161" s="296"/>
      <c r="D161" s="297"/>
      <c r="E161" s="303" t="n">
        <v>0</v>
      </c>
      <c r="F161" s="304"/>
      <c r="G161" s="304"/>
      <c r="H161" s="304"/>
      <c r="I161" s="305"/>
      <c r="J161" s="306"/>
      <c r="K161" s="307"/>
    </row>
    <row r="162" customFormat="false" ht="15.75" hidden="false" customHeight="false" outlineLevel="0" collapsed="false">
      <c r="A162" s="317"/>
      <c r="B162" s="309" t="s">
        <v>370</v>
      </c>
      <c r="C162" s="310"/>
      <c r="D162" s="311"/>
      <c r="E162" s="303" t="n">
        <v>0.492911844873685</v>
      </c>
      <c r="F162" s="304"/>
      <c r="G162" s="304"/>
      <c r="H162" s="312" t="n">
        <v>0.492911844873685</v>
      </c>
      <c r="I162" s="305"/>
      <c r="J162" s="306"/>
      <c r="K162" s="307"/>
    </row>
    <row r="163" customFormat="false" ht="15.75" hidden="false" customHeight="false" outlineLevel="0" collapsed="false">
      <c r="A163" s="317"/>
      <c r="B163" s="309" t="s">
        <v>327</v>
      </c>
      <c r="C163" s="310"/>
      <c r="D163" s="311"/>
      <c r="E163" s="303" t="n">
        <v>2.81663911356391</v>
      </c>
      <c r="F163" s="312" t="n">
        <v>2.81663911356391</v>
      </c>
      <c r="G163" s="304"/>
      <c r="H163" s="304"/>
      <c r="I163" s="305"/>
      <c r="J163" s="306"/>
      <c r="K163" s="307"/>
    </row>
    <row r="164" customFormat="false" ht="15.75" hidden="false" customHeight="false" outlineLevel="0" collapsed="false">
      <c r="A164" s="317"/>
      <c r="B164" s="309" t="s">
        <v>324</v>
      </c>
      <c r="C164" s="310"/>
      <c r="D164" s="311"/>
      <c r="E164" s="303" t="n">
        <v>0.322974618355329</v>
      </c>
      <c r="F164" s="312" t="n">
        <v>0.322974618355329</v>
      </c>
      <c r="G164" s="304"/>
      <c r="H164" s="304"/>
      <c r="I164" s="305"/>
      <c r="J164" s="306"/>
      <c r="K164" s="307"/>
    </row>
    <row r="165" customFormat="false" ht="15.75" hidden="false" customHeight="false" outlineLevel="0" collapsed="false">
      <c r="A165" s="317"/>
      <c r="B165" s="295" t="s">
        <v>374</v>
      </c>
      <c r="C165" s="296"/>
      <c r="D165" s="297"/>
      <c r="E165" s="303" t="n">
        <v>0</v>
      </c>
      <c r="F165" s="304"/>
      <c r="G165" s="304"/>
      <c r="H165" s="304"/>
      <c r="I165" s="305"/>
      <c r="J165" s="306"/>
      <c r="K165" s="307"/>
    </row>
    <row r="166" customFormat="false" ht="15.75" hidden="false" customHeight="false" outlineLevel="0" collapsed="false">
      <c r="A166" s="317"/>
      <c r="B166" s="309" t="s">
        <v>324</v>
      </c>
      <c r="C166" s="310"/>
      <c r="D166" s="311"/>
      <c r="E166" s="303" t="n">
        <v>0.322974618355329</v>
      </c>
      <c r="F166" s="312" t="n">
        <v>0.322974618355329</v>
      </c>
      <c r="G166" s="304"/>
      <c r="H166" s="304"/>
      <c r="I166" s="305"/>
      <c r="J166" s="306"/>
      <c r="K166" s="307"/>
    </row>
    <row r="167" customFormat="false" ht="15.75" hidden="false" customHeight="false" outlineLevel="0" collapsed="false">
      <c r="A167" s="317"/>
      <c r="B167" s="295" t="s">
        <v>377</v>
      </c>
      <c r="C167" s="296"/>
      <c r="D167" s="297"/>
      <c r="E167" s="303" t="n">
        <v>0</v>
      </c>
      <c r="F167" s="304"/>
      <c r="G167" s="304"/>
      <c r="H167" s="304"/>
      <c r="I167" s="305"/>
      <c r="J167" s="306"/>
      <c r="K167" s="307"/>
    </row>
    <row r="168" customFormat="false" ht="15.75" hidden="false" customHeight="false" outlineLevel="0" collapsed="false">
      <c r="A168" s="317"/>
      <c r="B168" s="309" t="s">
        <v>327</v>
      </c>
      <c r="C168" s="310"/>
      <c r="D168" s="311"/>
      <c r="E168" s="303" t="n">
        <v>2.81663911356391</v>
      </c>
      <c r="F168" s="312" t="n">
        <v>2.81663911356391</v>
      </c>
      <c r="G168" s="304"/>
      <c r="H168" s="304"/>
      <c r="I168" s="305"/>
      <c r="J168" s="306"/>
      <c r="K168" s="307"/>
    </row>
    <row r="169" customFormat="false" ht="15.75" hidden="false" customHeight="false" outlineLevel="0" collapsed="false">
      <c r="A169" s="317"/>
      <c r="B169" s="309" t="s">
        <v>314</v>
      </c>
      <c r="C169" s="310"/>
      <c r="D169" s="311"/>
      <c r="E169" s="303" t="n">
        <v>4.69439852260652</v>
      </c>
      <c r="F169" s="312" t="n">
        <v>4.69439852260652</v>
      </c>
      <c r="G169" s="304"/>
      <c r="H169" s="304"/>
      <c r="I169" s="305"/>
      <c r="J169" s="306"/>
      <c r="K169" s="307"/>
    </row>
    <row r="170" customFormat="false" ht="15.75" hidden="false" customHeight="false" outlineLevel="0" collapsed="false">
      <c r="A170" s="317"/>
      <c r="B170" s="309" t="s">
        <v>324</v>
      </c>
      <c r="C170" s="310"/>
      <c r="D170" s="311"/>
      <c r="E170" s="303" t="n">
        <v>0.322035738650808</v>
      </c>
      <c r="F170" s="312" t="n">
        <v>0.322035738650808</v>
      </c>
      <c r="G170" s="304"/>
      <c r="H170" s="304"/>
      <c r="I170" s="305"/>
      <c r="J170" s="306"/>
      <c r="K170" s="307"/>
    </row>
    <row r="171" customFormat="false" ht="15.75" hidden="false" customHeight="false" outlineLevel="0" collapsed="false">
      <c r="A171" s="317"/>
      <c r="B171" s="295" t="s">
        <v>382</v>
      </c>
      <c r="C171" s="296"/>
      <c r="D171" s="297"/>
      <c r="E171" s="303" t="n">
        <v>0</v>
      </c>
      <c r="F171" s="304"/>
      <c r="G171" s="304"/>
      <c r="H171" s="304"/>
      <c r="I171" s="305"/>
      <c r="J171" s="306"/>
      <c r="K171" s="307"/>
    </row>
    <row r="172" customFormat="false" ht="15.75" hidden="false" customHeight="false" outlineLevel="0" collapsed="false">
      <c r="A172" s="317"/>
      <c r="B172" s="309" t="s">
        <v>363</v>
      </c>
      <c r="C172" s="310"/>
      <c r="D172" s="311"/>
      <c r="E172" s="303" t="n">
        <v>4.69439852260652</v>
      </c>
      <c r="F172" s="312" t="n">
        <v>4.69439852260652</v>
      </c>
      <c r="G172" s="304"/>
      <c r="H172" s="304"/>
      <c r="I172" s="305"/>
      <c r="J172" s="306"/>
      <c r="K172" s="307"/>
    </row>
    <row r="173" customFormat="false" ht="15.75" hidden="false" customHeight="false" outlineLevel="0" collapsed="false">
      <c r="A173" s="317"/>
      <c r="B173" s="309" t="s">
        <v>385</v>
      </c>
      <c r="C173" s="310"/>
      <c r="D173" s="311"/>
      <c r="E173" s="303" t="n">
        <v>0.399023874421554</v>
      </c>
      <c r="F173" s="304"/>
      <c r="G173" s="304"/>
      <c r="H173" s="312" t="n">
        <v>0.399023874421554</v>
      </c>
      <c r="I173" s="305"/>
      <c r="J173" s="306"/>
      <c r="K173" s="307"/>
    </row>
    <row r="174" customFormat="false" ht="15.75" hidden="false" customHeight="false" outlineLevel="0" collapsed="false">
      <c r="A174" s="317"/>
      <c r="B174" s="309" t="s">
        <v>324</v>
      </c>
      <c r="C174" s="310"/>
      <c r="D174" s="311"/>
      <c r="E174" s="303" t="n">
        <v>0.322974618355329</v>
      </c>
      <c r="F174" s="312" t="n">
        <v>0.322974618355329</v>
      </c>
      <c r="G174" s="304"/>
      <c r="H174" s="304"/>
      <c r="I174" s="305"/>
      <c r="J174" s="306"/>
      <c r="K174" s="307"/>
    </row>
    <row r="175" customFormat="false" ht="15.75" hidden="false" customHeight="false" outlineLevel="0" collapsed="false">
      <c r="A175" s="317"/>
      <c r="B175" s="295" t="s">
        <v>388</v>
      </c>
      <c r="C175" s="296"/>
      <c r="D175" s="297"/>
      <c r="E175" s="303" t="n">
        <v>0</v>
      </c>
      <c r="F175" s="304"/>
      <c r="G175" s="304"/>
      <c r="H175" s="304"/>
      <c r="I175" s="305"/>
      <c r="J175" s="306"/>
      <c r="K175" s="307"/>
    </row>
    <row r="176" customFormat="false" ht="15.75" hidden="false" customHeight="false" outlineLevel="0" collapsed="false">
      <c r="A176" s="317"/>
      <c r="B176" s="309" t="s">
        <v>324</v>
      </c>
      <c r="C176" s="310"/>
      <c r="D176" s="311"/>
      <c r="E176" s="303" t="n">
        <v>0.322974618355329</v>
      </c>
      <c r="F176" s="312" t="n">
        <v>0.322974618355329</v>
      </c>
      <c r="G176" s="304"/>
      <c r="H176" s="304"/>
      <c r="I176" s="305"/>
      <c r="J176" s="306"/>
      <c r="K176" s="307"/>
    </row>
    <row r="177" customFormat="false" ht="31.5" hidden="false" customHeight="false" outlineLevel="0" collapsed="false">
      <c r="A177" s="317"/>
      <c r="B177" s="309" t="s">
        <v>318</v>
      </c>
      <c r="C177" s="310"/>
      <c r="D177" s="311"/>
      <c r="E177" s="303" t="n">
        <v>0.506995040441505</v>
      </c>
      <c r="F177" s="304"/>
      <c r="G177" s="304"/>
      <c r="H177" s="312" t="n">
        <v>0.506995040441505</v>
      </c>
      <c r="I177" s="305"/>
      <c r="J177" s="306"/>
      <c r="K177" s="307"/>
    </row>
    <row r="178" customFormat="false" ht="15.75" hidden="false" customHeight="false" outlineLevel="0" collapsed="false">
      <c r="A178" s="317"/>
      <c r="B178" s="295" t="s">
        <v>392</v>
      </c>
      <c r="C178" s="296"/>
      <c r="D178" s="297"/>
      <c r="E178" s="303" t="n">
        <v>0</v>
      </c>
      <c r="F178" s="304"/>
      <c r="G178" s="304"/>
      <c r="H178" s="304"/>
      <c r="I178" s="305"/>
      <c r="J178" s="306"/>
      <c r="K178" s="307"/>
    </row>
    <row r="179" customFormat="false" ht="15.75" hidden="false" customHeight="false" outlineLevel="0" collapsed="false">
      <c r="A179" s="317"/>
      <c r="B179" s="309" t="s">
        <v>339</v>
      </c>
      <c r="C179" s="310"/>
      <c r="D179" s="311"/>
      <c r="E179" s="303" t="n">
        <v>0.563327822712783</v>
      </c>
      <c r="F179" s="304"/>
      <c r="G179" s="304"/>
      <c r="H179" s="312" t="n">
        <v>0.563327822712783</v>
      </c>
      <c r="I179" s="305"/>
      <c r="J179" s="306"/>
      <c r="K179" s="307"/>
    </row>
    <row r="180" customFormat="false" ht="15.75" hidden="false" customHeight="false" outlineLevel="0" collapsed="false">
      <c r="A180" s="317"/>
      <c r="B180" s="309" t="s">
        <v>324</v>
      </c>
      <c r="C180" s="310"/>
      <c r="D180" s="311"/>
      <c r="E180" s="303" t="n">
        <v>0.322974618355329</v>
      </c>
      <c r="F180" s="312" t="n">
        <v>0.322974618355329</v>
      </c>
      <c r="G180" s="304"/>
      <c r="H180" s="304"/>
      <c r="I180" s="305"/>
      <c r="J180" s="306"/>
      <c r="K180" s="307"/>
    </row>
    <row r="181" customFormat="false" ht="15.75" hidden="false" customHeight="false" outlineLevel="0" collapsed="false">
      <c r="A181" s="317"/>
      <c r="B181" s="309" t="s">
        <v>348</v>
      </c>
      <c r="C181" s="310"/>
      <c r="D181" s="311"/>
      <c r="E181" s="303" t="n">
        <v>0.375551881808522</v>
      </c>
      <c r="F181" s="304"/>
      <c r="G181" s="304"/>
      <c r="H181" s="312" t="n">
        <v>0.375551881808522</v>
      </c>
      <c r="I181" s="305"/>
      <c r="J181" s="306"/>
      <c r="K181" s="307"/>
    </row>
    <row r="182" customFormat="false" ht="15.75" hidden="false" customHeight="false" outlineLevel="0" collapsed="false">
      <c r="A182" s="317"/>
      <c r="B182" s="309" t="s">
        <v>363</v>
      </c>
      <c r="C182" s="310"/>
      <c r="D182" s="311"/>
      <c r="E182" s="303" t="n">
        <v>4.69439852260652</v>
      </c>
      <c r="F182" s="312" t="n">
        <v>4.69439852260652</v>
      </c>
      <c r="G182" s="304"/>
      <c r="H182" s="304"/>
      <c r="I182" s="305"/>
      <c r="J182" s="306"/>
      <c r="K182" s="307"/>
    </row>
    <row r="183" customFormat="false" ht="15.75" hidden="false" customHeight="false" outlineLevel="0" collapsed="false">
      <c r="A183" s="317"/>
      <c r="B183" s="295" t="s">
        <v>398</v>
      </c>
      <c r="C183" s="296"/>
      <c r="D183" s="297"/>
      <c r="E183" s="303" t="n">
        <v>0</v>
      </c>
      <c r="F183" s="304"/>
      <c r="G183" s="304"/>
      <c r="H183" s="304"/>
      <c r="I183" s="305"/>
      <c r="J183" s="306"/>
      <c r="K183" s="307"/>
    </row>
    <row r="184" customFormat="false" ht="31.5" hidden="false" customHeight="false" outlineLevel="0" collapsed="false">
      <c r="A184" s="317"/>
      <c r="B184" s="309" t="s">
        <v>353</v>
      </c>
      <c r="C184" s="310"/>
      <c r="D184" s="311"/>
      <c r="E184" s="303" t="n">
        <v>2.44108723175539</v>
      </c>
      <c r="F184" s="312" t="n">
        <v>2.44108723175539</v>
      </c>
      <c r="G184" s="304"/>
      <c r="H184" s="304"/>
      <c r="I184" s="305"/>
      <c r="J184" s="306"/>
      <c r="K184" s="307"/>
    </row>
    <row r="185" customFormat="false" ht="31.5" hidden="false" customHeight="false" outlineLevel="0" collapsed="false">
      <c r="A185" s="317"/>
      <c r="B185" s="309" t="s">
        <v>401</v>
      </c>
      <c r="C185" s="310"/>
      <c r="D185" s="311"/>
      <c r="E185" s="303" t="n">
        <v>1.9256422739732</v>
      </c>
      <c r="F185" s="312" t="n">
        <v>1.9256422739732</v>
      </c>
      <c r="G185" s="304"/>
      <c r="H185" s="304"/>
      <c r="I185" s="305"/>
      <c r="J185" s="306"/>
      <c r="K185" s="307"/>
    </row>
    <row r="186" customFormat="false" ht="15.75" hidden="false" customHeight="false" outlineLevel="0" collapsed="false">
      <c r="A186" s="317"/>
      <c r="B186" s="309" t="s">
        <v>385</v>
      </c>
      <c r="C186" s="310"/>
      <c r="D186" s="311"/>
      <c r="E186" s="303" t="n">
        <v>0.399023874421554</v>
      </c>
      <c r="F186" s="304"/>
      <c r="G186" s="304"/>
      <c r="H186" s="312" t="n">
        <v>0.399023874421554</v>
      </c>
      <c r="I186" s="305"/>
      <c r="J186" s="306"/>
      <c r="K186" s="307"/>
    </row>
    <row r="187" customFormat="false" ht="15.75" hidden="false" customHeight="false" outlineLevel="0" collapsed="false">
      <c r="A187" s="317"/>
      <c r="B187" s="309" t="s">
        <v>324</v>
      </c>
      <c r="C187" s="310"/>
      <c r="D187" s="311"/>
      <c r="E187" s="303" t="n">
        <v>0.322974618355329</v>
      </c>
      <c r="F187" s="312" t="n">
        <v>0.322974618355329</v>
      </c>
      <c r="G187" s="304"/>
      <c r="H187" s="304"/>
      <c r="I187" s="305"/>
      <c r="J187" s="306"/>
      <c r="K187" s="307"/>
    </row>
    <row r="188" customFormat="false" ht="15.75" hidden="false" customHeight="false" outlineLevel="0" collapsed="false">
      <c r="A188" s="318"/>
      <c r="B188" s="295" t="s">
        <v>405</v>
      </c>
      <c r="C188" s="296"/>
      <c r="D188" s="297"/>
      <c r="E188" s="303" t="n">
        <v>0</v>
      </c>
      <c r="F188" s="304"/>
      <c r="G188" s="304"/>
      <c r="H188" s="304"/>
      <c r="I188" s="305"/>
      <c r="J188" s="306"/>
      <c r="K188" s="307"/>
    </row>
    <row r="189" customFormat="false" ht="15.75" hidden="false" customHeight="false" outlineLevel="0" collapsed="false">
      <c r="A189" s="318"/>
      <c r="B189" s="309" t="s">
        <v>327</v>
      </c>
      <c r="C189" s="310"/>
      <c r="D189" s="311"/>
      <c r="E189" s="303" t="n">
        <v>3.28607896582457</v>
      </c>
      <c r="F189" s="312" t="n">
        <v>3.28607896582457</v>
      </c>
      <c r="G189" s="304"/>
      <c r="H189" s="304"/>
      <c r="I189" s="305"/>
      <c r="J189" s="306"/>
      <c r="K189" s="307"/>
    </row>
    <row r="190" customFormat="false" ht="15.75" hidden="false" customHeight="false" outlineLevel="0" collapsed="false">
      <c r="A190" s="318"/>
      <c r="B190" s="309" t="s">
        <v>324</v>
      </c>
      <c r="C190" s="310"/>
      <c r="D190" s="311"/>
      <c r="E190" s="303" t="n">
        <v>0.322974618355329</v>
      </c>
      <c r="F190" s="312" t="n">
        <v>0.322974618355329</v>
      </c>
      <c r="G190" s="304"/>
      <c r="H190" s="304"/>
      <c r="I190" s="305"/>
      <c r="J190" s="306"/>
      <c r="K190" s="307"/>
    </row>
    <row r="191" customFormat="false" ht="15.75" hidden="false" customHeight="false" outlineLevel="0" collapsed="false">
      <c r="A191" s="315"/>
      <c r="B191" s="309" t="s">
        <v>409</v>
      </c>
      <c r="C191" s="310"/>
      <c r="D191" s="311"/>
      <c r="E191" s="303" t="n">
        <v>1.12665564542557</v>
      </c>
      <c r="F191" s="304"/>
      <c r="G191" s="304"/>
      <c r="H191" s="304"/>
      <c r="I191" s="320" t="n">
        <v>1.12665564542557</v>
      </c>
      <c r="J191" s="306"/>
      <c r="K191" s="307"/>
    </row>
    <row r="192" customFormat="false" ht="15.75" hidden="false" customHeight="false" outlineLevel="0" collapsed="false">
      <c r="A192" s="317"/>
      <c r="B192" s="295" t="s">
        <v>411</v>
      </c>
      <c r="C192" s="296"/>
      <c r="D192" s="297"/>
      <c r="E192" s="303" t="n">
        <v>0</v>
      </c>
      <c r="F192" s="304"/>
      <c r="G192" s="304"/>
      <c r="H192" s="304"/>
      <c r="I192" s="305"/>
      <c r="J192" s="306"/>
      <c r="K192" s="307"/>
    </row>
    <row r="193" customFormat="false" ht="31.5" hidden="false" customHeight="false" outlineLevel="0" collapsed="false">
      <c r="A193" s="317"/>
      <c r="B193" s="309" t="s">
        <v>353</v>
      </c>
      <c r="C193" s="310"/>
      <c r="D193" s="311"/>
      <c r="E193" s="303" t="n">
        <v>2.44108723175539</v>
      </c>
      <c r="F193" s="312" t="n">
        <v>2.44108723175539</v>
      </c>
      <c r="G193" s="304"/>
      <c r="H193" s="304"/>
      <c r="I193" s="305"/>
      <c r="J193" s="306"/>
      <c r="K193" s="307"/>
    </row>
    <row r="194" customFormat="false" ht="15.75" hidden="false" customHeight="false" outlineLevel="0" collapsed="false">
      <c r="A194" s="319"/>
      <c r="B194" s="309" t="s">
        <v>414</v>
      </c>
      <c r="C194" s="310"/>
      <c r="D194" s="311"/>
      <c r="E194" s="303" t="n">
        <v>0.399023874421554</v>
      </c>
      <c r="F194" s="304"/>
      <c r="G194" s="304"/>
      <c r="H194" s="312" t="n">
        <v>0.399023874421554</v>
      </c>
      <c r="I194" s="305"/>
      <c r="J194" s="306"/>
      <c r="K194" s="307"/>
    </row>
    <row r="195" customFormat="false" ht="15.75" hidden="false" customHeight="false" outlineLevel="0" collapsed="false">
      <c r="A195" s="319"/>
      <c r="B195" s="309" t="s">
        <v>324</v>
      </c>
      <c r="C195" s="310"/>
      <c r="D195" s="311"/>
      <c r="E195" s="303" t="n">
        <v>0.322974618355329</v>
      </c>
      <c r="F195" s="312" t="n">
        <v>0.322974618355329</v>
      </c>
      <c r="G195" s="304"/>
      <c r="H195" s="304"/>
      <c r="I195" s="305"/>
      <c r="J195" s="306"/>
      <c r="K195" s="307"/>
    </row>
    <row r="196" customFormat="false" ht="31.5" hidden="false" customHeight="false" outlineLevel="0" collapsed="false">
      <c r="A196" s="319"/>
      <c r="B196" s="309" t="s">
        <v>401</v>
      </c>
      <c r="C196" s="310"/>
      <c r="D196" s="311"/>
      <c r="E196" s="303" t="n">
        <v>2.0185913647208</v>
      </c>
      <c r="F196" s="312" t="n">
        <v>2.0185913647208</v>
      </c>
      <c r="G196" s="304"/>
      <c r="H196" s="304"/>
      <c r="I196" s="305"/>
      <c r="J196" s="306"/>
      <c r="K196" s="307"/>
    </row>
    <row r="197" customFormat="false" ht="15.75" hidden="false" customHeight="false" outlineLevel="0" collapsed="false">
      <c r="A197" s="319"/>
      <c r="B197" s="295" t="s">
        <v>418</v>
      </c>
      <c r="C197" s="296"/>
      <c r="D197" s="297"/>
      <c r="E197" s="303" t="n">
        <v>0</v>
      </c>
      <c r="F197" s="304"/>
      <c r="G197" s="304"/>
      <c r="H197" s="304"/>
      <c r="I197" s="305"/>
      <c r="J197" s="306"/>
      <c r="K197" s="307"/>
    </row>
    <row r="198" customFormat="false" ht="15.75" hidden="false" customHeight="false" outlineLevel="0" collapsed="false">
      <c r="A198" s="319"/>
      <c r="B198" s="309" t="s">
        <v>324</v>
      </c>
      <c r="C198" s="310"/>
      <c r="D198" s="311"/>
      <c r="E198" s="303" t="n">
        <v>0.322974618355329</v>
      </c>
      <c r="F198" s="312" t="n">
        <v>0.322974618355329</v>
      </c>
      <c r="G198" s="304"/>
      <c r="H198" s="304"/>
      <c r="I198" s="305"/>
      <c r="J198" s="306"/>
      <c r="K198" s="307"/>
    </row>
    <row r="199" customFormat="false" ht="15.75" hidden="false" customHeight="false" outlineLevel="0" collapsed="false">
      <c r="A199" s="317"/>
      <c r="B199" s="295" t="s">
        <v>421</v>
      </c>
      <c r="C199" s="296"/>
      <c r="D199" s="297"/>
      <c r="E199" s="303" t="n">
        <v>0</v>
      </c>
      <c r="F199" s="304"/>
      <c r="G199" s="304"/>
      <c r="H199" s="304"/>
      <c r="I199" s="305"/>
      <c r="J199" s="306"/>
      <c r="K199" s="307"/>
    </row>
    <row r="200" customFormat="false" ht="15.75" hidden="false" customHeight="false" outlineLevel="0" collapsed="false">
      <c r="A200" s="317"/>
      <c r="B200" s="309" t="s">
        <v>423</v>
      </c>
      <c r="C200" s="310"/>
      <c r="D200" s="311"/>
      <c r="E200" s="303" t="n">
        <v>0.844991734069174</v>
      </c>
      <c r="F200" s="312" t="n">
        <v>0.844991734069174</v>
      </c>
      <c r="G200" s="304"/>
      <c r="H200" s="304"/>
      <c r="I200" s="305"/>
      <c r="J200" s="306"/>
      <c r="K200" s="307"/>
    </row>
    <row r="201" customFormat="false" ht="15.75" hidden="false" customHeight="false" outlineLevel="0" collapsed="false">
      <c r="A201" s="317"/>
      <c r="B201" s="309" t="s">
        <v>361</v>
      </c>
      <c r="C201" s="310"/>
      <c r="D201" s="311"/>
      <c r="E201" s="303" t="n">
        <v>3.28607896582457</v>
      </c>
      <c r="F201" s="304"/>
      <c r="G201" s="312" t="n">
        <v>3.28607896582457</v>
      </c>
      <c r="H201" s="304"/>
      <c r="I201" s="305"/>
      <c r="J201" s="306"/>
      <c r="K201" s="307"/>
    </row>
    <row r="202" customFormat="false" ht="15.75" hidden="false" customHeight="false" outlineLevel="0" collapsed="false">
      <c r="A202" s="317"/>
      <c r="B202" s="309" t="s">
        <v>426</v>
      </c>
      <c r="C202" s="310"/>
      <c r="D202" s="311"/>
      <c r="E202" s="303" t="n">
        <v>0.469439852260652</v>
      </c>
      <c r="F202" s="304"/>
      <c r="G202" s="304"/>
      <c r="H202" s="312" t="n">
        <v>0.469439852260652</v>
      </c>
      <c r="I202" s="305"/>
      <c r="J202" s="306"/>
      <c r="K202" s="307"/>
    </row>
    <row r="203" customFormat="false" ht="15.75" hidden="false" customHeight="false" outlineLevel="0" collapsed="false">
      <c r="A203" s="317"/>
      <c r="B203" s="295" t="s">
        <v>428</v>
      </c>
      <c r="C203" s="296"/>
      <c r="D203" s="297"/>
      <c r="E203" s="303" t="n">
        <v>0</v>
      </c>
      <c r="F203" s="304"/>
      <c r="G203" s="304"/>
      <c r="H203" s="304"/>
      <c r="I203" s="305"/>
      <c r="J203" s="306"/>
      <c r="K203" s="307"/>
    </row>
    <row r="204" customFormat="false" ht="15.75" hidden="false" customHeight="false" outlineLevel="0" collapsed="false">
      <c r="A204" s="317"/>
      <c r="B204" s="309" t="s">
        <v>363</v>
      </c>
      <c r="C204" s="310"/>
      <c r="D204" s="311"/>
      <c r="E204" s="303" t="n">
        <v>4.69439852260652</v>
      </c>
      <c r="F204" s="312" t="n">
        <v>4.69439852260652</v>
      </c>
      <c r="G204" s="304"/>
      <c r="H204" s="304"/>
      <c r="I204" s="305"/>
      <c r="J204" s="306"/>
      <c r="K204" s="307"/>
    </row>
    <row r="205" customFormat="false" ht="15.75" hidden="false" customHeight="false" outlineLevel="0" collapsed="false">
      <c r="A205" s="317"/>
      <c r="B205" s="309" t="s">
        <v>431</v>
      </c>
      <c r="C205" s="310"/>
      <c r="D205" s="311"/>
      <c r="E205" s="303" t="n">
        <v>0.399023874421554</v>
      </c>
      <c r="F205" s="304"/>
      <c r="G205" s="304"/>
      <c r="H205" s="312" t="n">
        <v>0.399023874421554</v>
      </c>
      <c r="I205" s="305"/>
      <c r="J205" s="306"/>
      <c r="K205" s="307"/>
    </row>
    <row r="206" customFormat="false" ht="15.75" hidden="false" customHeight="false" outlineLevel="0" collapsed="false">
      <c r="A206" s="317"/>
      <c r="B206" s="309" t="s">
        <v>324</v>
      </c>
      <c r="C206" s="310"/>
      <c r="D206" s="311"/>
      <c r="E206" s="303" t="n">
        <v>0.322974618355329</v>
      </c>
      <c r="F206" s="312" t="n">
        <v>0.322974618355329</v>
      </c>
      <c r="G206" s="304"/>
      <c r="H206" s="304"/>
      <c r="I206" s="305"/>
      <c r="J206" s="306"/>
      <c r="K206" s="307"/>
    </row>
    <row r="207" customFormat="false" ht="15.75" hidden="false" customHeight="false" outlineLevel="0" collapsed="false">
      <c r="A207" s="317"/>
      <c r="B207" s="295" t="s">
        <v>434</v>
      </c>
      <c r="C207" s="296"/>
      <c r="D207" s="297"/>
      <c r="E207" s="303" t="n">
        <v>0</v>
      </c>
      <c r="F207" s="304"/>
      <c r="G207" s="304"/>
      <c r="H207" s="304"/>
      <c r="I207" s="305"/>
      <c r="J207" s="306"/>
      <c r="K207" s="307"/>
    </row>
    <row r="208" customFormat="false" ht="15.75" hidden="false" customHeight="false" outlineLevel="0" collapsed="false">
      <c r="A208" s="317"/>
      <c r="B208" s="309" t="s">
        <v>436</v>
      </c>
      <c r="C208" s="310"/>
      <c r="D208" s="311"/>
      <c r="E208" s="303" t="n">
        <v>0.737020568049224</v>
      </c>
      <c r="F208" s="304"/>
      <c r="G208" s="304"/>
      <c r="H208" s="312" t="n">
        <v>0.737020568049224</v>
      </c>
      <c r="I208" s="305"/>
      <c r="J208" s="306"/>
      <c r="K208" s="307"/>
    </row>
    <row r="209" customFormat="false" ht="15.75" hidden="false" customHeight="false" outlineLevel="0" collapsed="false">
      <c r="A209" s="317"/>
      <c r="B209" s="309" t="s">
        <v>438</v>
      </c>
      <c r="C209" s="310"/>
      <c r="D209" s="311"/>
      <c r="E209" s="303" t="n">
        <v>0.468500972556131</v>
      </c>
      <c r="F209" s="304"/>
      <c r="G209" s="304"/>
      <c r="H209" s="312" t="n">
        <v>0.468500972556131</v>
      </c>
      <c r="I209" s="305"/>
      <c r="J209" s="306"/>
      <c r="K209" s="307"/>
    </row>
    <row r="210" customFormat="false" ht="15.75" hidden="false" customHeight="false" outlineLevel="0" collapsed="false">
      <c r="A210" s="317"/>
      <c r="B210" s="309" t="s">
        <v>324</v>
      </c>
      <c r="C210" s="310"/>
      <c r="D210" s="311"/>
      <c r="E210" s="303" t="n">
        <v>0.322974618355329</v>
      </c>
      <c r="F210" s="312" t="n">
        <v>0.322974618355329</v>
      </c>
      <c r="G210" s="304"/>
      <c r="H210" s="304"/>
      <c r="I210" s="305"/>
      <c r="J210" s="306"/>
      <c r="K210" s="307"/>
    </row>
    <row r="211" customFormat="false" ht="15.75" hidden="false" customHeight="false" outlineLevel="0" collapsed="false">
      <c r="A211" s="317"/>
      <c r="B211" s="295" t="s">
        <v>243</v>
      </c>
      <c r="C211" s="296"/>
      <c r="D211" s="297"/>
      <c r="E211" s="303" t="n">
        <v>0</v>
      </c>
      <c r="F211" s="304"/>
      <c r="G211" s="304"/>
      <c r="H211" s="304"/>
      <c r="I211" s="305"/>
      <c r="J211" s="306"/>
      <c r="K211" s="307"/>
    </row>
    <row r="212" customFormat="false" ht="15.75" hidden="false" customHeight="false" outlineLevel="0" collapsed="false">
      <c r="A212" s="317"/>
      <c r="B212" s="309" t="s">
        <v>442</v>
      </c>
      <c r="C212" s="310"/>
      <c r="D212" s="311"/>
      <c r="E212" s="303" t="n">
        <v>21.819</v>
      </c>
      <c r="F212" s="304" t="n">
        <v>10.9095</v>
      </c>
      <c r="G212" s="304"/>
      <c r="H212" s="304" t="n">
        <v>10.9095</v>
      </c>
      <c r="I212" s="305"/>
      <c r="J212" s="306"/>
      <c r="K212" s="307"/>
    </row>
    <row r="213" customFormat="false" ht="15.75" hidden="false" customHeight="false" outlineLevel="0" collapsed="false">
      <c r="A213" s="321" t="n">
        <v>7</v>
      </c>
      <c r="B213" s="295" t="s">
        <v>445</v>
      </c>
      <c r="C213" s="296"/>
      <c r="D213" s="297"/>
      <c r="E213" s="298" t="n">
        <v>160.102606439316</v>
      </c>
      <c r="F213" s="299" t="n">
        <v>0.566144461826347</v>
      </c>
      <c r="G213" s="299" t="n">
        <v>45.7450039214816</v>
      </c>
      <c r="H213" s="299" t="n">
        <v>67.2234580560076</v>
      </c>
      <c r="I213" s="300" t="n">
        <v>46.568</v>
      </c>
      <c r="J213" s="301"/>
      <c r="K213" s="302"/>
    </row>
    <row r="214" customFormat="false" ht="15.75" hidden="false" customHeight="false" outlineLevel="0" collapsed="false">
      <c r="A214" s="317"/>
      <c r="B214" s="295" t="s">
        <v>447</v>
      </c>
      <c r="C214" s="296"/>
      <c r="D214" s="297"/>
      <c r="E214" s="303" t="n">
        <v>0</v>
      </c>
      <c r="F214" s="304"/>
      <c r="G214" s="304"/>
      <c r="H214" s="304"/>
      <c r="I214" s="305"/>
      <c r="J214" s="306"/>
      <c r="K214" s="307"/>
    </row>
    <row r="215" customFormat="false" ht="15.75" hidden="false" customHeight="false" outlineLevel="0" collapsed="false">
      <c r="A215" s="317"/>
      <c r="B215" s="309" t="s">
        <v>449</v>
      </c>
      <c r="C215" s="310"/>
      <c r="D215" s="311"/>
      <c r="E215" s="303" t="n">
        <v>3.82405703651527</v>
      </c>
      <c r="F215" s="304"/>
      <c r="G215" s="312" t="n">
        <v>3.82405703651527</v>
      </c>
      <c r="H215" s="304"/>
      <c r="I215" s="305"/>
      <c r="J215" s="306"/>
      <c r="K215" s="307"/>
    </row>
    <row r="216" customFormat="false" ht="15.75" hidden="false" customHeight="false" outlineLevel="0" collapsed="false">
      <c r="A216" s="317"/>
      <c r="B216" s="295" t="s">
        <v>453</v>
      </c>
      <c r="C216" s="296"/>
      <c r="D216" s="297"/>
      <c r="E216" s="303" t="n">
        <v>0</v>
      </c>
      <c r="F216" s="304"/>
      <c r="G216" s="304"/>
      <c r="H216" s="304"/>
      <c r="I216" s="305"/>
      <c r="J216" s="306"/>
      <c r="K216" s="307"/>
    </row>
    <row r="217" customFormat="false" ht="15.75" hidden="false" customHeight="false" outlineLevel="0" collapsed="false">
      <c r="A217" s="317"/>
      <c r="B217" s="309" t="s">
        <v>455</v>
      </c>
      <c r="C217" s="310"/>
      <c r="D217" s="311"/>
      <c r="E217" s="303" t="n">
        <v>4.8521303129661</v>
      </c>
      <c r="F217" s="304"/>
      <c r="G217" s="312" t="n">
        <v>4.8521303129661</v>
      </c>
      <c r="H217" s="304"/>
      <c r="I217" s="305"/>
      <c r="J217" s="306"/>
      <c r="K217" s="307"/>
    </row>
    <row r="218" customFormat="false" ht="15.75" hidden="false" customHeight="false" outlineLevel="0" collapsed="false">
      <c r="A218" s="317"/>
      <c r="B218" s="309" t="s">
        <v>458</v>
      </c>
      <c r="C218" s="310"/>
      <c r="D218" s="311"/>
      <c r="E218" s="303" t="n">
        <v>7.25866677159511</v>
      </c>
      <c r="F218" s="304"/>
      <c r="G218" s="304"/>
      <c r="H218" s="312" t="n">
        <v>7.25866677159511</v>
      </c>
      <c r="I218" s="305"/>
      <c r="J218" s="306"/>
      <c r="K218" s="307"/>
    </row>
    <row r="219" customFormat="false" ht="15.75" hidden="false" customHeight="false" outlineLevel="0" collapsed="false">
      <c r="A219" s="317"/>
      <c r="B219" s="295" t="s">
        <v>461</v>
      </c>
      <c r="C219" s="296"/>
      <c r="D219" s="297"/>
      <c r="E219" s="303" t="n">
        <v>0</v>
      </c>
      <c r="F219" s="304"/>
      <c r="G219" s="304"/>
      <c r="H219" s="304"/>
      <c r="I219" s="305"/>
      <c r="J219" s="306"/>
      <c r="K219" s="307"/>
    </row>
    <row r="220" customFormat="false" ht="15.75" hidden="false" customHeight="false" outlineLevel="0" collapsed="false">
      <c r="A220" s="317"/>
      <c r="B220" s="309" t="s">
        <v>463</v>
      </c>
      <c r="C220" s="310"/>
      <c r="D220" s="311"/>
      <c r="E220" s="303" t="n">
        <v>5.32626456374936</v>
      </c>
      <c r="F220" s="304"/>
      <c r="G220" s="304"/>
      <c r="H220" s="312" t="n">
        <v>5.32626456374936</v>
      </c>
      <c r="I220" s="305"/>
      <c r="J220" s="306"/>
      <c r="K220" s="307"/>
    </row>
    <row r="221" customFormat="false" ht="15.75" hidden="false" customHeight="false" outlineLevel="0" collapsed="false">
      <c r="A221" s="317"/>
      <c r="B221" s="309" t="s">
        <v>466</v>
      </c>
      <c r="C221" s="310"/>
      <c r="D221" s="311"/>
      <c r="E221" s="303" t="n">
        <v>7.15895774697495</v>
      </c>
      <c r="F221" s="304"/>
      <c r="G221" s="304"/>
      <c r="H221" s="312" t="n">
        <v>7.15895774697495</v>
      </c>
      <c r="I221" s="305"/>
      <c r="J221" s="306"/>
      <c r="K221" s="307"/>
    </row>
    <row r="222" customFormat="false" ht="15.75" hidden="false" customHeight="false" outlineLevel="0" collapsed="false">
      <c r="A222" s="317"/>
      <c r="B222" s="295" t="s">
        <v>468</v>
      </c>
      <c r="C222" s="296"/>
      <c r="D222" s="297"/>
      <c r="E222" s="303" t="n">
        <v>0</v>
      </c>
      <c r="F222" s="304"/>
      <c r="G222" s="304"/>
      <c r="H222" s="304"/>
      <c r="I222" s="305"/>
      <c r="J222" s="306"/>
      <c r="K222" s="307"/>
    </row>
    <row r="223" customFormat="false" ht="15.75" hidden="false" customHeight="false" outlineLevel="0" collapsed="false">
      <c r="A223" s="317"/>
      <c r="B223" s="309" t="s">
        <v>455</v>
      </c>
      <c r="C223" s="310"/>
      <c r="D223" s="311"/>
      <c r="E223" s="303" t="n">
        <v>4.92911844873685</v>
      </c>
      <c r="F223" s="304"/>
      <c r="G223" s="304"/>
      <c r="H223" s="312" t="n">
        <v>4.92911844873685</v>
      </c>
      <c r="I223" s="305"/>
      <c r="J223" s="306"/>
      <c r="K223" s="307"/>
    </row>
    <row r="224" customFormat="false" ht="15.75" hidden="false" customHeight="false" outlineLevel="0" collapsed="false">
      <c r="A224" s="317"/>
      <c r="B224" s="309" t="s">
        <v>472</v>
      </c>
      <c r="C224" s="310"/>
      <c r="D224" s="311"/>
      <c r="E224" s="303" t="n">
        <v>0.915407711908272</v>
      </c>
      <c r="F224" s="304"/>
      <c r="G224" s="304"/>
      <c r="H224" s="312" t="n">
        <v>0.915407711908272</v>
      </c>
      <c r="I224" s="305"/>
      <c r="J224" s="306"/>
      <c r="K224" s="307"/>
    </row>
    <row r="225" customFormat="false" ht="15.75" hidden="false" customHeight="false" outlineLevel="0" collapsed="false">
      <c r="A225" s="317"/>
      <c r="B225" s="295" t="s">
        <v>475</v>
      </c>
      <c r="C225" s="296"/>
      <c r="D225" s="297"/>
      <c r="E225" s="303" t="n">
        <v>0</v>
      </c>
      <c r="F225" s="304"/>
      <c r="G225" s="304"/>
      <c r="H225" s="304"/>
      <c r="I225" s="305"/>
      <c r="J225" s="306"/>
      <c r="K225" s="307"/>
    </row>
    <row r="226" customFormat="false" ht="15.75" hidden="false" customHeight="false" outlineLevel="0" collapsed="false">
      <c r="A226" s="317"/>
      <c r="B226" s="309" t="s">
        <v>477</v>
      </c>
      <c r="C226" s="310"/>
      <c r="D226" s="311"/>
      <c r="E226" s="303" t="n">
        <v>5.49338515115415</v>
      </c>
      <c r="F226" s="304"/>
      <c r="G226" s="304"/>
      <c r="H226" s="312" t="n">
        <v>5.49338515115415</v>
      </c>
      <c r="I226" s="305"/>
      <c r="J226" s="306"/>
      <c r="K226" s="307"/>
    </row>
    <row r="227" customFormat="false" ht="15.75" hidden="false" customHeight="false" outlineLevel="0" collapsed="false">
      <c r="A227" s="317"/>
      <c r="B227" s="295" t="s">
        <v>479</v>
      </c>
      <c r="C227" s="296"/>
      <c r="D227" s="297"/>
      <c r="E227" s="303" t="n">
        <v>0</v>
      </c>
      <c r="F227" s="304"/>
      <c r="G227" s="304"/>
      <c r="H227" s="304"/>
      <c r="I227" s="305"/>
      <c r="J227" s="306"/>
      <c r="K227" s="307"/>
    </row>
    <row r="228" customFormat="false" ht="15.75" hidden="false" customHeight="false" outlineLevel="0" collapsed="false">
      <c r="A228" s="317"/>
      <c r="B228" s="309" t="s">
        <v>481</v>
      </c>
      <c r="C228" s="310"/>
      <c r="D228" s="311"/>
      <c r="E228" s="303" t="n">
        <v>3.82405703651527</v>
      </c>
      <c r="F228" s="304"/>
      <c r="G228" s="304"/>
      <c r="H228" s="312" t="n">
        <v>3.82405703651527</v>
      </c>
      <c r="I228" s="305"/>
      <c r="J228" s="306"/>
      <c r="K228" s="307"/>
    </row>
    <row r="229" customFormat="false" ht="15.75" hidden="false" customHeight="false" outlineLevel="0" collapsed="false">
      <c r="A229" s="317"/>
      <c r="B229" s="295" t="s">
        <v>484</v>
      </c>
      <c r="C229" s="296"/>
      <c r="D229" s="297"/>
      <c r="E229" s="303" t="n">
        <v>0</v>
      </c>
      <c r="F229" s="304"/>
      <c r="G229" s="304"/>
      <c r="H229" s="304"/>
      <c r="I229" s="305"/>
      <c r="J229" s="306"/>
      <c r="K229" s="307"/>
    </row>
    <row r="230" customFormat="false" ht="47.25" hidden="false" customHeight="false" outlineLevel="0" collapsed="false">
      <c r="A230" s="317"/>
      <c r="B230" s="309" t="s">
        <v>486</v>
      </c>
      <c r="C230" s="310"/>
      <c r="D230" s="311"/>
      <c r="E230" s="303" t="n">
        <v>3.32363415400542</v>
      </c>
      <c r="F230" s="304"/>
      <c r="G230" s="304"/>
      <c r="H230" s="312" t="n">
        <v>3.32363415400542</v>
      </c>
      <c r="I230" s="305"/>
      <c r="J230" s="306"/>
      <c r="K230" s="307"/>
    </row>
    <row r="231" customFormat="false" ht="15.75" hidden="false" customHeight="false" outlineLevel="0" collapsed="false">
      <c r="A231" s="317"/>
      <c r="B231" s="295" t="s">
        <v>488</v>
      </c>
      <c r="C231" s="296"/>
      <c r="D231" s="297"/>
      <c r="E231" s="303" t="n">
        <v>0</v>
      </c>
      <c r="F231" s="304"/>
      <c r="G231" s="304"/>
      <c r="H231" s="304"/>
      <c r="I231" s="305"/>
      <c r="J231" s="306"/>
      <c r="K231" s="307"/>
    </row>
    <row r="232" customFormat="false" ht="31.5" hidden="false" customHeight="false" outlineLevel="0" collapsed="false">
      <c r="A232" s="315"/>
      <c r="B232" s="309" t="s">
        <v>490</v>
      </c>
      <c r="C232" s="310"/>
      <c r="D232" s="311"/>
      <c r="E232" s="303" t="n">
        <v>5.94027592955132</v>
      </c>
      <c r="F232" s="304"/>
      <c r="G232" s="312" t="n">
        <v>5.94027592955132</v>
      </c>
      <c r="H232" s="304"/>
      <c r="I232" s="305"/>
      <c r="J232" s="306"/>
      <c r="K232" s="307"/>
    </row>
    <row r="233" customFormat="false" ht="31.5" hidden="false" customHeight="false" outlineLevel="0" collapsed="false">
      <c r="A233" s="315"/>
      <c r="B233" s="309" t="s">
        <v>492</v>
      </c>
      <c r="C233" s="310"/>
      <c r="D233" s="311"/>
      <c r="E233" s="303" t="n">
        <v>4.83052011880714</v>
      </c>
      <c r="F233" s="304"/>
      <c r="G233" s="312" t="n">
        <v>4.83052011880714</v>
      </c>
      <c r="H233" s="304"/>
      <c r="I233" s="305"/>
      <c r="J233" s="306"/>
      <c r="K233" s="307"/>
    </row>
    <row r="234" customFormat="false" ht="15.75" hidden="false" customHeight="false" outlineLevel="0" collapsed="false">
      <c r="A234" s="315"/>
      <c r="B234" s="309" t="s">
        <v>495</v>
      </c>
      <c r="C234" s="310"/>
      <c r="D234" s="311"/>
      <c r="E234" s="303" t="n">
        <v>6.82659433157441</v>
      </c>
      <c r="F234" s="304"/>
      <c r="G234" s="312" t="n">
        <v>6.82659433157441</v>
      </c>
      <c r="H234" s="304"/>
      <c r="I234" s="305"/>
      <c r="J234" s="306"/>
      <c r="K234" s="307"/>
    </row>
    <row r="235" customFormat="false" ht="15.75" hidden="false" customHeight="false" outlineLevel="0" collapsed="false">
      <c r="A235" s="315"/>
      <c r="B235" s="309" t="s">
        <v>498</v>
      </c>
      <c r="C235" s="310"/>
      <c r="D235" s="311"/>
      <c r="E235" s="303" t="n">
        <v>6.49047539735578</v>
      </c>
      <c r="F235" s="304"/>
      <c r="G235" s="312" t="n">
        <v>6.49047539735578</v>
      </c>
      <c r="H235" s="304"/>
      <c r="I235" s="305"/>
      <c r="J235" s="306"/>
      <c r="K235" s="307"/>
    </row>
    <row r="236" customFormat="false" ht="15.75" hidden="false" customHeight="false" outlineLevel="0" collapsed="false">
      <c r="A236" s="315"/>
      <c r="B236" s="309" t="s">
        <v>500</v>
      </c>
      <c r="C236" s="310"/>
      <c r="D236" s="311"/>
      <c r="E236" s="303" t="n">
        <v>6.49047539735578</v>
      </c>
      <c r="F236" s="304"/>
      <c r="G236" s="312" t="n">
        <v>6.49047539735578</v>
      </c>
      <c r="H236" s="304"/>
      <c r="I236" s="305"/>
      <c r="J236" s="306"/>
      <c r="K236" s="307"/>
    </row>
    <row r="237" customFormat="false" ht="15.75" hidden="false" customHeight="false" outlineLevel="0" collapsed="false">
      <c r="A237" s="315"/>
      <c r="B237" s="309" t="s">
        <v>503</v>
      </c>
      <c r="C237" s="310"/>
      <c r="D237" s="311"/>
      <c r="E237" s="303" t="n">
        <v>6.49047539735578</v>
      </c>
      <c r="F237" s="304"/>
      <c r="G237" s="312" t="n">
        <v>6.49047539735578</v>
      </c>
      <c r="H237" s="304"/>
      <c r="I237" s="305"/>
      <c r="J237" s="306"/>
      <c r="K237" s="307"/>
    </row>
    <row r="238" customFormat="false" ht="15.75" hidden="false" customHeight="false" outlineLevel="0" collapsed="false">
      <c r="A238" s="315"/>
      <c r="B238" s="295" t="s">
        <v>506</v>
      </c>
      <c r="C238" s="296"/>
      <c r="D238" s="297"/>
      <c r="E238" s="303" t="n">
        <v>0</v>
      </c>
      <c r="F238" s="304"/>
      <c r="G238" s="304"/>
      <c r="H238" s="304"/>
      <c r="I238" s="305"/>
      <c r="J238" s="306"/>
      <c r="K238" s="307"/>
    </row>
    <row r="239" customFormat="false" ht="31.5" hidden="false" customHeight="false" outlineLevel="0" collapsed="false">
      <c r="A239" s="315"/>
      <c r="B239" s="309" t="s">
        <v>508</v>
      </c>
      <c r="C239" s="310"/>
      <c r="D239" s="311"/>
      <c r="E239" s="303" t="n">
        <v>3.63628109561101</v>
      </c>
      <c r="F239" s="304"/>
      <c r="G239" s="304"/>
      <c r="H239" s="312" t="n">
        <v>3.63628109561101</v>
      </c>
      <c r="I239" s="305"/>
      <c r="J239" s="306"/>
      <c r="K239" s="307"/>
    </row>
    <row r="240" customFormat="false" ht="15.75" hidden="false" customHeight="false" outlineLevel="0" collapsed="false">
      <c r="A240" s="315"/>
      <c r="B240" s="295" t="s">
        <v>511</v>
      </c>
      <c r="C240" s="296"/>
      <c r="D240" s="297"/>
      <c r="E240" s="303" t="n">
        <v>0</v>
      </c>
      <c r="F240" s="304"/>
      <c r="G240" s="304"/>
      <c r="H240" s="304"/>
      <c r="I240" s="305"/>
      <c r="J240" s="306"/>
      <c r="K240" s="307"/>
    </row>
    <row r="241" customFormat="false" ht="31.5" hidden="false" customHeight="false" outlineLevel="0" collapsed="false">
      <c r="A241" s="315"/>
      <c r="B241" s="309" t="s">
        <v>513</v>
      </c>
      <c r="C241" s="310"/>
      <c r="D241" s="311"/>
      <c r="E241" s="303" t="n">
        <v>7.50078506979706</v>
      </c>
      <c r="F241" s="304"/>
      <c r="G241" s="304"/>
      <c r="H241" s="312" t="n">
        <v>7.50078506979706</v>
      </c>
      <c r="I241" s="305"/>
      <c r="J241" s="306"/>
      <c r="K241" s="307"/>
    </row>
    <row r="242" customFormat="false" ht="31.5" hidden="false" customHeight="false" outlineLevel="0" collapsed="false">
      <c r="A242" s="315"/>
      <c r="B242" s="309" t="s">
        <v>515</v>
      </c>
      <c r="C242" s="310"/>
      <c r="D242" s="311"/>
      <c r="E242" s="303" t="n">
        <v>6.24163472046945</v>
      </c>
      <c r="F242" s="304"/>
      <c r="G242" s="304"/>
      <c r="H242" s="312" t="n">
        <v>6.24163472046945</v>
      </c>
      <c r="I242" s="305"/>
      <c r="J242" s="306"/>
      <c r="K242" s="307"/>
    </row>
    <row r="243" customFormat="false" ht="31.5" hidden="false" customHeight="false" outlineLevel="0" collapsed="false">
      <c r="A243" s="315"/>
      <c r="B243" s="309" t="s">
        <v>517</v>
      </c>
      <c r="C243" s="310"/>
      <c r="D243" s="311"/>
      <c r="E243" s="303" t="n">
        <v>2.88517733199397</v>
      </c>
      <c r="F243" s="304"/>
      <c r="G243" s="304"/>
      <c r="H243" s="312" t="n">
        <v>2.88517733199397</v>
      </c>
      <c r="I243" s="305"/>
      <c r="J243" s="306"/>
      <c r="K243" s="307"/>
    </row>
    <row r="244" customFormat="false" ht="15.75" hidden="false" customHeight="false" outlineLevel="0" collapsed="false">
      <c r="A244" s="315"/>
      <c r="B244" s="295" t="s">
        <v>519</v>
      </c>
      <c r="C244" s="296"/>
      <c r="D244" s="297"/>
      <c r="E244" s="303" t="n">
        <v>0</v>
      </c>
      <c r="F244" s="304"/>
      <c r="G244" s="304"/>
      <c r="H244" s="304"/>
      <c r="I244" s="305"/>
      <c r="J244" s="306"/>
      <c r="K244" s="307"/>
    </row>
    <row r="245" customFormat="false" ht="31.5" hidden="false" customHeight="false" outlineLevel="0" collapsed="false">
      <c r="A245" s="315"/>
      <c r="B245" s="309" t="s">
        <v>521</v>
      </c>
      <c r="C245" s="310"/>
      <c r="D245" s="311"/>
      <c r="E245" s="303" t="n">
        <v>6.31208825349673</v>
      </c>
      <c r="F245" s="304"/>
      <c r="G245" s="304"/>
      <c r="H245" s="312" t="n">
        <v>6.31208825349673</v>
      </c>
      <c r="I245" s="305"/>
      <c r="J245" s="306"/>
      <c r="K245" s="307"/>
    </row>
    <row r="246" customFormat="false" ht="15.75" hidden="false" customHeight="false" outlineLevel="0" collapsed="false">
      <c r="A246" s="315"/>
      <c r="B246" s="295" t="s">
        <v>523</v>
      </c>
      <c r="C246" s="296"/>
      <c r="D246" s="297"/>
      <c r="E246" s="303" t="n">
        <v>0</v>
      </c>
      <c r="F246" s="304"/>
      <c r="G246" s="304"/>
      <c r="H246" s="304"/>
      <c r="I246" s="305"/>
      <c r="J246" s="306"/>
      <c r="K246" s="307"/>
    </row>
    <row r="247" customFormat="false" ht="31.5" hidden="false" customHeight="false" outlineLevel="0" collapsed="false">
      <c r="A247" s="315"/>
      <c r="B247" s="309" t="s">
        <v>525</v>
      </c>
      <c r="C247" s="310"/>
      <c r="D247" s="311"/>
      <c r="E247" s="303" t="n">
        <v>0.566144461826347</v>
      </c>
      <c r="F247" s="312" t="n">
        <v>0.566144461826347</v>
      </c>
      <c r="G247" s="304"/>
      <c r="H247" s="304"/>
      <c r="I247" s="305"/>
      <c r="J247" s="306"/>
      <c r="K247" s="307"/>
    </row>
    <row r="248" customFormat="false" ht="15.75" hidden="false" customHeight="false" outlineLevel="0" collapsed="false">
      <c r="A248" s="315"/>
      <c r="B248" s="295" t="s">
        <v>243</v>
      </c>
      <c r="C248" s="296"/>
      <c r="D248" s="297"/>
      <c r="E248" s="303" t="n">
        <v>0</v>
      </c>
      <c r="F248" s="304"/>
      <c r="G248" s="304"/>
      <c r="H248" s="304"/>
      <c r="I248" s="305"/>
      <c r="J248" s="306"/>
      <c r="K248" s="307"/>
    </row>
    <row r="249" customFormat="false" ht="15.75" hidden="false" customHeight="false" outlineLevel="0" collapsed="false">
      <c r="A249" s="315"/>
      <c r="B249" s="309" t="s">
        <v>528</v>
      </c>
      <c r="C249" s="310"/>
      <c r="D249" s="311"/>
      <c r="E249" s="303" t="n">
        <v>46.568</v>
      </c>
      <c r="F249" s="304"/>
      <c r="G249" s="304"/>
      <c r="H249" s="304"/>
      <c r="I249" s="320" t="n">
        <v>46.568</v>
      </c>
      <c r="J249" s="306"/>
      <c r="K249" s="307"/>
    </row>
    <row r="250" customFormat="false" ht="31.5" hidden="false" customHeight="false" outlineLevel="0" collapsed="false">
      <c r="A250" s="315"/>
      <c r="B250" s="309" t="s">
        <v>530</v>
      </c>
      <c r="C250" s="310"/>
      <c r="D250" s="311"/>
      <c r="E250" s="303" t="n">
        <v>2.418</v>
      </c>
      <c r="F250" s="304"/>
      <c r="G250" s="304"/>
      <c r="H250" s="312" t="n">
        <v>2.418</v>
      </c>
      <c r="I250" s="305"/>
      <c r="J250" s="306"/>
      <c r="K250" s="307"/>
    </row>
    <row r="251" customFormat="false" ht="15.75" hidden="false" customHeight="false" outlineLevel="0" collapsed="false">
      <c r="A251" s="308" t="n">
        <v>8</v>
      </c>
      <c r="B251" s="295" t="s">
        <v>532</v>
      </c>
      <c r="C251" s="296"/>
      <c r="D251" s="297"/>
      <c r="E251" s="298" t="n">
        <v>17.5112387973991</v>
      </c>
      <c r="F251" s="299" t="n">
        <v>11.0038710572465</v>
      </c>
      <c r="G251" s="299" t="n">
        <v>4.8735180020239</v>
      </c>
      <c r="H251" s="299" t="n">
        <v>1.22585767988746</v>
      </c>
      <c r="I251" s="300" t="n">
        <v>0.407992058241316</v>
      </c>
      <c r="J251" s="301"/>
      <c r="K251" s="302"/>
    </row>
    <row r="252" customFormat="false" ht="15.75" hidden="false" customHeight="false" outlineLevel="0" collapsed="false">
      <c r="A252" s="318"/>
      <c r="B252" s="295" t="s">
        <v>534</v>
      </c>
      <c r="C252" s="296"/>
      <c r="D252" s="297"/>
      <c r="E252" s="303" t="n">
        <v>0</v>
      </c>
      <c r="F252" s="304"/>
      <c r="G252" s="304"/>
      <c r="H252" s="304"/>
      <c r="I252" s="305"/>
      <c r="J252" s="306"/>
      <c r="K252" s="307"/>
    </row>
    <row r="253" customFormat="false" ht="31.5" hidden="false" customHeight="false" outlineLevel="0" collapsed="false">
      <c r="A253" s="318"/>
      <c r="B253" s="309" t="s">
        <v>536</v>
      </c>
      <c r="C253" s="310"/>
      <c r="D253" s="311" t="n">
        <v>0.1</v>
      </c>
      <c r="E253" s="303" t="n">
        <v>0.0826214139978748</v>
      </c>
      <c r="F253" s="304"/>
      <c r="G253" s="313" t="n">
        <v>0.0826214139978748</v>
      </c>
      <c r="H253" s="304"/>
      <c r="I253" s="305"/>
      <c r="J253" s="306"/>
      <c r="K253" s="307"/>
    </row>
    <row r="254" customFormat="false" ht="15.75" hidden="false" customHeight="false" outlineLevel="0" collapsed="false">
      <c r="A254" s="318"/>
      <c r="B254" s="295" t="s">
        <v>351</v>
      </c>
      <c r="C254" s="296"/>
      <c r="D254" s="297"/>
      <c r="E254" s="303" t="n">
        <v>0</v>
      </c>
      <c r="F254" s="304"/>
      <c r="G254" s="304"/>
      <c r="H254" s="304"/>
      <c r="I254" s="305"/>
      <c r="J254" s="306"/>
      <c r="K254" s="307"/>
    </row>
    <row r="255" customFormat="false" ht="15.75" hidden="false" customHeight="false" outlineLevel="0" collapsed="false">
      <c r="A255" s="318"/>
      <c r="B255" s="309" t="s">
        <v>539</v>
      </c>
      <c r="C255" s="310"/>
      <c r="D255" s="311"/>
      <c r="E255" s="303" t="n">
        <v>0.387757317967299</v>
      </c>
      <c r="F255" s="304"/>
      <c r="G255" s="312" t="n">
        <v>0.387757317967299</v>
      </c>
      <c r="H255" s="304"/>
      <c r="I255" s="305"/>
      <c r="J255" s="306"/>
      <c r="K255" s="307"/>
    </row>
    <row r="256" customFormat="false" ht="15.75" hidden="false" customHeight="false" outlineLevel="0" collapsed="false">
      <c r="A256" s="318"/>
      <c r="B256" s="309" t="s">
        <v>542</v>
      </c>
      <c r="C256" s="310"/>
      <c r="D256" s="311"/>
      <c r="E256" s="303" t="n">
        <v>0.387757317967299</v>
      </c>
      <c r="F256" s="304"/>
      <c r="G256" s="312" t="n">
        <v>0.387757317967299</v>
      </c>
      <c r="H256" s="304"/>
      <c r="I256" s="305"/>
      <c r="J256" s="306"/>
      <c r="K256" s="307"/>
    </row>
    <row r="257" customFormat="false" ht="15.75" hidden="false" customHeight="false" outlineLevel="0" collapsed="false">
      <c r="A257" s="318"/>
      <c r="B257" s="309" t="s">
        <v>544</v>
      </c>
      <c r="C257" s="310"/>
      <c r="D257" s="311"/>
      <c r="E257" s="303" t="n">
        <v>0.387757317967299</v>
      </c>
      <c r="F257" s="304"/>
      <c r="G257" s="312" t="n">
        <v>0.387757317967299</v>
      </c>
      <c r="H257" s="304"/>
      <c r="I257" s="305"/>
      <c r="J257" s="306"/>
      <c r="K257" s="307"/>
    </row>
    <row r="258" customFormat="false" ht="15.75" hidden="false" customHeight="false" outlineLevel="0" collapsed="false">
      <c r="A258" s="318"/>
      <c r="B258" s="309" t="s">
        <v>546</v>
      </c>
      <c r="C258" s="310"/>
      <c r="D258" s="311"/>
      <c r="E258" s="303" t="n">
        <v>0.387757317967299</v>
      </c>
      <c r="F258" s="304"/>
      <c r="G258" s="312" t="n">
        <v>0.387757317967299</v>
      </c>
      <c r="H258" s="304"/>
      <c r="I258" s="305"/>
      <c r="J258" s="306"/>
      <c r="K258" s="307"/>
    </row>
    <row r="259" customFormat="false" ht="15.75" hidden="false" customHeight="false" outlineLevel="0" collapsed="false">
      <c r="A259" s="318"/>
      <c r="B259" s="309" t="s">
        <v>548</v>
      </c>
      <c r="C259" s="310"/>
      <c r="D259" s="311"/>
      <c r="E259" s="303" t="n">
        <v>0.387757317967299</v>
      </c>
      <c r="F259" s="304"/>
      <c r="G259" s="312" t="n">
        <v>0.387757317967299</v>
      </c>
      <c r="H259" s="304"/>
      <c r="I259" s="305"/>
      <c r="J259" s="306"/>
      <c r="K259" s="307"/>
    </row>
    <row r="260" customFormat="false" ht="15.75" hidden="false" customHeight="false" outlineLevel="0" collapsed="false">
      <c r="A260" s="318"/>
      <c r="B260" s="309" t="s">
        <v>550</v>
      </c>
      <c r="C260" s="310"/>
      <c r="D260" s="311"/>
      <c r="E260" s="303" t="n">
        <v>0.387757317967299</v>
      </c>
      <c r="F260" s="304"/>
      <c r="G260" s="312" t="n">
        <v>0.387757317967299</v>
      </c>
      <c r="H260" s="304"/>
      <c r="I260" s="305"/>
      <c r="J260" s="306"/>
      <c r="K260" s="307"/>
    </row>
    <row r="261" customFormat="false" ht="15.75" hidden="false" customHeight="false" outlineLevel="0" collapsed="false">
      <c r="A261" s="317"/>
      <c r="B261" s="309" t="s">
        <v>552</v>
      </c>
      <c r="C261" s="310"/>
      <c r="D261" s="311"/>
      <c r="E261" s="303" t="n">
        <v>0.387757317967299</v>
      </c>
      <c r="F261" s="304"/>
      <c r="G261" s="312" t="n">
        <v>0.387757317967299</v>
      </c>
      <c r="H261" s="304"/>
      <c r="I261" s="305"/>
      <c r="J261" s="306"/>
      <c r="K261" s="307"/>
    </row>
    <row r="262" customFormat="false" ht="31.5" hidden="false" customHeight="false" outlineLevel="0" collapsed="false">
      <c r="A262" s="318"/>
      <c r="B262" s="309" t="s">
        <v>554</v>
      </c>
      <c r="C262" s="310"/>
      <c r="D262" s="311" t="n">
        <v>0.25</v>
      </c>
      <c r="E262" s="303" t="n">
        <v>0.148455658878909</v>
      </c>
      <c r="F262" s="304"/>
      <c r="G262" s="313" t="n">
        <v>0.148455658878909</v>
      </c>
      <c r="H262" s="304"/>
      <c r="I262" s="305"/>
      <c r="J262" s="306"/>
      <c r="K262" s="307"/>
    </row>
    <row r="263" customFormat="false" ht="31.5" hidden="false" customHeight="false" outlineLevel="0" collapsed="false">
      <c r="A263" s="318"/>
      <c r="B263" s="309" t="s">
        <v>556</v>
      </c>
      <c r="C263" s="310"/>
      <c r="D263" s="311" t="n">
        <v>0.16</v>
      </c>
      <c r="E263" s="303" t="n">
        <v>0.115219317338854</v>
      </c>
      <c r="F263" s="304"/>
      <c r="G263" s="313" t="n">
        <v>0.115219317338854</v>
      </c>
      <c r="H263" s="304"/>
      <c r="I263" s="305"/>
      <c r="J263" s="306"/>
      <c r="K263" s="307"/>
    </row>
    <row r="264" customFormat="false" ht="31.5" hidden="false" customHeight="false" outlineLevel="0" collapsed="false">
      <c r="A264" s="318"/>
      <c r="B264" s="309" t="s">
        <v>558</v>
      </c>
      <c r="C264" s="310"/>
      <c r="D264" s="311" t="n">
        <v>0.1</v>
      </c>
      <c r="E264" s="303" t="n">
        <v>0.095277512414822</v>
      </c>
      <c r="F264" s="304"/>
      <c r="G264" s="313" t="n">
        <v>0.095277512414822</v>
      </c>
      <c r="H264" s="304"/>
      <c r="I264" s="305"/>
      <c r="J264" s="306"/>
      <c r="K264" s="307"/>
    </row>
    <row r="265" customFormat="false" ht="15.75" hidden="false" customHeight="false" outlineLevel="0" collapsed="false">
      <c r="A265" s="318"/>
      <c r="B265" s="295" t="s">
        <v>560</v>
      </c>
      <c r="C265" s="296"/>
      <c r="D265" s="297"/>
      <c r="E265" s="303" t="n">
        <v>0</v>
      </c>
      <c r="F265" s="304"/>
      <c r="G265" s="304"/>
      <c r="H265" s="304"/>
      <c r="I265" s="305"/>
      <c r="J265" s="306"/>
      <c r="K265" s="307"/>
    </row>
    <row r="266" customFormat="false" ht="31.5" hidden="false" customHeight="false" outlineLevel="0" collapsed="false">
      <c r="A266" s="318"/>
      <c r="B266" s="309" t="s">
        <v>562</v>
      </c>
      <c r="C266" s="310"/>
      <c r="D266" s="311" t="n">
        <v>0.1</v>
      </c>
      <c r="E266" s="303" t="n">
        <v>0.0826214139978748</v>
      </c>
      <c r="F266" s="304"/>
      <c r="G266" s="313" t="n">
        <v>0.0826214139978748</v>
      </c>
      <c r="H266" s="304"/>
      <c r="I266" s="305"/>
      <c r="J266" s="306"/>
      <c r="K266" s="307"/>
    </row>
    <row r="267" customFormat="false" ht="31.5" hidden="false" customHeight="false" outlineLevel="0" collapsed="false">
      <c r="A267" s="318"/>
      <c r="B267" s="309" t="s">
        <v>564</v>
      </c>
      <c r="C267" s="310"/>
      <c r="D267" s="311" t="n">
        <v>0.25</v>
      </c>
      <c r="E267" s="303" t="n">
        <v>0.148455658878909</v>
      </c>
      <c r="F267" s="304"/>
      <c r="G267" s="313" t="n">
        <v>0.148455658878909</v>
      </c>
      <c r="H267" s="304"/>
      <c r="I267" s="305"/>
      <c r="J267" s="306"/>
      <c r="K267" s="307"/>
    </row>
    <row r="268" customFormat="false" ht="31.5" hidden="false" customHeight="false" outlineLevel="0" collapsed="false">
      <c r="A268" s="318"/>
      <c r="B268" s="309" t="s">
        <v>566</v>
      </c>
      <c r="C268" s="310"/>
      <c r="D268" s="311" t="n">
        <v>0.16</v>
      </c>
      <c r="E268" s="303" t="n">
        <v>0.115219317338854</v>
      </c>
      <c r="F268" s="304"/>
      <c r="G268" s="313" t="n">
        <v>0.115219317338854</v>
      </c>
      <c r="H268" s="304"/>
      <c r="I268" s="305"/>
      <c r="J268" s="306"/>
      <c r="K268" s="307"/>
    </row>
    <row r="269" customFormat="false" ht="31.5" hidden="false" customHeight="false" outlineLevel="0" collapsed="false">
      <c r="A269" s="318"/>
      <c r="B269" s="309" t="s">
        <v>568</v>
      </c>
      <c r="C269" s="310"/>
      <c r="D269" s="311" t="n">
        <v>0.25</v>
      </c>
      <c r="E269" s="303" t="n">
        <v>0.148455658878909</v>
      </c>
      <c r="F269" s="304"/>
      <c r="G269" s="304"/>
      <c r="H269" s="313" t="n">
        <v>0.148455658878909</v>
      </c>
      <c r="I269" s="305"/>
      <c r="J269" s="306"/>
      <c r="K269" s="307"/>
    </row>
    <row r="270" customFormat="false" ht="15.75" hidden="false" customHeight="false" outlineLevel="0" collapsed="false">
      <c r="A270" s="318"/>
      <c r="B270" s="295" t="s">
        <v>263</v>
      </c>
      <c r="C270" s="296"/>
      <c r="D270" s="297"/>
      <c r="E270" s="303" t="n">
        <v>0</v>
      </c>
      <c r="F270" s="304"/>
      <c r="G270" s="304"/>
      <c r="H270" s="304"/>
      <c r="I270" s="305"/>
      <c r="J270" s="306"/>
      <c r="K270" s="307"/>
    </row>
    <row r="271" customFormat="false" ht="31.5" hidden="false" customHeight="false" outlineLevel="0" collapsed="false">
      <c r="A271" s="318"/>
      <c r="B271" s="309" t="s">
        <v>571</v>
      </c>
      <c r="C271" s="310"/>
      <c r="D271" s="311" t="n">
        <v>0.1</v>
      </c>
      <c r="E271" s="303" t="n">
        <v>0.0826214139978748</v>
      </c>
      <c r="F271" s="313" t="n">
        <v>0.0826214139978748</v>
      </c>
      <c r="G271" s="304"/>
      <c r="H271" s="304"/>
      <c r="I271" s="305"/>
      <c r="J271" s="306"/>
      <c r="K271" s="307"/>
    </row>
    <row r="272" customFormat="false" ht="31.5" hidden="false" customHeight="false" outlineLevel="0" collapsed="false">
      <c r="A272" s="318"/>
      <c r="B272" s="309" t="s">
        <v>573</v>
      </c>
      <c r="C272" s="310"/>
      <c r="D272" s="311" t="n">
        <v>0.1</v>
      </c>
      <c r="E272" s="303" t="n">
        <v>0.0826214139978748</v>
      </c>
      <c r="F272" s="304"/>
      <c r="G272" s="313" t="n">
        <v>0.0826214139978748</v>
      </c>
      <c r="H272" s="304"/>
      <c r="I272" s="305"/>
      <c r="J272" s="306"/>
      <c r="K272" s="307"/>
    </row>
    <row r="273" customFormat="false" ht="31.5" hidden="false" customHeight="false" outlineLevel="0" collapsed="false">
      <c r="A273" s="318"/>
      <c r="B273" s="309" t="s">
        <v>575</v>
      </c>
      <c r="C273" s="310"/>
      <c r="D273" s="311" t="n">
        <v>0.25</v>
      </c>
      <c r="E273" s="303" t="n">
        <v>0.133320918042025</v>
      </c>
      <c r="F273" s="304"/>
      <c r="G273" s="304"/>
      <c r="H273" s="313" t="n">
        <v>0.133320918042025</v>
      </c>
      <c r="I273" s="305"/>
      <c r="J273" s="306"/>
      <c r="K273" s="307"/>
    </row>
    <row r="274" customFormat="false" ht="31.5" hidden="false" customHeight="false" outlineLevel="0" collapsed="false">
      <c r="A274" s="318"/>
      <c r="B274" s="309" t="s">
        <v>577</v>
      </c>
      <c r="C274" s="310"/>
      <c r="D274" s="311" t="n">
        <v>0.1</v>
      </c>
      <c r="E274" s="303" t="n">
        <v>0.0826214139978748</v>
      </c>
      <c r="F274" s="304"/>
      <c r="G274" s="304"/>
      <c r="H274" s="304"/>
      <c r="I274" s="314" t="n">
        <v>0.0826214139978748</v>
      </c>
      <c r="J274" s="306"/>
      <c r="K274" s="307"/>
    </row>
    <row r="275" customFormat="false" ht="31.5" hidden="false" customHeight="false" outlineLevel="0" collapsed="false">
      <c r="A275" s="318"/>
      <c r="B275" s="309" t="s">
        <v>579</v>
      </c>
      <c r="C275" s="310"/>
      <c r="D275" s="311" t="n">
        <v>0.25</v>
      </c>
      <c r="E275" s="303" t="n">
        <v>0.133320918042025</v>
      </c>
      <c r="F275" s="313" t="n">
        <v>0.133320918042025</v>
      </c>
      <c r="G275" s="304"/>
      <c r="H275" s="304"/>
      <c r="I275" s="305"/>
      <c r="J275" s="306"/>
      <c r="K275" s="307"/>
    </row>
    <row r="276" customFormat="false" ht="31.5" hidden="false" customHeight="false" outlineLevel="0" collapsed="false">
      <c r="A276" s="318"/>
      <c r="B276" s="309" t="s">
        <v>581</v>
      </c>
      <c r="C276" s="310"/>
      <c r="D276" s="311" t="n">
        <v>0.25</v>
      </c>
      <c r="E276" s="303" t="n">
        <v>0.133320918042025</v>
      </c>
      <c r="F276" s="304"/>
      <c r="G276" s="313" t="n">
        <v>0.133320918042025</v>
      </c>
      <c r="H276" s="304"/>
      <c r="I276" s="305"/>
      <c r="J276" s="306"/>
      <c r="K276" s="307"/>
    </row>
    <row r="277" customFormat="false" ht="15.75" hidden="false" customHeight="false" outlineLevel="0" collapsed="false">
      <c r="A277" s="318"/>
      <c r="B277" s="295" t="s">
        <v>172</v>
      </c>
      <c r="C277" s="296"/>
      <c r="D277" s="297"/>
      <c r="E277" s="303" t="n">
        <v>0</v>
      </c>
      <c r="F277" s="304"/>
      <c r="G277" s="304"/>
      <c r="H277" s="304"/>
      <c r="I277" s="305"/>
      <c r="J277" s="306"/>
      <c r="K277" s="307"/>
    </row>
    <row r="278" customFormat="false" ht="31.5" hidden="false" customHeight="false" outlineLevel="0" collapsed="false">
      <c r="A278" s="318"/>
      <c r="B278" s="309" t="s">
        <v>584</v>
      </c>
      <c r="C278" s="310"/>
      <c r="D278" s="311" t="n">
        <v>0.25</v>
      </c>
      <c r="E278" s="303" t="n">
        <v>0.141808390570898</v>
      </c>
      <c r="F278" s="313" t="n">
        <v>0.141808390570898</v>
      </c>
      <c r="G278" s="304"/>
      <c r="H278" s="304"/>
      <c r="I278" s="305"/>
      <c r="J278" s="306"/>
      <c r="K278" s="307"/>
    </row>
    <row r="279" customFormat="false" ht="31.5" hidden="false" customHeight="false" outlineLevel="0" collapsed="false">
      <c r="A279" s="318"/>
      <c r="B279" s="309" t="s">
        <v>586</v>
      </c>
      <c r="C279" s="310"/>
      <c r="D279" s="311" t="n">
        <v>0.4</v>
      </c>
      <c r="E279" s="303" t="n">
        <v>0.733415269983862</v>
      </c>
      <c r="F279" s="313" t="n">
        <v>0.733415269983862</v>
      </c>
      <c r="G279" s="304"/>
      <c r="H279" s="304"/>
      <c r="I279" s="305"/>
      <c r="J279" s="306"/>
      <c r="K279" s="307"/>
    </row>
    <row r="280" customFormat="false" ht="31.5" hidden="false" customHeight="false" outlineLevel="0" collapsed="false">
      <c r="A280" s="318"/>
      <c r="B280" s="309" t="s">
        <v>588</v>
      </c>
      <c r="C280" s="310"/>
      <c r="D280" s="311" t="n">
        <v>0.63</v>
      </c>
      <c r="E280" s="303" t="n">
        <v>0.545076001256889</v>
      </c>
      <c r="F280" s="313" t="n">
        <v>0.545076001256889</v>
      </c>
      <c r="G280" s="304"/>
      <c r="H280" s="304"/>
      <c r="I280" s="305"/>
      <c r="J280" s="306"/>
      <c r="K280" s="307"/>
    </row>
    <row r="281" customFormat="false" ht="31.5" hidden="false" customHeight="false" outlineLevel="0" collapsed="false">
      <c r="A281" s="318"/>
      <c r="B281" s="309" t="s">
        <v>590</v>
      </c>
      <c r="C281" s="310"/>
      <c r="D281" s="311" t="n">
        <v>0.4</v>
      </c>
      <c r="E281" s="303" t="n">
        <v>0.168065100387541</v>
      </c>
      <c r="F281" s="313" t="n">
        <v>0.168065100387541</v>
      </c>
      <c r="G281" s="304"/>
      <c r="H281" s="304"/>
      <c r="I281" s="305"/>
      <c r="J281" s="306"/>
      <c r="K281" s="307"/>
    </row>
    <row r="282" customFormat="false" ht="31.5" hidden="false" customHeight="false" outlineLevel="0" collapsed="false">
      <c r="A282" s="318"/>
      <c r="B282" s="309" t="s">
        <v>592</v>
      </c>
      <c r="C282" s="310"/>
      <c r="D282" s="311" t="n">
        <v>0.4</v>
      </c>
      <c r="E282" s="303" t="n">
        <v>0.168065100387541</v>
      </c>
      <c r="F282" s="313" t="n">
        <v>0.168065100387541</v>
      </c>
      <c r="G282" s="304"/>
      <c r="H282" s="304"/>
      <c r="I282" s="305"/>
      <c r="J282" s="306"/>
      <c r="K282" s="307"/>
    </row>
    <row r="283" customFormat="false" ht="31.5" hidden="false" customHeight="false" outlineLevel="0" collapsed="false">
      <c r="A283" s="318"/>
      <c r="B283" s="309" t="s">
        <v>594</v>
      </c>
      <c r="C283" s="310"/>
      <c r="D283" s="311" t="n">
        <v>0.4</v>
      </c>
      <c r="E283" s="303" t="n">
        <v>0.168065100387541</v>
      </c>
      <c r="F283" s="313" t="n">
        <v>0.168065100387541</v>
      </c>
      <c r="G283" s="304"/>
      <c r="H283" s="304"/>
      <c r="I283" s="305"/>
      <c r="J283" s="306"/>
      <c r="K283" s="307"/>
    </row>
    <row r="284" customFormat="false" ht="31.5" hidden="false" customHeight="false" outlineLevel="0" collapsed="false">
      <c r="A284" s="318"/>
      <c r="B284" s="309" t="s">
        <v>596</v>
      </c>
      <c r="C284" s="310"/>
      <c r="D284" s="311" t="n">
        <v>0.4</v>
      </c>
      <c r="E284" s="303" t="n">
        <v>0.168065100387541</v>
      </c>
      <c r="F284" s="313" t="n">
        <v>0.168065100387541</v>
      </c>
      <c r="G284" s="304"/>
      <c r="H284" s="304"/>
      <c r="I284" s="305"/>
      <c r="J284" s="306"/>
      <c r="K284" s="307"/>
    </row>
    <row r="285" customFormat="false" ht="31.5" hidden="false" customHeight="false" outlineLevel="0" collapsed="false">
      <c r="A285" s="318"/>
      <c r="B285" s="309" t="s">
        <v>598</v>
      </c>
      <c r="C285" s="310"/>
      <c r="D285" s="311" t="n">
        <v>0.1</v>
      </c>
      <c r="E285" s="303" t="n">
        <v>0.0742278294394543</v>
      </c>
      <c r="F285" s="313" t="n">
        <v>0.0742278294394543</v>
      </c>
      <c r="G285" s="304"/>
      <c r="H285" s="304"/>
      <c r="I285" s="305"/>
      <c r="J285" s="306"/>
      <c r="K285" s="307"/>
    </row>
    <row r="286" customFormat="false" ht="31.5" hidden="false" customHeight="false" outlineLevel="0" collapsed="false">
      <c r="A286" s="318"/>
      <c r="B286" s="309" t="s">
        <v>600</v>
      </c>
      <c r="C286" s="310"/>
      <c r="D286" s="311" t="n">
        <v>0.4</v>
      </c>
      <c r="E286" s="303" t="n">
        <v>0.168065100387541</v>
      </c>
      <c r="F286" s="313" t="n">
        <v>0.168065100387541</v>
      </c>
      <c r="G286" s="304"/>
      <c r="H286" s="304"/>
      <c r="I286" s="305"/>
      <c r="J286" s="306"/>
      <c r="K286" s="307"/>
    </row>
    <row r="287" customFormat="false" ht="31.5" hidden="false" customHeight="false" outlineLevel="0" collapsed="false">
      <c r="A287" s="318"/>
      <c r="B287" s="309" t="s">
        <v>602</v>
      </c>
      <c r="C287" s="310"/>
      <c r="D287" s="311" t="n">
        <v>0.63</v>
      </c>
      <c r="E287" s="303" t="n">
        <v>0.240409537139725</v>
      </c>
      <c r="F287" s="313" t="n">
        <v>0.240409537139725</v>
      </c>
      <c r="G287" s="304"/>
      <c r="H287" s="304"/>
      <c r="I287" s="305"/>
      <c r="J287" s="306"/>
      <c r="K287" s="307"/>
    </row>
    <row r="288" customFormat="false" ht="31.5" hidden="false" customHeight="false" outlineLevel="0" collapsed="false">
      <c r="A288" s="318"/>
      <c r="B288" s="309" t="s">
        <v>604</v>
      </c>
      <c r="C288" s="310"/>
      <c r="D288" s="311" t="n">
        <v>0.4</v>
      </c>
      <c r="E288" s="303" t="n">
        <v>0.168065100387541</v>
      </c>
      <c r="F288" s="313" t="n">
        <v>0.168065100387541</v>
      </c>
      <c r="G288" s="304"/>
      <c r="H288" s="304"/>
      <c r="I288" s="305"/>
      <c r="J288" s="306"/>
      <c r="K288" s="307"/>
    </row>
    <row r="289" customFormat="false" ht="31.5" hidden="false" customHeight="false" outlineLevel="0" collapsed="false">
      <c r="A289" s="318"/>
      <c r="B289" s="309" t="s">
        <v>606</v>
      </c>
      <c r="C289" s="310"/>
      <c r="D289" s="311" t="n">
        <v>0.4</v>
      </c>
      <c r="E289" s="303" t="n">
        <v>0.168065100387541</v>
      </c>
      <c r="F289" s="313" t="n">
        <v>0.168065100387541</v>
      </c>
      <c r="G289" s="304"/>
      <c r="H289" s="304"/>
      <c r="I289" s="305"/>
      <c r="J289" s="306"/>
      <c r="K289" s="307"/>
    </row>
    <row r="290" customFormat="false" ht="31.5" hidden="false" customHeight="false" outlineLevel="0" collapsed="false">
      <c r="A290" s="318"/>
      <c r="B290" s="309" t="s">
        <v>608</v>
      </c>
      <c r="C290" s="310"/>
      <c r="D290" s="311" t="n">
        <v>0.4</v>
      </c>
      <c r="E290" s="303" t="n">
        <v>0.168065100387541</v>
      </c>
      <c r="F290" s="313" t="n">
        <v>0.168065100387541</v>
      </c>
      <c r="G290" s="304"/>
      <c r="H290" s="304"/>
      <c r="I290" s="305"/>
      <c r="J290" s="306"/>
      <c r="K290" s="307"/>
    </row>
    <row r="291" customFormat="false" ht="31.5" hidden="false" customHeight="false" outlineLevel="0" collapsed="false">
      <c r="A291" s="318"/>
      <c r="B291" s="309" t="s">
        <v>610</v>
      </c>
      <c r="C291" s="310"/>
      <c r="D291" s="311" t="n">
        <v>0.4</v>
      </c>
      <c r="E291" s="303" t="n">
        <v>0.168065100387541</v>
      </c>
      <c r="F291" s="313" t="n">
        <v>0.168065100387541</v>
      </c>
      <c r="G291" s="304"/>
      <c r="H291" s="304"/>
      <c r="I291" s="305"/>
      <c r="J291" s="306"/>
      <c r="K291" s="307"/>
    </row>
    <row r="292" customFormat="false" ht="31.5" hidden="false" customHeight="false" outlineLevel="0" collapsed="false">
      <c r="A292" s="318"/>
      <c r="B292" s="309" t="s">
        <v>612</v>
      </c>
      <c r="C292" s="310"/>
      <c r="D292" s="311" t="n">
        <v>0.4</v>
      </c>
      <c r="E292" s="303" t="n">
        <v>0.168065100387541</v>
      </c>
      <c r="F292" s="313" t="n">
        <v>0.168065100387541</v>
      </c>
      <c r="G292" s="304"/>
      <c r="H292" s="304"/>
      <c r="I292" s="305"/>
      <c r="J292" s="306"/>
      <c r="K292" s="307"/>
    </row>
    <row r="293" customFormat="false" ht="31.5" hidden="false" customHeight="false" outlineLevel="0" collapsed="false">
      <c r="A293" s="318"/>
      <c r="B293" s="309" t="s">
        <v>614</v>
      </c>
      <c r="C293" s="310"/>
      <c r="D293" s="311" t="n">
        <v>0.4</v>
      </c>
      <c r="E293" s="303" t="n">
        <v>0.168065100387541</v>
      </c>
      <c r="F293" s="313" t="n">
        <v>0.168065100387541</v>
      </c>
      <c r="G293" s="304"/>
      <c r="H293" s="304"/>
      <c r="I293" s="305"/>
      <c r="J293" s="306"/>
      <c r="K293" s="307"/>
    </row>
    <row r="294" customFormat="false" ht="31.5" hidden="false" customHeight="false" outlineLevel="0" collapsed="false">
      <c r="A294" s="318"/>
      <c r="B294" s="309" t="s">
        <v>616</v>
      </c>
      <c r="C294" s="310"/>
      <c r="D294" s="311" t="n">
        <v>0.4</v>
      </c>
      <c r="E294" s="303" t="n">
        <v>0.168065100387541</v>
      </c>
      <c r="F294" s="313" t="n">
        <v>0.168065100387541</v>
      </c>
      <c r="G294" s="304"/>
      <c r="H294" s="304"/>
      <c r="I294" s="305"/>
      <c r="J294" s="306"/>
      <c r="K294" s="307"/>
    </row>
    <row r="295" customFormat="false" ht="31.5" hidden="false" customHeight="false" outlineLevel="0" collapsed="false">
      <c r="A295" s="318"/>
      <c r="B295" s="309" t="s">
        <v>618</v>
      </c>
      <c r="C295" s="310"/>
      <c r="D295" s="311" t="n">
        <v>0.63</v>
      </c>
      <c r="E295" s="303" t="n">
        <v>0.240409537139725</v>
      </c>
      <c r="F295" s="313" t="n">
        <v>0.240409537139725</v>
      </c>
      <c r="G295" s="304"/>
      <c r="H295" s="304"/>
      <c r="I295" s="305"/>
      <c r="J295" s="306"/>
      <c r="K295" s="307"/>
    </row>
    <row r="296" customFormat="false" ht="31.5" hidden="false" customHeight="false" outlineLevel="0" collapsed="false">
      <c r="A296" s="318"/>
      <c r="B296" s="309" t="s">
        <v>620</v>
      </c>
      <c r="C296" s="310"/>
      <c r="D296" s="311" t="n">
        <v>0.4</v>
      </c>
      <c r="E296" s="303" t="n">
        <v>0.168065100387541</v>
      </c>
      <c r="F296" s="313" t="n">
        <v>0.168065100387541</v>
      </c>
      <c r="G296" s="304"/>
      <c r="H296" s="304"/>
      <c r="I296" s="305"/>
      <c r="J296" s="306"/>
      <c r="K296" s="307"/>
    </row>
    <row r="297" customFormat="false" ht="31.5" hidden="false" customHeight="false" outlineLevel="0" collapsed="false">
      <c r="A297" s="318"/>
      <c r="B297" s="309" t="s">
        <v>622</v>
      </c>
      <c r="C297" s="310"/>
      <c r="D297" s="311" t="n">
        <v>0.4</v>
      </c>
      <c r="E297" s="303" t="n">
        <v>0.168065100387541</v>
      </c>
      <c r="F297" s="313" t="n">
        <v>0.168065100387541</v>
      </c>
      <c r="G297" s="304"/>
      <c r="H297" s="304"/>
      <c r="I297" s="305"/>
      <c r="J297" s="306"/>
      <c r="K297" s="307"/>
    </row>
    <row r="298" customFormat="false" ht="31.5" hidden="false" customHeight="false" outlineLevel="0" collapsed="false">
      <c r="A298" s="318"/>
      <c r="B298" s="309" t="s">
        <v>624</v>
      </c>
      <c r="C298" s="310"/>
      <c r="D298" s="311" t="n">
        <v>0.25</v>
      </c>
      <c r="E298" s="303" t="n">
        <v>0.11854295149286</v>
      </c>
      <c r="F298" s="313" t="n">
        <v>0.11854295149286</v>
      </c>
      <c r="G298" s="304"/>
      <c r="H298" s="304"/>
      <c r="I298" s="305"/>
      <c r="J298" s="306"/>
      <c r="K298" s="307"/>
    </row>
    <row r="299" customFormat="false" ht="31.5" hidden="false" customHeight="false" outlineLevel="0" collapsed="false">
      <c r="A299" s="318"/>
      <c r="B299" s="309" t="s">
        <v>626</v>
      </c>
      <c r="C299" s="310"/>
      <c r="D299" s="311" t="n">
        <v>0.4</v>
      </c>
      <c r="E299" s="303" t="n">
        <v>0.168065100387541</v>
      </c>
      <c r="F299" s="313" t="n">
        <v>0.168065100387541</v>
      </c>
      <c r="G299" s="304"/>
      <c r="H299" s="304"/>
      <c r="I299" s="305"/>
      <c r="J299" s="306"/>
      <c r="K299" s="307"/>
    </row>
    <row r="300" customFormat="false" ht="31.5" hidden="false" customHeight="false" outlineLevel="0" collapsed="false">
      <c r="A300" s="318"/>
      <c r="B300" s="309" t="s">
        <v>628</v>
      </c>
      <c r="C300" s="310"/>
      <c r="D300" s="311" t="n">
        <v>0.4</v>
      </c>
      <c r="E300" s="303" t="n">
        <v>0.168065100387541</v>
      </c>
      <c r="F300" s="313" t="n">
        <v>0.168065100387541</v>
      </c>
      <c r="G300" s="304"/>
      <c r="H300" s="304"/>
      <c r="I300" s="305"/>
      <c r="J300" s="306"/>
      <c r="K300" s="307"/>
    </row>
    <row r="301" customFormat="false" ht="31.5" hidden="false" customHeight="false" outlineLevel="0" collapsed="false">
      <c r="A301" s="318"/>
      <c r="B301" s="309" t="s">
        <v>630</v>
      </c>
      <c r="C301" s="310"/>
      <c r="D301" s="311" t="n">
        <v>0.63</v>
      </c>
      <c r="E301" s="303" t="n">
        <v>0.240409537139725</v>
      </c>
      <c r="F301" s="313" t="n">
        <v>0.240409537139725</v>
      </c>
      <c r="G301" s="304"/>
      <c r="H301" s="304"/>
      <c r="I301" s="305"/>
      <c r="J301" s="306"/>
      <c r="K301" s="307"/>
    </row>
    <row r="302" customFormat="false" ht="31.5" hidden="false" customHeight="false" outlineLevel="0" collapsed="false">
      <c r="A302" s="318"/>
      <c r="B302" s="309" t="s">
        <v>632</v>
      </c>
      <c r="C302" s="310"/>
      <c r="D302" s="311" t="n">
        <v>0.4</v>
      </c>
      <c r="E302" s="303" t="n">
        <v>0.168065100387541</v>
      </c>
      <c r="F302" s="313" t="n">
        <v>0.168065100387541</v>
      </c>
      <c r="G302" s="304"/>
      <c r="H302" s="304"/>
      <c r="I302" s="305"/>
      <c r="J302" s="306"/>
      <c r="K302" s="307"/>
    </row>
    <row r="303" customFormat="false" ht="31.5" hidden="false" customHeight="false" outlineLevel="0" collapsed="false">
      <c r="A303" s="318"/>
      <c r="B303" s="309" t="s">
        <v>634</v>
      </c>
      <c r="C303" s="310"/>
      <c r="D303" s="311" t="n">
        <v>0.4</v>
      </c>
      <c r="E303" s="303" t="n">
        <v>0.168065100387541</v>
      </c>
      <c r="F303" s="313" t="n">
        <v>0.168065100387541</v>
      </c>
      <c r="G303" s="304"/>
      <c r="H303" s="304"/>
      <c r="I303" s="305"/>
      <c r="J303" s="306"/>
      <c r="K303" s="307"/>
    </row>
    <row r="304" customFormat="false" ht="31.5" hidden="false" customHeight="false" outlineLevel="0" collapsed="false">
      <c r="A304" s="318"/>
      <c r="B304" s="309" t="s">
        <v>636</v>
      </c>
      <c r="C304" s="310"/>
      <c r="D304" s="311" t="n">
        <v>0.63</v>
      </c>
      <c r="E304" s="303" t="n">
        <v>0.240409537139725</v>
      </c>
      <c r="F304" s="313" t="n">
        <v>0.240409537139725</v>
      </c>
      <c r="G304" s="304"/>
      <c r="H304" s="304"/>
      <c r="I304" s="305"/>
      <c r="J304" s="306"/>
      <c r="K304" s="307"/>
    </row>
    <row r="305" customFormat="false" ht="31.5" hidden="false" customHeight="false" outlineLevel="0" collapsed="false">
      <c r="A305" s="318"/>
      <c r="B305" s="309" t="s">
        <v>638</v>
      </c>
      <c r="C305" s="310"/>
      <c r="D305" s="311" t="n">
        <v>0.4</v>
      </c>
      <c r="E305" s="303" t="n">
        <v>0.168065100387541</v>
      </c>
      <c r="F305" s="313" t="n">
        <v>0.168065100387541</v>
      </c>
      <c r="G305" s="304"/>
      <c r="H305" s="304"/>
      <c r="I305" s="305"/>
      <c r="J305" s="306"/>
      <c r="K305" s="307"/>
    </row>
    <row r="306" customFormat="false" ht="31.5" hidden="false" customHeight="false" outlineLevel="0" collapsed="false">
      <c r="A306" s="318"/>
      <c r="B306" s="309" t="s">
        <v>640</v>
      </c>
      <c r="C306" s="310"/>
      <c r="D306" s="311" t="n">
        <v>0.63</v>
      </c>
      <c r="E306" s="303" t="n">
        <v>0.240409537139725</v>
      </c>
      <c r="F306" s="313" t="n">
        <v>0.240409537139725</v>
      </c>
      <c r="G306" s="304"/>
      <c r="H306" s="304"/>
      <c r="I306" s="305"/>
      <c r="J306" s="306"/>
      <c r="K306" s="307"/>
    </row>
    <row r="307" customFormat="false" ht="31.5" hidden="false" customHeight="false" outlineLevel="0" collapsed="false">
      <c r="A307" s="318"/>
      <c r="B307" s="309" t="s">
        <v>642</v>
      </c>
      <c r="C307" s="310"/>
      <c r="D307" s="311" t="n">
        <v>0.63</v>
      </c>
      <c r="E307" s="303" t="n">
        <v>0.240409537139725</v>
      </c>
      <c r="F307" s="313" t="n">
        <v>0.240409537139725</v>
      </c>
      <c r="G307" s="304"/>
      <c r="H307" s="304"/>
      <c r="I307" s="305"/>
      <c r="J307" s="306"/>
      <c r="K307" s="307"/>
    </row>
    <row r="308" customFormat="false" ht="31.5" hidden="false" customHeight="false" outlineLevel="0" collapsed="false">
      <c r="A308" s="318"/>
      <c r="B308" s="309" t="s">
        <v>644</v>
      </c>
      <c r="C308" s="310"/>
      <c r="D308" s="311" t="n">
        <v>0.4</v>
      </c>
      <c r="E308" s="303" t="n">
        <v>0.168397463802941</v>
      </c>
      <c r="F308" s="313" t="n">
        <v>0.168397463802941</v>
      </c>
      <c r="G308" s="304"/>
      <c r="H308" s="304"/>
      <c r="I308" s="305"/>
      <c r="J308" s="306"/>
      <c r="K308" s="307"/>
    </row>
    <row r="309" customFormat="false" ht="31.5" hidden="false" customHeight="false" outlineLevel="0" collapsed="false">
      <c r="A309" s="318"/>
      <c r="B309" s="309" t="s">
        <v>646</v>
      </c>
      <c r="C309" s="310"/>
      <c r="D309" s="311" t="n">
        <v>1.26</v>
      </c>
      <c r="E309" s="303" t="n">
        <v>0.480819074279451</v>
      </c>
      <c r="F309" s="313" t="n">
        <v>0.480819074279451</v>
      </c>
      <c r="G309" s="304"/>
      <c r="H309" s="304"/>
      <c r="I309" s="305"/>
      <c r="J309" s="306"/>
      <c r="K309" s="307"/>
    </row>
    <row r="310" customFormat="false" ht="15.75" hidden="false" customHeight="false" outlineLevel="0" collapsed="false">
      <c r="A310" s="318"/>
      <c r="B310" s="295" t="s">
        <v>238</v>
      </c>
      <c r="C310" s="296"/>
      <c r="D310" s="297"/>
      <c r="E310" s="303" t="n">
        <v>0</v>
      </c>
      <c r="F310" s="304"/>
      <c r="G310" s="304"/>
      <c r="H310" s="304"/>
      <c r="I310" s="305"/>
      <c r="J310" s="306"/>
      <c r="K310" s="307"/>
    </row>
    <row r="311" customFormat="false" ht="31.5" hidden="false" customHeight="false" outlineLevel="0" collapsed="false">
      <c r="A311" s="318"/>
      <c r="B311" s="309" t="s">
        <v>650</v>
      </c>
      <c r="C311" s="310"/>
      <c r="D311" s="311" t="n">
        <v>0.25</v>
      </c>
      <c r="E311" s="303" t="n">
        <v>0.234719926130326</v>
      </c>
      <c r="F311" s="313" t="n">
        <v>0.234719926130326</v>
      </c>
      <c r="G311" s="304"/>
      <c r="H311" s="304"/>
      <c r="I311" s="305"/>
      <c r="J311" s="306"/>
      <c r="K311" s="307"/>
    </row>
    <row r="312" customFormat="false" ht="31.5" hidden="false" customHeight="false" outlineLevel="0" collapsed="false">
      <c r="A312" s="318"/>
      <c r="B312" s="309" t="s">
        <v>652</v>
      </c>
      <c r="C312" s="310"/>
      <c r="D312" s="311" t="n">
        <v>0.25</v>
      </c>
      <c r="E312" s="303" t="n">
        <v>0.234719926130326</v>
      </c>
      <c r="F312" s="304"/>
      <c r="G312" s="313" t="n">
        <v>0.234719926130326</v>
      </c>
      <c r="H312" s="304"/>
      <c r="I312" s="305"/>
      <c r="J312" s="306"/>
      <c r="K312" s="307"/>
    </row>
    <row r="313" customFormat="false" ht="31.5" hidden="false" customHeight="false" outlineLevel="0" collapsed="false">
      <c r="A313" s="318"/>
      <c r="B313" s="309" t="s">
        <v>654</v>
      </c>
      <c r="C313" s="310"/>
      <c r="D313" s="311" t="n">
        <v>0.25</v>
      </c>
      <c r="E313" s="303" t="n">
        <v>0.234719926130326</v>
      </c>
      <c r="F313" s="304"/>
      <c r="G313" s="313" t="n">
        <v>0.234719926130326</v>
      </c>
      <c r="H313" s="304"/>
      <c r="I313" s="305"/>
      <c r="J313" s="306"/>
      <c r="K313" s="307"/>
    </row>
    <row r="314" customFormat="false" ht="31.5" hidden="false" customHeight="false" outlineLevel="0" collapsed="false">
      <c r="A314" s="318"/>
      <c r="B314" s="309" t="s">
        <v>656</v>
      </c>
      <c r="C314" s="310"/>
      <c r="D314" s="311" t="n">
        <v>0.16</v>
      </c>
      <c r="E314" s="303" t="n">
        <v>0.159609549768622</v>
      </c>
      <c r="F314" s="304"/>
      <c r="G314" s="304"/>
      <c r="H314" s="313" t="n">
        <v>0.159609549768622</v>
      </c>
      <c r="I314" s="305"/>
      <c r="J314" s="306"/>
      <c r="K314" s="307"/>
    </row>
    <row r="315" customFormat="false" ht="31.5" hidden="false" customHeight="false" outlineLevel="0" collapsed="false">
      <c r="A315" s="318"/>
      <c r="B315" s="309" t="s">
        <v>658</v>
      </c>
      <c r="C315" s="310"/>
      <c r="D315" s="311" t="n">
        <v>0.16</v>
      </c>
      <c r="E315" s="303" t="n">
        <v>0.159609549768622</v>
      </c>
      <c r="F315" s="304"/>
      <c r="G315" s="304"/>
      <c r="H315" s="313" t="n">
        <v>0.159609549768622</v>
      </c>
      <c r="I315" s="305"/>
      <c r="J315" s="306"/>
      <c r="K315" s="307"/>
    </row>
    <row r="316" customFormat="false" ht="31.5" hidden="false" customHeight="false" outlineLevel="0" collapsed="false">
      <c r="A316" s="318"/>
      <c r="B316" s="309" t="s">
        <v>660</v>
      </c>
      <c r="C316" s="310"/>
      <c r="D316" s="311" t="n">
        <v>0.25</v>
      </c>
      <c r="E316" s="303" t="n">
        <v>0.234719926130326</v>
      </c>
      <c r="F316" s="304"/>
      <c r="G316" s="304"/>
      <c r="H316" s="313" t="n">
        <v>0.234719926130326</v>
      </c>
      <c r="I316" s="305"/>
      <c r="J316" s="306"/>
      <c r="K316" s="307"/>
    </row>
    <row r="317" customFormat="false" ht="31.5" hidden="false" customHeight="false" outlineLevel="0" collapsed="false">
      <c r="A317" s="318"/>
      <c r="B317" s="309" t="s">
        <v>662</v>
      </c>
      <c r="C317" s="310"/>
      <c r="D317" s="311" t="n">
        <v>0.25</v>
      </c>
      <c r="E317" s="303" t="n">
        <v>0.234719926130326</v>
      </c>
      <c r="F317" s="304"/>
      <c r="G317" s="304"/>
      <c r="H317" s="313" t="n">
        <v>0.234719926130326</v>
      </c>
      <c r="I317" s="305"/>
      <c r="J317" s="306"/>
      <c r="K317" s="307"/>
    </row>
    <row r="318" customFormat="false" ht="15.75" hidden="false" customHeight="false" outlineLevel="0" collapsed="false">
      <c r="A318" s="324"/>
      <c r="B318" s="295" t="s">
        <v>65</v>
      </c>
      <c r="C318" s="296"/>
      <c r="D318" s="297"/>
      <c r="E318" s="303" t="n">
        <v>0</v>
      </c>
      <c r="F318" s="304"/>
      <c r="G318" s="304"/>
      <c r="H318" s="304"/>
      <c r="I318" s="305"/>
      <c r="J318" s="306"/>
      <c r="K318" s="307"/>
    </row>
    <row r="319" customFormat="false" ht="31.5" hidden="false" customHeight="false" outlineLevel="0" collapsed="false">
      <c r="A319" s="324"/>
      <c r="B319" s="309" t="s">
        <v>665</v>
      </c>
      <c r="C319" s="310"/>
      <c r="D319" s="311" t="n">
        <v>0.1</v>
      </c>
      <c r="E319" s="303" t="n">
        <v>0.0798047748843109</v>
      </c>
      <c r="F319" s="313" t="n">
        <v>0.0798047748843109</v>
      </c>
      <c r="G319" s="304"/>
      <c r="H319" s="304"/>
      <c r="I319" s="305"/>
      <c r="J319" s="306"/>
      <c r="K319" s="307"/>
    </row>
    <row r="320" customFormat="false" ht="31.5" hidden="false" customHeight="false" outlineLevel="0" collapsed="false">
      <c r="A320" s="324"/>
      <c r="B320" s="309" t="s">
        <v>667</v>
      </c>
      <c r="C320" s="310"/>
      <c r="D320" s="311" t="n">
        <v>0.4</v>
      </c>
      <c r="E320" s="303" t="n">
        <v>0.169505341854276</v>
      </c>
      <c r="F320" s="313" t="n">
        <v>0.169505341854276</v>
      </c>
      <c r="G320" s="304"/>
      <c r="H320" s="304"/>
      <c r="I320" s="305"/>
      <c r="J320" s="306"/>
      <c r="K320" s="307"/>
    </row>
    <row r="321" customFormat="false" ht="31.5" hidden="false" customHeight="false" outlineLevel="0" collapsed="false">
      <c r="A321" s="324"/>
      <c r="B321" s="309" t="s">
        <v>669</v>
      </c>
      <c r="C321" s="310"/>
      <c r="D321" s="311" t="n">
        <v>0.1</v>
      </c>
      <c r="E321" s="303" t="n">
        <v>0.0798047748843109</v>
      </c>
      <c r="F321" s="313" t="n">
        <v>0.0798047748843109</v>
      </c>
      <c r="G321" s="304"/>
      <c r="H321" s="304"/>
      <c r="I321" s="305"/>
      <c r="J321" s="306"/>
      <c r="K321" s="307"/>
    </row>
    <row r="322" customFormat="false" ht="31.5" hidden="false" customHeight="false" outlineLevel="0" collapsed="false">
      <c r="A322" s="324"/>
      <c r="B322" s="309" t="s">
        <v>672</v>
      </c>
      <c r="C322" s="310"/>
      <c r="D322" s="311" t="n">
        <v>0.63</v>
      </c>
      <c r="E322" s="303" t="n">
        <v>0.253704073755747</v>
      </c>
      <c r="F322" s="313" t="n">
        <v>0.253704073755747</v>
      </c>
      <c r="G322" s="304"/>
      <c r="H322" s="304"/>
      <c r="I322" s="305"/>
      <c r="J322" s="306"/>
      <c r="K322" s="307"/>
    </row>
    <row r="323" customFormat="false" ht="31.5" hidden="false" customHeight="false" outlineLevel="0" collapsed="false">
      <c r="A323" s="324"/>
      <c r="B323" s="309" t="s">
        <v>674</v>
      </c>
      <c r="C323" s="310"/>
      <c r="D323" s="311" t="n">
        <v>0.25</v>
      </c>
      <c r="E323" s="303" t="n">
        <v>1.23556569115004</v>
      </c>
      <c r="F323" s="313" t="n">
        <v>1.23556569115004</v>
      </c>
      <c r="G323" s="304"/>
      <c r="H323" s="304"/>
      <c r="I323" s="305"/>
      <c r="J323" s="306"/>
      <c r="K323" s="307"/>
    </row>
    <row r="324" customFormat="false" ht="31.5" hidden="false" customHeight="false" outlineLevel="0" collapsed="false">
      <c r="A324" s="324"/>
      <c r="B324" s="309" t="s">
        <v>676</v>
      </c>
      <c r="C324" s="310"/>
      <c r="D324" s="311" t="n">
        <v>0.4</v>
      </c>
      <c r="E324" s="303" t="n">
        <v>0.168998346813835</v>
      </c>
      <c r="F324" s="313" t="n">
        <v>0.168998346813835</v>
      </c>
      <c r="G324" s="304"/>
      <c r="H324" s="304"/>
      <c r="I324" s="305"/>
      <c r="J324" s="306"/>
      <c r="K324" s="307"/>
    </row>
    <row r="325" customFormat="false" ht="31.5" hidden="false" customHeight="false" outlineLevel="0" collapsed="false">
      <c r="A325" s="324"/>
      <c r="B325" s="309" t="s">
        <v>678</v>
      </c>
      <c r="C325" s="310"/>
      <c r="D325" s="311" t="n">
        <v>0.4</v>
      </c>
      <c r="E325" s="303" t="n">
        <v>0.168998346813835</v>
      </c>
      <c r="F325" s="313" t="n">
        <v>0.168998346813835</v>
      </c>
      <c r="G325" s="304"/>
      <c r="H325" s="304"/>
      <c r="I325" s="305"/>
      <c r="J325" s="306"/>
      <c r="K325" s="307"/>
    </row>
    <row r="326" customFormat="false" ht="31.5" hidden="false" customHeight="false" outlineLevel="0" collapsed="false">
      <c r="A326" s="324"/>
      <c r="B326" s="309" t="s">
        <v>680</v>
      </c>
      <c r="C326" s="310"/>
      <c r="D326" s="311" t="n">
        <v>0.4</v>
      </c>
      <c r="E326" s="303" t="n">
        <v>0.168998346813835</v>
      </c>
      <c r="F326" s="313" t="n">
        <v>0.168998346813835</v>
      </c>
      <c r="G326" s="304"/>
      <c r="H326" s="304"/>
      <c r="I326" s="305"/>
      <c r="J326" s="306"/>
      <c r="K326" s="307"/>
    </row>
    <row r="327" customFormat="false" ht="31.5" hidden="false" customHeight="false" outlineLevel="0" collapsed="false">
      <c r="A327" s="324"/>
      <c r="B327" s="309" t="s">
        <v>682</v>
      </c>
      <c r="C327" s="310"/>
      <c r="D327" s="311" t="n">
        <v>0.4</v>
      </c>
      <c r="E327" s="303" t="n">
        <v>0.168998346813835</v>
      </c>
      <c r="F327" s="313" t="n">
        <v>0.168998346813835</v>
      </c>
      <c r="G327" s="304"/>
      <c r="H327" s="304"/>
      <c r="I327" s="305"/>
      <c r="J327" s="306"/>
      <c r="K327" s="307"/>
    </row>
    <row r="328" customFormat="false" ht="31.5" hidden="false" customHeight="false" outlineLevel="0" collapsed="false">
      <c r="A328" s="324"/>
      <c r="B328" s="309" t="s">
        <v>684</v>
      </c>
      <c r="C328" s="310"/>
      <c r="D328" s="311" t="n">
        <v>0.63</v>
      </c>
      <c r="E328" s="303" t="n">
        <v>0.253497520220752</v>
      </c>
      <c r="F328" s="313" t="n">
        <v>0.253497520220752</v>
      </c>
      <c r="G328" s="304"/>
      <c r="H328" s="304"/>
      <c r="I328" s="305"/>
      <c r="J328" s="306"/>
      <c r="K328" s="307"/>
    </row>
    <row r="329" customFormat="false" ht="15.75" hidden="false" customHeight="false" outlineLevel="0" collapsed="false">
      <c r="A329" s="324"/>
      <c r="B329" s="295" t="s">
        <v>43</v>
      </c>
      <c r="C329" s="296"/>
      <c r="D329" s="297"/>
      <c r="E329" s="303" t="n">
        <v>0</v>
      </c>
      <c r="F329" s="304"/>
      <c r="G329" s="304"/>
      <c r="H329" s="304"/>
      <c r="I329" s="305"/>
      <c r="J329" s="306"/>
      <c r="K329" s="307"/>
    </row>
    <row r="330" customFormat="false" ht="15.75" hidden="false" customHeight="false" outlineLevel="0" collapsed="false">
      <c r="A330" s="324"/>
      <c r="B330" s="309" t="s">
        <v>687</v>
      </c>
      <c r="C330" s="310"/>
      <c r="D330" s="311"/>
      <c r="E330" s="303" t="n">
        <v>0.342982149553076</v>
      </c>
      <c r="F330" s="304"/>
      <c r="G330" s="312" t="n">
        <v>0.342982149553076</v>
      </c>
      <c r="H330" s="304"/>
      <c r="I330" s="305"/>
      <c r="J330" s="306"/>
      <c r="K330" s="307"/>
    </row>
    <row r="331" customFormat="false" ht="15.75" hidden="false" customHeight="false" outlineLevel="0" collapsed="false">
      <c r="A331" s="324"/>
      <c r="B331" s="309" t="s">
        <v>689</v>
      </c>
      <c r="C331" s="310"/>
      <c r="D331" s="311"/>
      <c r="E331" s="303" t="n">
        <v>0.342982149553076</v>
      </c>
      <c r="F331" s="304"/>
      <c r="G331" s="312" t="n">
        <v>0.342982149553076</v>
      </c>
      <c r="H331" s="304"/>
      <c r="I331" s="305"/>
      <c r="J331" s="306"/>
      <c r="K331" s="307"/>
    </row>
    <row r="332" customFormat="false" ht="31.5" hidden="false" customHeight="false" outlineLevel="0" collapsed="false">
      <c r="A332" s="324"/>
      <c r="B332" s="309" t="s">
        <v>691</v>
      </c>
      <c r="C332" s="310"/>
      <c r="D332" s="311" t="n">
        <v>0.4</v>
      </c>
      <c r="E332" s="303" t="n">
        <v>0.155422151168631</v>
      </c>
      <c r="F332" s="304"/>
      <c r="G332" s="304"/>
      <c r="H332" s="313" t="n">
        <v>0.155422151168631</v>
      </c>
      <c r="I332" s="305"/>
      <c r="J332" s="306"/>
      <c r="K332" s="307"/>
    </row>
    <row r="333" customFormat="false" ht="31.5" hidden="false" customHeight="false" outlineLevel="0" collapsed="false">
      <c r="A333" s="324"/>
      <c r="B333" s="309" t="s">
        <v>693</v>
      </c>
      <c r="C333" s="310"/>
      <c r="D333" s="311" t="n">
        <v>0.4</v>
      </c>
      <c r="E333" s="303" t="n">
        <v>0.155422151168631</v>
      </c>
      <c r="F333" s="304"/>
      <c r="G333" s="304"/>
      <c r="H333" s="304"/>
      <c r="I333" s="314" t="n">
        <v>0.155422151168631</v>
      </c>
      <c r="J333" s="306"/>
      <c r="K333" s="307"/>
    </row>
    <row r="334" customFormat="false" ht="31.5" hidden="false" customHeight="false" outlineLevel="0" collapsed="false">
      <c r="A334" s="324"/>
      <c r="B334" s="309" t="s">
        <v>695</v>
      </c>
      <c r="C334" s="310"/>
      <c r="D334" s="311" t="n">
        <v>0.25</v>
      </c>
      <c r="E334" s="303" t="n">
        <v>0.16994849307481</v>
      </c>
      <c r="F334" s="304"/>
      <c r="G334" s="304"/>
      <c r="H334" s="304"/>
      <c r="I334" s="314" t="n">
        <v>0.16994849307481</v>
      </c>
      <c r="J334" s="306"/>
      <c r="K334" s="307"/>
    </row>
    <row r="335" customFormat="false" ht="15.75" hidden="false" customHeight="false" outlineLevel="0" collapsed="false">
      <c r="A335" s="324"/>
      <c r="B335" s="295" t="s">
        <v>697</v>
      </c>
      <c r="C335" s="296"/>
      <c r="D335" s="297"/>
      <c r="E335" s="303" t="n">
        <v>0</v>
      </c>
      <c r="F335" s="304"/>
      <c r="G335" s="304"/>
      <c r="H335" s="304"/>
      <c r="I335" s="305"/>
      <c r="J335" s="306"/>
      <c r="K335" s="307"/>
    </row>
    <row r="336" customFormat="false" ht="31.5" hidden="false" customHeight="false" outlineLevel="0" collapsed="false">
      <c r="A336" s="324"/>
      <c r="B336" s="309" t="s">
        <v>699</v>
      </c>
      <c r="C336" s="310"/>
      <c r="D336" s="311" t="n">
        <v>0.8</v>
      </c>
      <c r="E336" s="303" t="n">
        <v>0.623735342901683</v>
      </c>
      <c r="F336" s="313" t="n">
        <v>0.623735342901683</v>
      </c>
      <c r="G336" s="304"/>
      <c r="H336" s="304"/>
      <c r="I336" s="305"/>
      <c r="J336" s="306"/>
      <c r="K336" s="307"/>
    </row>
    <row r="337" customFormat="false" ht="31.5" hidden="false" customHeight="false" outlineLevel="0" collapsed="false">
      <c r="A337" s="324"/>
      <c r="B337" s="309" t="s">
        <v>701</v>
      </c>
      <c r="C337" s="310"/>
      <c r="D337" s="311" t="n">
        <v>0.25</v>
      </c>
      <c r="E337" s="303" t="n">
        <v>0.131837488108882</v>
      </c>
      <c r="F337" s="313" t="n">
        <v>0.131837488108882</v>
      </c>
      <c r="G337" s="304"/>
      <c r="H337" s="304"/>
      <c r="I337" s="305"/>
      <c r="J337" s="306"/>
      <c r="K337" s="307"/>
    </row>
    <row r="338" customFormat="false" ht="31.5" hidden="false" customHeight="false" outlineLevel="0" collapsed="false">
      <c r="A338" s="324"/>
      <c r="B338" s="309" t="s">
        <v>703</v>
      </c>
      <c r="C338" s="310"/>
      <c r="D338" s="311" t="n">
        <v>0.4</v>
      </c>
      <c r="E338" s="303" t="n">
        <v>0.151779293032914</v>
      </c>
      <c r="F338" s="313" t="n">
        <v>0.151779293032914</v>
      </c>
      <c r="G338" s="304"/>
      <c r="H338" s="304"/>
      <c r="I338" s="305"/>
      <c r="J338" s="306"/>
      <c r="K338" s="307"/>
    </row>
    <row r="339" customFormat="false" ht="15.75" hidden="false" customHeight="false" outlineLevel="0" collapsed="false">
      <c r="A339" s="325" t="n">
        <v>9</v>
      </c>
      <c r="B339" s="295" t="s">
        <v>705</v>
      </c>
      <c r="C339" s="296"/>
      <c r="D339" s="297"/>
      <c r="E339" s="298" t="n">
        <v>15.4915151246015</v>
      </c>
      <c r="F339" s="299" t="n">
        <v>0</v>
      </c>
      <c r="G339" s="299" t="n">
        <v>0</v>
      </c>
      <c r="H339" s="299" t="n">
        <v>15.4915151246015</v>
      </c>
      <c r="I339" s="300" t="n">
        <v>0</v>
      </c>
      <c r="J339" s="301"/>
      <c r="K339" s="302"/>
    </row>
    <row r="340" customFormat="false" ht="15.75" hidden="false" customHeight="false" outlineLevel="0" collapsed="false">
      <c r="A340" s="324"/>
      <c r="B340" s="309" t="s">
        <v>233</v>
      </c>
      <c r="C340" s="310"/>
      <c r="D340" s="311"/>
      <c r="E340" s="303" t="n">
        <v>3.3799669362767</v>
      </c>
      <c r="F340" s="304"/>
      <c r="G340" s="304"/>
      <c r="H340" s="312" t="n">
        <v>3.3799669362767</v>
      </c>
      <c r="I340" s="305"/>
      <c r="J340" s="306"/>
      <c r="K340" s="307"/>
    </row>
    <row r="341" customFormat="false" ht="15.75" hidden="false" customHeight="false" outlineLevel="0" collapsed="false">
      <c r="A341" s="324"/>
      <c r="B341" s="309" t="s">
        <v>708</v>
      </c>
      <c r="C341" s="310"/>
      <c r="D341" s="311"/>
      <c r="E341" s="303" t="n">
        <v>1.12665564542557</v>
      </c>
      <c r="F341" s="304"/>
      <c r="G341" s="312"/>
      <c r="H341" s="312" t="n">
        <v>1.12665564542557</v>
      </c>
      <c r="I341" s="305"/>
      <c r="J341" s="306"/>
      <c r="K341" s="307"/>
    </row>
    <row r="342" customFormat="false" ht="15.75" hidden="false" customHeight="false" outlineLevel="0" collapsed="false">
      <c r="A342" s="324"/>
      <c r="B342" s="309" t="s">
        <v>710</v>
      </c>
      <c r="C342" s="310"/>
      <c r="D342" s="311"/>
      <c r="E342" s="303" t="n">
        <v>3.94329475898948</v>
      </c>
      <c r="F342" s="304"/>
      <c r="G342" s="312"/>
      <c r="H342" s="312" t="n">
        <v>3.94329475898948</v>
      </c>
      <c r="I342" s="305"/>
      <c r="J342" s="306"/>
      <c r="K342" s="307"/>
    </row>
    <row r="343" customFormat="false" ht="15.75" hidden="false" customHeight="false" outlineLevel="0" collapsed="false">
      <c r="A343" s="324"/>
      <c r="B343" s="309" t="s">
        <v>222</v>
      </c>
      <c r="C343" s="310"/>
      <c r="D343" s="311"/>
      <c r="E343" s="303" t="n">
        <v>4.50662258170226</v>
      </c>
      <c r="F343" s="304"/>
      <c r="G343" s="304"/>
      <c r="H343" s="312" t="n">
        <v>4.50662258170226</v>
      </c>
      <c r="I343" s="320"/>
      <c r="J343" s="306"/>
      <c r="K343" s="307"/>
    </row>
    <row r="344" customFormat="false" ht="15.75" hidden="false" customHeight="false" outlineLevel="0" collapsed="false">
      <c r="A344" s="324"/>
      <c r="B344" s="309" t="s">
        <v>713</v>
      </c>
      <c r="C344" s="310"/>
      <c r="D344" s="311"/>
      <c r="E344" s="303" t="n">
        <v>2.53497520220752</v>
      </c>
      <c r="F344" s="312"/>
      <c r="G344" s="304"/>
      <c r="H344" s="312" t="n">
        <v>2.53497520220752</v>
      </c>
      <c r="I344" s="305"/>
      <c r="J344" s="306"/>
      <c r="K344" s="307"/>
    </row>
    <row r="345" customFormat="false" ht="15.75" hidden="false" customHeight="false" outlineLevel="0" collapsed="false">
      <c r="A345" s="325" t="n">
        <v>10</v>
      </c>
      <c r="B345" s="295" t="s">
        <v>715</v>
      </c>
      <c r="C345" s="296"/>
      <c r="D345" s="297"/>
      <c r="E345" s="298" t="n">
        <v>5.09113153054904</v>
      </c>
      <c r="F345" s="299" t="n">
        <v>0</v>
      </c>
      <c r="G345" s="299" t="n">
        <v>5.09113153054904</v>
      </c>
      <c r="H345" s="299" t="n">
        <v>0</v>
      </c>
      <c r="I345" s="300" t="n">
        <v>0</v>
      </c>
      <c r="J345" s="301"/>
      <c r="K345" s="302"/>
    </row>
    <row r="346" customFormat="false" ht="15.75" hidden="false" customHeight="false" outlineLevel="0" collapsed="false">
      <c r="A346" s="324"/>
      <c r="B346" s="295" t="s">
        <v>306</v>
      </c>
      <c r="C346" s="296"/>
      <c r="D346" s="297"/>
      <c r="E346" s="303" t="n">
        <v>0</v>
      </c>
      <c r="F346" s="304"/>
      <c r="G346" s="304"/>
      <c r="H346" s="304"/>
      <c r="I346" s="305"/>
      <c r="J346" s="306"/>
      <c r="K346" s="307"/>
    </row>
    <row r="347" customFormat="false" ht="15.75" hidden="false" customHeight="false" outlineLevel="0" collapsed="false">
      <c r="A347" s="324"/>
      <c r="B347" s="309" t="s">
        <v>718</v>
      </c>
      <c r="C347" s="310"/>
      <c r="D347" s="311"/>
      <c r="E347" s="303" t="n">
        <v>0.384940678853735</v>
      </c>
      <c r="F347" s="304"/>
      <c r="G347" s="312" t="n">
        <v>0.384940678853735</v>
      </c>
      <c r="H347" s="304"/>
      <c r="I347" s="305"/>
      <c r="J347" s="306"/>
      <c r="K347" s="307"/>
    </row>
    <row r="348" customFormat="false" ht="15.75" hidden="false" customHeight="false" outlineLevel="0" collapsed="false">
      <c r="A348" s="324"/>
      <c r="B348" s="295" t="s">
        <v>721</v>
      </c>
      <c r="C348" s="296"/>
      <c r="D348" s="297"/>
      <c r="E348" s="303" t="n">
        <v>0</v>
      </c>
      <c r="F348" s="304"/>
      <c r="G348" s="304"/>
      <c r="H348" s="304"/>
      <c r="I348" s="305"/>
      <c r="J348" s="306"/>
      <c r="K348" s="307"/>
    </row>
    <row r="349" customFormat="false" ht="15.75" hidden="false" customHeight="false" outlineLevel="0" collapsed="false">
      <c r="A349" s="324"/>
      <c r="B349" s="309" t="s">
        <v>718</v>
      </c>
      <c r="C349" s="310"/>
      <c r="D349" s="311"/>
      <c r="E349" s="303" t="n">
        <v>0.192470339426867</v>
      </c>
      <c r="F349" s="304"/>
      <c r="G349" s="312" t="n">
        <v>0.192470339426867</v>
      </c>
      <c r="H349" s="304"/>
      <c r="I349" s="305"/>
      <c r="J349" s="306"/>
      <c r="K349" s="307"/>
    </row>
    <row r="350" customFormat="false" ht="15.75" hidden="false" customHeight="false" outlineLevel="0" collapsed="false">
      <c r="A350" s="324"/>
      <c r="B350" s="295" t="s">
        <v>724</v>
      </c>
      <c r="C350" s="296"/>
      <c r="D350" s="297"/>
      <c r="E350" s="303" t="n">
        <v>0</v>
      </c>
      <c r="F350" s="304"/>
      <c r="G350" s="304"/>
      <c r="H350" s="304"/>
      <c r="I350" s="305"/>
      <c r="J350" s="306"/>
      <c r="K350" s="307"/>
    </row>
    <row r="351" customFormat="false" ht="15.75" hidden="false" customHeight="false" outlineLevel="0" collapsed="false">
      <c r="A351" s="324"/>
      <c r="B351" s="309" t="s">
        <v>718</v>
      </c>
      <c r="C351" s="310"/>
      <c r="D351" s="311"/>
      <c r="E351" s="303" t="n">
        <v>0.192470339426867</v>
      </c>
      <c r="F351" s="304"/>
      <c r="G351" s="312" t="n">
        <v>0.192470339426867</v>
      </c>
      <c r="H351" s="304"/>
      <c r="I351" s="305"/>
      <c r="J351" s="306"/>
      <c r="K351" s="307"/>
    </row>
    <row r="352" customFormat="false" ht="15.75" hidden="false" customHeight="false" outlineLevel="0" collapsed="false">
      <c r="A352" s="324"/>
      <c r="B352" s="295" t="s">
        <v>727</v>
      </c>
      <c r="C352" s="296"/>
      <c r="D352" s="297"/>
      <c r="E352" s="303" t="n">
        <v>0</v>
      </c>
      <c r="F352" s="304"/>
      <c r="G352" s="304"/>
      <c r="H352" s="304"/>
      <c r="I352" s="305"/>
      <c r="J352" s="306"/>
      <c r="K352" s="307"/>
    </row>
    <row r="353" customFormat="false" ht="15.75" hidden="false" customHeight="false" outlineLevel="0" collapsed="false">
      <c r="A353" s="324"/>
      <c r="B353" s="309" t="s">
        <v>718</v>
      </c>
      <c r="C353" s="310"/>
      <c r="D353" s="311"/>
      <c r="E353" s="303" t="n">
        <v>0.192470339426867</v>
      </c>
      <c r="F353" s="304"/>
      <c r="G353" s="312" t="n">
        <v>0.192470339426867</v>
      </c>
      <c r="H353" s="304"/>
      <c r="I353" s="305"/>
      <c r="J353" s="306"/>
      <c r="K353" s="307"/>
    </row>
    <row r="354" customFormat="false" ht="15.75" hidden="false" customHeight="false" outlineLevel="0" collapsed="false">
      <c r="A354" s="324"/>
      <c r="B354" s="295" t="s">
        <v>730</v>
      </c>
      <c r="C354" s="296"/>
      <c r="D354" s="297"/>
      <c r="E354" s="303" t="n">
        <v>0</v>
      </c>
      <c r="F354" s="304"/>
      <c r="G354" s="304"/>
      <c r="H354" s="304"/>
      <c r="I354" s="305"/>
      <c r="J354" s="306"/>
      <c r="K354" s="307"/>
    </row>
    <row r="355" customFormat="false" ht="15.75" hidden="false" customHeight="false" outlineLevel="0" collapsed="false">
      <c r="A355" s="324"/>
      <c r="B355" s="309" t="s">
        <v>718</v>
      </c>
      <c r="C355" s="310"/>
      <c r="D355" s="311"/>
      <c r="E355" s="303" t="n">
        <v>0.192470339426867</v>
      </c>
      <c r="F355" s="304"/>
      <c r="G355" s="312" t="n">
        <v>0.192470339426867</v>
      </c>
      <c r="H355" s="304"/>
      <c r="I355" s="305"/>
      <c r="J355" s="306"/>
      <c r="K355" s="307"/>
    </row>
    <row r="356" customFormat="false" ht="15.75" hidden="false" customHeight="false" outlineLevel="0" collapsed="false">
      <c r="A356" s="324"/>
      <c r="B356" s="295" t="s">
        <v>733</v>
      </c>
      <c r="C356" s="296"/>
      <c r="D356" s="297"/>
      <c r="E356" s="303" t="n">
        <v>0</v>
      </c>
      <c r="F356" s="304"/>
      <c r="G356" s="304"/>
      <c r="H356" s="304"/>
      <c r="I356" s="305"/>
      <c r="J356" s="306"/>
      <c r="K356" s="307"/>
    </row>
    <row r="357" customFormat="false" ht="15.75" hidden="false" customHeight="false" outlineLevel="0" collapsed="false">
      <c r="A357" s="324"/>
      <c r="B357" s="309" t="s">
        <v>735</v>
      </c>
      <c r="C357" s="310"/>
      <c r="D357" s="311"/>
      <c r="E357" s="303" t="n">
        <v>0.12205436158777</v>
      </c>
      <c r="F357" s="304"/>
      <c r="G357" s="312" t="n">
        <v>0.12205436158777</v>
      </c>
      <c r="H357" s="304"/>
      <c r="I357" s="305"/>
      <c r="J357" s="306"/>
      <c r="K357" s="307"/>
    </row>
    <row r="358" customFormat="false" ht="31.5" hidden="false" customHeight="false" outlineLevel="0" collapsed="false">
      <c r="A358" s="324"/>
      <c r="B358" s="309" t="s">
        <v>737</v>
      </c>
      <c r="C358" s="310"/>
      <c r="D358" s="311"/>
      <c r="E358" s="303" t="n">
        <v>0.105248414876838</v>
      </c>
      <c r="F358" s="304"/>
      <c r="G358" s="312" t="n">
        <v>0.105248414876838</v>
      </c>
      <c r="H358" s="304"/>
      <c r="I358" s="305"/>
      <c r="J358" s="306"/>
      <c r="K358" s="307"/>
    </row>
    <row r="359" customFormat="false" ht="15.75" hidden="false" customHeight="false" outlineLevel="0" collapsed="false">
      <c r="A359" s="324"/>
      <c r="B359" s="309" t="s">
        <v>739</v>
      </c>
      <c r="C359" s="310"/>
      <c r="D359" s="311"/>
      <c r="E359" s="303" t="n">
        <v>0.153037391836973</v>
      </c>
      <c r="F359" s="304"/>
      <c r="G359" s="312" t="n">
        <v>0.153037391836973</v>
      </c>
      <c r="H359" s="304"/>
      <c r="I359" s="305"/>
      <c r="J359" s="306"/>
      <c r="K359" s="307"/>
    </row>
    <row r="360" customFormat="false" ht="15.75" hidden="false" customHeight="false" outlineLevel="0" collapsed="false">
      <c r="A360" s="324"/>
      <c r="B360" s="309" t="s">
        <v>742</v>
      </c>
      <c r="C360" s="310"/>
      <c r="D360" s="311"/>
      <c r="E360" s="303" t="n">
        <v>0.232842166721284</v>
      </c>
      <c r="F360" s="304"/>
      <c r="G360" s="312" t="n">
        <v>0.232842166721284</v>
      </c>
      <c r="H360" s="304"/>
      <c r="I360" s="305"/>
      <c r="J360" s="306"/>
      <c r="K360" s="307"/>
    </row>
    <row r="361" customFormat="false" ht="15.75" hidden="false" customHeight="false" outlineLevel="0" collapsed="false">
      <c r="A361" s="324"/>
      <c r="B361" s="309" t="s">
        <v>744</v>
      </c>
      <c r="C361" s="310"/>
      <c r="D361" s="311"/>
      <c r="E361" s="303" t="n">
        <v>0.502300641918898</v>
      </c>
      <c r="F361" s="304"/>
      <c r="G361" s="312" t="n">
        <v>0.502300641918898</v>
      </c>
      <c r="H361" s="304"/>
      <c r="I361" s="305"/>
      <c r="J361" s="306"/>
      <c r="K361" s="307"/>
    </row>
    <row r="362" customFormat="false" ht="15.75" hidden="false" customHeight="false" outlineLevel="0" collapsed="false">
      <c r="A362" s="324"/>
      <c r="B362" s="309" t="s">
        <v>746</v>
      </c>
      <c r="C362" s="310"/>
      <c r="D362" s="311"/>
      <c r="E362" s="303" t="n">
        <v>0.168059467109314</v>
      </c>
      <c r="F362" s="304"/>
      <c r="G362" s="312" t="n">
        <v>0.168059467109314</v>
      </c>
      <c r="H362" s="304"/>
      <c r="I362" s="305"/>
      <c r="J362" s="306"/>
      <c r="K362" s="307"/>
    </row>
    <row r="363" customFormat="false" ht="15.75" hidden="false" customHeight="false" outlineLevel="0" collapsed="false">
      <c r="A363" s="324"/>
      <c r="B363" s="309" t="s">
        <v>748</v>
      </c>
      <c r="C363" s="310"/>
      <c r="D363" s="311"/>
      <c r="E363" s="303" t="n">
        <v>0.0653648050287732</v>
      </c>
      <c r="F363" s="304"/>
      <c r="G363" s="312" t="n">
        <v>0.0653648050287732</v>
      </c>
      <c r="H363" s="304"/>
      <c r="I363" s="305"/>
      <c r="J363" s="306"/>
      <c r="K363" s="307"/>
    </row>
    <row r="364" customFormat="false" ht="15.75" hidden="false" customHeight="false" outlineLevel="0" collapsed="false">
      <c r="A364" s="324"/>
      <c r="B364" s="295" t="s">
        <v>534</v>
      </c>
      <c r="C364" s="296"/>
      <c r="D364" s="297"/>
      <c r="E364" s="303" t="n">
        <v>0</v>
      </c>
      <c r="F364" s="304"/>
      <c r="G364" s="304"/>
      <c r="H364" s="304"/>
      <c r="I364" s="305"/>
      <c r="J364" s="306"/>
      <c r="K364" s="307"/>
    </row>
    <row r="365" customFormat="false" ht="15.75" hidden="false" customHeight="false" outlineLevel="0" collapsed="false">
      <c r="A365" s="324"/>
      <c r="B365" s="309" t="s">
        <v>751</v>
      </c>
      <c r="C365" s="310"/>
      <c r="D365" s="311"/>
      <c r="E365" s="303" t="n">
        <v>0.168998346813835</v>
      </c>
      <c r="F365" s="304"/>
      <c r="G365" s="312" t="n">
        <v>0.168998346813835</v>
      </c>
      <c r="H365" s="304"/>
      <c r="I365" s="305"/>
      <c r="J365" s="306"/>
      <c r="K365" s="307"/>
    </row>
    <row r="366" customFormat="false" ht="15.75" hidden="false" customHeight="false" outlineLevel="0" collapsed="false">
      <c r="A366" s="324"/>
      <c r="B366" s="295" t="s">
        <v>753</v>
      </c>
      <c r="C366" s="296"/>
      <c r="D366" s="297"/>
      <c r="E366" s="303" t="n">
        <v>0</v>
      </c>
      <c r="F366" s="304"/>
      <c r="G366" s="304"/>
      <c r="H366" s="304"/>
      <c r="I366" s="305"/>
      <c r="J366" s="306"/>
      <c r="K366" s="307"/>
    </row>
    <row r="367" customFormat="false" ht="15.75" hidden="false" customHeight="false" outlineLevel="0" collapsed="false">
      <c r="A367" s="324"/>
      <c r="B367" s="309" t="s">
        <v>718</v>
      </c>
      <c r="C367" s="310"/>
      <c r="D367" s="311"/>
      <c r="E367" s="303" t="n">
        <v>0.192470339426867</v>
      </c>
      <c r="F367" s="304"/>
      <c r="G367" s="312" t="n">
        <v>0.192470339426867</v>
      </c>
      <c r="H367" s="304"/>
      <c r="I367" s="305"/>
      <c r="J367" s="306"/>
      <c r="K367" s="307"/>
    </row>
    <row r="368" customFormat="false" ht="15.75" hidden="false" customHeight="false" outlineLevel="0" collapsed="false">
      <c r="A368" s="324"/>
      <c r="B368" s="295" t="s">
        <v>756</v>
      </c>
      <c r="C368" s="296"/>
      <c r="D368" s="297"/>
      <c r="E368" s="303" t="n">
        <v>0</v>
      </c>
      <c r="F368" s="304"/>
      <c r="G368" s="304"/>
      <c r="H368" s="304"/>
      <c r="I368" s="305"/>
      <c r="J368" s="306"/>
      <c r="K368" s="307"/>
    </row>
    <row r="369" customFormat="false" ht="15.75" hidden="false" customHeight="false" outlineLevel="0" collapsed="false">
      <c r="A369" s="324"/>
      <c r="B369" s="309" t="s">
        <v>718</v>
      </c>
      <c r="C369" s="310"/>
      <c r="D369" s="311"/>
      <c r="E369" s="303" t="n">
        <v>0.192470339426867</v>
      </c>
      <c r="F369" s="304"/>
      <c r="G369" s="312" t="n">
        <v>0.192470339426867</v>
      </c>
      <c r="H369" s="304"/>
      <c r="I369" s="305"/>
      <c r="J369" s="306"/>
      <c r="K369" s="307"/>
    </row>
    <row r="370" customFormat="false" ht="15.75" hidden="false" customHeight="false" outlineLevel="0" collapsed="false">
      <c r="A370" s="324"/>
      <c r="B370" s="295" t="s">
        <v>759</v>
      </c>
      <c r="C370" s="296"/>
      <c r="D370" s="297"/>
      <c r="E370" s="303" t="n">
        <v>0</v>
      </c>
      <c r="F370" s="304"/>
      <c r="G370" s="304"/>
      <c r="H370" s="304"/>
      <c r="I370" s="305"/>
      <c r="J370" s="306"/>
      <c r="K370" s="307"/>
    </row>
    <row r="371" customFormat="false" ht="15.75" hidden="false" customHeight="false" outlineLevel="0" collapsed="false">
      <c r="A371" s="324"/>
      <c r="B371" s="309" t="s">
        <v>761</v>
      </c>
      <c r="C371" s="310"/>
      <c r="D371" s="311"/>
      <c r="E371" s="303" t="n">
        <v>0.0779270154752683</v>
      </c>
      <c r="F371" s="304"/>
      <c r="G371" s="312" t="n">
        <v>0.0779270154752683</v>
      </c>
      <c r="H371" s="304"/>
      <c r="I371" s="305"/>
      <c r="J371" s="306"/>
      <c r="K371" s="307"/>
    </row>
    <row r="372" customFormat="false" ht="15.75" hidden="false" customHeight="false" outlineLevel="0" collapsed="false">
      <c r="A372" s="324"/>
      <c r="B372" s="309" t="s">
        <v>763</v>
      </c>
      <c r="C372" s="310"/>
      <c r="D372" s="311"/>
      <c r="E372" s="303" t="n">
        <v>0.0666604590210126</v>
      </c>
      <c r="F372" s="304"/>
      <c r="G372" s="312" t="n">
        <v>0.0666604590210126</v>
      </c>
      <c r="H372" s="304"/>
      <c r="I372" s="305"/>
      <c r="J372" s="306"/>
      <c r="K372" s="307"/>
    </row>
    <row r="373" customFormat="false" ht="15.75" hidden="false" customHeight="false" outlineLevel="0" collapsed="false">
      <c r="A373" s="324"/>
      <c r="B373" s="309" t="s">
        <v>718</v>
      </c>
      <c r="C373" s="310"/>
      <c r="D373" s="311"/>
      <c r="E373" s="303" t="n">
        <v>0.192470339426867</v>
      </c>
      <c r="F373" s="304"/>
      <c r="G373" s="312" t="n">
        <v>0.192470339426867</v>
      </c>
      <c r="H373" s="304"/>
      <c r="I373" s="305"/>
      <c r="J373" s="306"/>
      <c r="K373" s="307"/>
    </row>
    <row r="374" customFormat="false" ht="15.75" hidden="false" customHeight="false" outlineLevel="0" collapsed="false">
      <c r="A374" s="324"/>
      <c r="B374" s="295" t="s">
        <v>172</v>
      </c>
      <c r="C374" s="296"/>
      <c r="D374" s="297"/>
      <c r="E374" s="303" t="n">
        <v>0</v>
      </c>
      <c r="F374" s="304"/>
      <c r="G374" s="304"/>
      <c r="H374" s="304"/>
      <c r="I374" s="305"/>
      <c r="J374" s="306"/>
      <c r="K374" s="307"/>
    </row>
    <row r="375" customFormat="false" ht="15.75" hidden="false" customHeight="false" outlineLevel="0" collapsed="false">
      <c r="A375" s="324"/>
      <c r="B375" s="309" t="s">
        <v>767</v>
      </c>
      <c r="C375" s="310"/>
      <c r="D375" s="311"/>
      <c r="E375" s="303" t="n">
        <v>0.133170697289302</v>
      </c>
      <c r="F375" s="304"/>
      <c r="G375" s="312" t="n">
        <v>0.133170697289302</v>
      </c>
      <c r="H375" s="304"/>
      <c r="I375" s="305"/>
      <c r="J375" s="306"/>
      <c r="K375" s="307"/>
    </row>
    <row r="376" customFormat="false" ht="15.75" hidden="false" customHeight="false" outlineLevel="0" collapsed="false">
      <c r="A376" s="324"/>
      <c r="B376" s="309" t="s">
        <v>742</v>
      </c>
      <c r="C376" s="310"/>
      <c r="D376" s="311"/>
      <c r="E376" s="303" t="n">
        <v>0.0694770981345765</v>
      </c>
      <c r="F376" s="304"/>
      <c r="G376" s="312" t="n">
        <v>0.0694770981345765</v>
      </c>
      <c r="H376" s="304"/>
      <c r="I376" s="305"/>
      <c r="J376" s="306"/>
      <c r="K376" s="307"/>
    </row>
    <row r="377" customFormat="false" ht="15.75" hidden="false" customHeight="false" outlineLevel="0" collapsed="false">
      <c r="A377" s="324"/>
      <c r="B377" s="295" t="s">
        <v>770</v>
      </c>
      <c r="C377" s="296"/>
      <c r="D377" s="297"/>
      <c r="E377" s="303" t="n">
        <v>0</v>
      </c>
      <c r="F377" s="304"/>
      <c r="G377" s="304"/>
      <c r="H377" s="304"/>
      <c r="I377" s="305"/>
      <c r="J377" s="306"/>
      <c r="K377" s="307"/>
    </row>
    <row r="378" customFormat="false" ht="15.75" hidden="false" customHeight="false" outlineLevel="0" collapsed="false">
      <c r="A378" s="324"/>
      <c r="B378" s="309" t="s">
        <v>772</v>
      </c>
      <c r="C378" s="310"/>
      <c r="D378" s="311"/>
      <c r="E378" s="303" t="n">
        <v>0.0563327822712783</v>
      </c>
      <c r="F378" s="304"/>
      <c r="G378" s="312" t="n">
        <v>0.0563327822712783</v>
      </c>
      <c r="H378" s="304"/>
      <c r="I378" s="305"/>
      <c r="J378" s="306"/>
      <c r="K378" s="307"/>
    </row>
    <row r="379" customFormat="false" ht="31.5" hidden="false" customHeight="false" outlineLevel="0" collapsed="false">
      <c r="A379" s="324"/>
      <c r="B379" s="309" t="s">
        <v>774</v>
      </c>
      <c r="C379" s="310"/>
      <c r="D379" s="311"/>
      <c r="E379" s="303" t="n">
        <v>0.168998346813835</v>
      </c>
      <c r="F379" s="304"/>
      <c r="G379" s="312" t="n">
        <v>0.168998346813835</v>
      </c>
      <c r="H379" s="304"/>
      <c r="I379" s="305"/>
      <c r="J379" s="306"/>
      <c r="K379" s="307"/>
    </row>
    <row r="380" customFormat="false" ht="15.75" hidden="false" customHeight="false" outlineLevel="0" collapsed="false">
      <c r="A380" s="324"/>
      <c r="B380" s="309" t="s">
        <v>718</v>
      </c>
      <c r="C380" s="310"/>
      <c r="D380" s="311"/>
      <c r="E380" s="303" t="n">
        <v>0.192470339426867</v>
      </c>
      <c r="F380" s="304"/>
      <c r="G380" s="312" t="n">
        <v>0.192470339426867</v>
      </c>
      <c r="H380" s="304"/>
      <c r="I380" s="305"/>
      <c r="J380" s="306"/>
      <c r="K380" s="307"/>
    </row>
    <row r="381" customFormat="false" ht="15.75" hidden="false" customHeight="false" outlineLevel="0" collapsed="false">
      <c r="A381" s="324"/>
      <c r="B381" s="295" t="s">
        <v>777</v>
      </c>
      <c r="C381" s="296"/>
      <c r="D381" s="297"/>
      <c r="E381" s="303" t="n">
        <v>0</v>
      </c>
      <c r="F381" s="304"/>
      <c r="G381" s="304"/>
      <c r="H381" s="304"/>
      <c r="I381" s="305"/>
      <c r="J381" s="306"/>
      <c r="K381" s="307"/>
    </row>
    <row r="382" customFormat="false" ht="15.75" hidden="false" customHeight="false" outlineLevel="0" collapsed="false">
      <c r="A382" s="324"/>
      <c r="B382" s="309" t="s">
        <v>718</v>
      </c>
      <c r="C382" s="310"/>
      <c r="D382" s="311"/>
      <c r="E382" s="303" t="n">
        <v>0.192470339426867</v>
      </c>
      <c r="F382" s="304"/>
      <c r="G382" s="312" t="n">
        <v>0.192470339426867</v>
      </c>
      <c r="H382" s="304"/>
      <c r="I382" s="305"/>
      <c r="J382" s="306"/>
      <c r="K382" s="307"/>
    </row>
    <row r="383" customFormat="false" ht="15.75" hidden="false" customHeight="false" outlineLevel="0" collapsed="false">
      <c r="A383" s="324"/>
      <c r="B383" s="295" t="s">
        <v>511</v>
      </c>
      <c r="C383" s="296"/>
      <c r="D383" s="297"/>
      <c r="E383" s="303" t="n">
        <v>0</v>
      </c>
      <c r="F383" s="304"/>
      <c r="G383" s="304"/>
      <c r="H383" s="304"/>
      <c r="I383" s="305"/>
      <c r="J383" s="306"/>
      <c r="K383" s="307"/>
    </row>
    <row r="384" customFormat="false" ht="15.75" hidden="false" customHeight="false" outlineLevel="0" collapsed="false">
      <c r="A384" s="324"/>
      <c r="B384" s="309" t="s">
        <v>718</v>
      </c>
      <c r="C384" s="310"/>
      <c r="D384" s="311"/>
      <c r="E384" s="303" t="n">
        <v>0.192470339426867</v>
      </c>
      <c r="F384" s="304"/>
      <c r="G384" s="312" t="n">
        <v>0.192470339426867</v>
      </c>
      <c r="H384" s="304"/>
      <c r="I384" s="305"/>
      <c r="J384" s="306"/>
      <c r="K384" s="307"/>
    </row>
    <row r="385" customFormat="false" ht="31.5" hidden="false" customHeight="false" outlineLevel="0" collapsed="false">
      <c r="A385" s="324"/>
      <c r="B385" s="309" t="s">
        <v>782</v>
      </c>
      <c r="C385" s="310"/>
      <c r="D385" s="311"/>
      <c r="E385" s="303" t="n">
        <v>0.0844991734069174</v>
      </c>
      <c r="F385" s="304"/>
      <c r="G385" s="312" t="n">
        <v>0.0844991734069174</v>
      </c>
      <c r="H385" s="304"/>
      <c r="I385" s="305"/>
      <c r="J385" s="306"/>
      <c r="K385" s="307"/>
    </row>
    <row r="386" customFormat="false" ht="15.75" hidden="false" customHeight="false" outlineLevel="0" collapsed="false">
      <c r="A386" s="324"/>
      <c r="B386" s="309" t="s">
        <v>784</v>
      </c>
      <c r="C386" s="310"/>
      <c r="D386" s="311"/>
      <c r="E386" s="303" t="n">
        <v>0.221575610267028</v>
      </c>
      <c r="F386" s="304"/>
      <c r="G386" s="312" t="n">
        <v>0.221575610267028</v>
      </c>
      <c r="H386" s="304"/>
      <c r="I386" s="305"/>
      <c r="J386" s="306"/>
      <c r="K386" s="307"/>
    </row>
    <row r="387" customFormat="false" ht="15.75" hidden="false" customHeight="false" outlineLevel="0" collapsed="false">
      <c r="A387" s="324"/>
      <c r="B387" s="295" t="s">
        <v>786</v>
      </c>
      <c r="C387" s="296"/>
      <c r="D387" s="297"/>
      <c r="E387" s="303" t="n">
        <v>0</v>
      </c>
      <c r="F387" s="304"/>
      <c r="G387" s="304"/>
      <c r="H387" s="304"/>
      <c r="I387" s="305"/>
      <c r="J387" s="306"/>
      <c r="K387" s="307"/>
    </row>
    <row r="388" customFormat="false" ht="15.75" hidden="false" customHeight="false" outlineLevel="0" collapsed="false">
      <c r="A388" s="324"/>
      <c r="B388" s="309" t="s">
        <v>718</v>
      </c>
      <c r="C388" s="310"/>
      <c r="D388" s="311"/>
      <c r="E388" s="303" t="n">
        <v>0.192470339426867</v>
      </c>
      <c r="F388" s="304"/>
      <c r="G388" s="312" t="n">
        <v>0.192470339426867</v>
      </c>
      <c r="H388" s="304"/>
      <c r="I388" s="305"/>
      <c r="J388" s="306"/>
      <c r="K388" s="307"/>
    </row>
    <row r="389" customFormat="false" ht="15.75" hidden="false" customHeight="false" outlineLevel="0" collapsed="false">
      <c r="A389" s="324"/>
      <c r="B389" s="295" t="s">
        <v>789</v>
      </c>
      <c r="C389" s="296"/>
      <c r="D389" s="297"/>
      <c r="E389" s="303" t="n">
        <v>0</v>
      </c>
      <c r="F389" s="304"/>
      <c r="G389" s="304"/>
      <c r="H389" s="304"/>
      <c r="I389" s="305"/>
      <c r="J389" s="306"/>
      <c r="K389" s="307"/>
    </row>
    <row r="390" customFormat="false" ht="15.75" hidden="false" customHeight="false" outlineLevel="0" collapsed="false">
      <c r="A390" s="324"/>
      <c r="B390" s="309" t="s">
        <v>718</v>
      </c>
      <c r="C390" s="310"/>
      <c r="D390" s="311"/>
      <c r="E390" s="303" t="n">
        <v>0.192470339426867</v>
      </c>
      <c r="F390" s="304"/>
      <c r="G390" s="312" t="n">
        <v>0.192470339426867</v>
      </c>
      <c r="H390" s="304"/>
      <c r="I390" s="305"/>
      <c r="J390" s="306"/>
      <c r="K390" s="307"/>
    </row>
    <row r="391" customFormat="false" ht="15.75" hidden="false" customHeight="false" outlineLevel="0" collapsed="false">
      <c r="A391" s="325" t="n">
        <v>11</v>
      </c>
      <c r="B391" s="295" t="s">
        <v>792</v>
      </c>
      <c r="C391" s="296"/>
      <c r="D391" s="297"/>
      <c r="E391" s="298" t="n">
        <v>2.69458475197614</v>
      </c>
      <c r="F391" s="299"/>
      <c r="G391" s="299" t="n">
        <v>2.69458475197614</v>
      </c>
      <c r="H391" s="299"/>
      <c r="I391" s="300"/>
      <c r="J391" s="301"/>
      <c r="K391" s="302"/>
    </row>
    <row r="392" customFormat="false" ht="15.75" hidden="false" customHeight="false" outlineLevel="0" collapsed="false">
      <c r="A392" s="325" t="n">
        <v>12</v>
      </c>
      <c r="B392" s="295" t="s">
        <v>794</v>
      </c>
      <c r="C392" s="296"/>
      <c r="D392" s="297"/>
      <c r="E392" s="298" t="n">
        <v>20.5975140969356</v>
      </c>
      <c r="F392" s="299" t="n">
        <v>0.642193717892572</v>
      </c>
      <c r="G392" s="299" t="n">
        <v>8.34207298915348</v>
      </c>
      <c r="H392" s="299" t="n">
        <v>8.74403101287242</v>
      </c>
      <c r="I392" s="300" t="n">
        <v>2.86921637701711</v>
      </c>
      <c r="J392" s="301"/>
      <c r="K392" s="302"/>
    </row>
    <row r="393" customFormat="false" ht="15.75" hidden="false" customHeight="false" outlineLevel="0" collapsed="false">
      <c r="A393" s="324"/>
      <c r="B393" s="295" t="s">
        <v>200</v>
      </c>
      <c r="C393" s="296"/>
      <c r="D393" s="297"/>
      <c r="E393" s="303" t="n">
        <v>0</v>
      </c>
      <c r="F393" s="304"/>
      <c r="G393" s="304"/>
      <c r="H393" s="304"/>
      <c r="I393" s="305"/>
      <c r="J393" s="306"/>
      <c r="K393" s="307"/>
    </row>
    <row r="394" customFormat="false" ht="15.75" hidden="false" customHeight="false" outlineLevel="0" collapsed="false">
      <c r="A394" s="324"/>
      <c r="B394" s="309" t="s">
        <v>797</v>
      </c>
      <c r="C394" s="310"/>
      <c r="D394" s="311"/>
      <c r="E394" s="303" t="n">
        <v>0.565205582121825</v>
      </c>
      <c r="F394" s="304"/>
      <c r="G394" s="304"/>
      <c r="H394" s="312" t="n">
        <v>0.565205582121825</v>
      </c>
      <c r="I394" s="305"/>
      <c r="J394" s="306"/>
      <c r="K394" s="307"/>
    </row>
    <row r="395" customFormat="false" ht="15.75" hidden="false" customHeight="false" outlineLevel="0" collapsed="false">
      <c r="A395" s="324"/>
      <c r="B395" s="309" t="s">
        <v>799</v>
      </c>
      <c r="C395" s="310"/>
      <c r="D395" s="311"/>
      <c r="E395" s="303" t="n">
        <v>0.565017806180921</v>
      </c>
      <c r="F395" s="304"/>
      <c r="G395" s="304"/>
      <c r="H395" s="312" t="n">
        <v>0.565017806180921</v>
      </c>
      <c r="I395" s="305"/>
      <c r="J395" s="306"/>
      <c r="K395" s="307"/>
    </row>
    <row r="396" customFormat="false" ht="15.75" hidden="false" customHeight="false" outlineLevel="0" collapsed="false">
      <c r="A396" s="324"/>
      <c r="B396" s="309" t="s">
        <v>801</v>
      </c>
      <c r="C396" s="310"/>
      <c r="D396" s="311"/>
      <c r="E396" s="303" t="n">
        <v>0.565017806180921</v>
      </c>
      <c r="F396" s="304"/>
      <c r="G396" s="304"/>
      <c r="H396" s="312" t="n">
        <v>0.565017806180921</v>
      </c>
      <c r="I396" s="305"/>
      <c r="J396" s="306"/>
      <c r="K396" s="307"/>
    </row>
    <row r="397" customFormat="false" ht="15.75" hidden="false" customHeight="false" outlineLevel="0" collapsed="false">
      <c r="A397" s="324"/>
      <c r="B397" s="309" t="s">
        <v>803</v>
      </c>
      <c r="C397" s="310"/>
      <c r="D397" s="311"/>
      <c r="E397" s="303" t="n">
        <v>0.0938879704521305</v>
      </c>
      <c r="F397" s="304"/>
      <c r="G397" s="312" t="n">
        <v>0.0938879704521305</v>
      </c>
      <c r="H397" s="304"/>
      <c r="I397" s="305"/>
      <c r="J397" s="306"/>
      <c r="K397" s="307"/>
    </row>
    <row r="398" customFormat="false" ht="15.75" hidden="false" customHeight="false" outlineLevel="0" collapsed="false">
      <c r="A398" s="324"/>
      <c r="B398" s="295" t="s">
        <v>214</v>
      </c>
      <c r="C398" s="296"/>
      <c r="D398" s="297"/>
      <c r="E398" s="303" t="n">
        <v>0</v>
      </c>
      <c r="F398" s="304"/>
      <c r="G398" s="304"/>
      <c r="H398" s="304"/>
      <c r="I398" s="305"/>
      <c r="J398" s="306"/>
      <c r="K398" s="307"/>
    </row>
    <row r="399" customFormat="false" ht="15.75" hidden="false" customHeight="false" outlineLevel="0" collapsed="false">
      <c r="A399" s="324"/>
      <c r="B399" s="309" t="s">
        <v>806</v>
      </c>
      <c r="C399" s="310"/>
      <c r="D399" s="311"/>
      <c r="E399" s="303" t="n">
        <v>0.502613601820405</v>
      </c>
      <c r="F399" s="304"/>
      <c r="G399" s="312" t="n">
        <v>0.502613601820405</v>
      </c>
      <c r="H399" s="304"/>
      <c r="I399" s="305"/>
      <c r="J399" s="306"/>
      <c r="K399" s="307"/>
    </row>
    <row r="400" customFormat="false" ht="15.75" hidden="false" customHeight="false" outlineLevel="0" collapsed="false">
      <c r="A400" s="324"/>
      <c r="B400" s="309" t="s">
        <v>808</v>
      </c>
      <c r="C400" s="310"/>
      <c r="D400" s="311"/>
      <c r="E400" s="303" t="n">
        <v>0.502613601820405</v>
      </c>
      <c r="F400" s="304"/>
      <c r="G400" s="312" t="n">
        <v>0.502613601820405</v>
      </c>
      <c r="H400" s="304"/>
      <c r="I400" s="305"/>
      <c r="J400" s="306"/>
      <c r="K400" s="307"/>
    </row>
    <row r="401" customFormat="false" ht="31.5" hidden="false" customHeight="false" outlineLevel="0" collapsed="false">
      <c r="A401" s="324"/>
      <c r="B401" s="309" t="s">
        <v>810</v>
      </c>
      <c r="C401" s="310"/>
      <c r="D401" s="311"/>
      <c r="E401" s="303" t="n">
        <v>0.502613601820405</v>
      </c>
      <c r="F401" s="304"/>
      <c r="G401" s="312" t="n">
        <v>0.502613601820405</v>
      </c>
      <c r="H401" s="304"/>
      <c r="I401" s="305"/>
      <c r="J401" s="306"/>
      <c r="K401" s="307"/>
    </row>
    <row r="402" customFormat="false" ht="15.75" hidden="false" customHeight="false" outlineLevel="0" collapsed="false">
      <c r="A402" s="324"/>
      <c r="B402" s="295" t="s">
        <v>812</v>
      </c>
      <c r="C402" s="296"/>
      <c r="D402" s="297"/>
      <c r="E402" s="303" t="n">
        <v>0</v>
      </c>
      <c r="F402" s="304"/>
      <c r="G402" s="304"/>
      <c r="H402" s="304"/>
      <c r="I402" s="305"/>
      <c r="J402" s="306"/>
      <c r="K402" s="307"/>
    </row>
    <row r="403" customFormat="false" ht="47.25" hidden="false" customHeight="false" outlineLevel="0" collapsed="false">
      <c r="A403" s="324"/>
      <c r="B403" s="309" t="s">
        <v>814</v>
      </c>
      <c r="C403" s="310"/>
      <c r="D403" s="311"/>
      <c r="E403" s="303" t="n">
        <v>0.531405912759058</v>
      </c>
      <c r="F403" s="304"/>
      <c r="G403" s="304"/>
      <c r="H403" s="304"/>
      <c r="I403" s="320" t="n">
        <v>0.531405912759058</v>
      </c>
      <c r="J403" s="306"/>
      <c r="K403" s="307"/>
    </row>
    <row r="404" customFormat="false" ht="15.75" hidden="false" customHeight="false" outlineLevel="0" collapsed="false">
      <c r="A404" s="324"/>
      <c r="B404" s="295" t="s">
        <v>351</v>
      </c>
      <c r="C404" s="296"/>
      <c r="D404" s="297"/>
      <c r="E404" s="303" t="n">
        <v>0</v>
      </c>
      <c r="F404" s="304"/>
      <c r="G404" s="304"/>
      <c r="H404" s="304"/>
      <c r="I404" s="305"/>
      <c r="J404" s="306"/>
      <c r="K404" s="307"/>
    </row>
    <row r="405" customFormat="false" ht="15.75" hidden="false" customHeight="false" outlineLevel="0" collapsed="false">
      <c r="A405" s="324"/>
      <c r="B405" s="323" t="s">
        <v>817</v>
      </c>
      <c r="C405" s="310"/>
      <c r="D405" s="311"/>
      <c r="E405" s="303" t="n">
        <v>0.613395147755889</v>
      </c>
      <c r="F405" s="304"/>
      <c r="G405" s="304"/>
      <c r="H405" s="312" t="n">
        <v>0.613395147755889</v>
      </c>
      <c r="I405" s="305"/>
      <c r="J405" s="306"/>
      <c r="K405" s="307"/>
    </row>
    <row r="406" customFormat="false" ht="15.75" hidden="false" customHeight="false" outlineLevel="0" collapsed="false">
      <c r="A406" s="324"/>
      <c r="B406" s="309" t="s">
        <v>819</v>
      </c>
      <c r="C406" s="310"/>
      <c r="D406" s="311"/>
      <c r="E406" s="303" t="n">
        <v>0.613395147755889</v>
      </c>
      <c r="F406" s="304"/>
      <c r="G406" s="304"/>
      <c r="H406" s="312" t="n">
        <v>0.613395147755889</v>
      </c>
      <c r="I406" s="305"/>
      <c r="J406" s="306"/>
      <c r="K406" s="307"/>
    </row>
    <row r="407" customFormat="false" ht="15.75" hidden="false" customHeight="false" outlineLevel="0" collapsed="false">
      <c r="A407" s="324"/>
      <c r="B407" s="309" t="s">
        <v>821</v>
      </c>
      <c r="C407" s="310"/>
      <c r="D407" s="311"/>
      <c r="E407" s="303" t="n">
        <v>0.613395147755889</v>
      </c>
      <c r="F407" s="304"/>
      <c r="G407" s="304"/>
      <c r="H407" s="312" t="n">
        <v>0.613395147755889</v>
      </c>
      <c r="I407" s="305"/>
      <c r="J407" s="306"/>
      <c r="K407" s="307"/>
    </row>
    <row r="408" customFormat="false" ht="31.5" hidden="false" customHeight="false" outlineLevel="0" collapsed="false">
      <c r="A408" s="324"/>
      <c r="B408" s="309" t="s">
        <v>823</v>
      </c>
      <c r="C408" s="310"/>
      <c r="D408" s="311"/>
      <c r="E408" s="303" t="n">
        <v>0.655387418828328</v>
      </c>
      <c r="F408" s="304"/>
      <c r="G408" s="304"/>
      <c r="H408" s="312" t="n">
        <v>0.655387418828328</v>
      </c>
      <c r="I408" s="305"/>
      <c r="J408" s="306"/>
      <c r="K408" s="307"/>
    </row>
    <row r="409" customFormat="false" ht="15.75" hidden="false" customHeight="false" outlineLevel="0" collapsed="false">
      <c r="A409" s="324"/>
      <c r="B409" s="309" t="s">
        <v>825</v>
      </c>
      <c r="C409" s="310"/>
      <c r="D409" s="311"/>
      <c r="E409" s="303" t="n">
        <v>0.729924900183131</v>
      </c>
      <c r="F409" s="304"/>
      <c r="G409" s="312" t="n">
        <v>0.729924900183131</v>
      </c>
      <c r="H409" s="304"/>
      <c r="I409" s="305"/>
      <c r="J409" s="306"/>
      <c r="K409" s="307"/>
    </row>
    <row r="410" customFormat="false" ht="15.75" hidden="false" customHeight="false" outlineLevel="0" collapsed="false">
      <c r="A410" s="324"/>
      <c r="B410" s="309" t="s">
        <v>827</v>
      </c>
      <c r="C410" s="310"/>
      <c r="D410" s="311"/>
      <c r="E410" s="303" t="n">
        <v>0.729924900183131</v>
      </c>
      <c r="F410" s="304"/>
      <c r="G410" s="312" t="n">
        <v>0.729924900183131</v>
      </c>
      <c r="H410" s="304"/>
      <c r="I410" s="305"/>
      <c r="J410" s="306"/>
      <c r="K410" s="307"/>
    </row>
    <row r="411" customFormat="false" ht="15.75" hidden="false" customHeight="false" outlineLevel="0" collapsed="false">
      <c r="A411" s="324"/>
      <c r="B411" s="309" t="s">
        <v>829</v>
      </c>
      <c r="C411" s="310"/>
      <c r="D411" s="311"/>
      <c r="E411" s="303" t="n">
        <v>0.655387418828328</v>
      </c>
      <c r="F411" s="304"/>
      <c r="G411" s="304"/>
      <c r="H411" s="312" t="n">
        <v>0.655387418828328</v>
      </c>
      <c r="I411" s="305"/>
      <c r="J411" s="306"/>
      <c r="K411" s="307"/>
    </row>
    <row r="412" customFormat="false" ht="31.5" hidden="false" customHeight="false" outlineLevel="0" collapsed="false">
      <c r="A412" s="324"/>
      <c r="B412" s="309" t="s">
        <v>831</v>
      </c>
      <c r="C412" s="310"/>
      <c r="D412" s="311"/>
      <c r="E412" s="303" t="n">
        <v>0.70930008844045</v>
      </c>
      <c r="F412" s="304"/>
      <c r="G412" s="312" t="n">
        <v>0.70930008844045</v>
      </c>
      <c r="H412" s="304"/>
      <c r="I412" s="305"/>
      <c r="J412" s="306"/>
      <c r="K412" s="307"/>
    </row>
    <row r="413" customFormat="false" ht="15.75" hidden="false" customHeight="false" outlineLevel="0" collapsed="false">
      <c r="A413" s="324"/>
      <c r="B413" s="309" t="s">
        <v>833</v>
      </c>
      <c r="C413" s="310"/>
      <c r="D413" s="311"/>
      <c r="E413" s="303" t="n">
        <v>0.713609734060144</v>
      </c>
      <c r="F413" s="304"/>
      <c r="G413" s="312" t="n">
        <v>0.713609734060144</v>
      </c>
      <c r="H413" s="304"/>
      <c r="I413" s="305"/>
      <c r="J413" s="306"/>
      <c r="K413" s="307"/>
    </row>
    <row r="414" customFormat="false" ht="15.75" hidden="false" customHeight="false" outlineLevel="0" collapsed="false">
      <c r="A414" s="324"/>
      <c r="B414" s="309" t="s">
        <v>835</v>
      </c>
      <c r="C414" s="310"/>
      <c r="D414" s="311"/>
      <c r="E414" s="303" t="n">
        <v>0.690377531323646</v>
      </c>
      <c r="F414" s="304"/>
      <c r="G414" s="312" t="n">
        <v>0.690377531323646</v>
      </c>
      <c r="H414" s="304"/>
      <c r="I414" s="305"/>
      <c r="J414" s="306"/>
      <c r="K414" s="307"/>
    </row>
    <row r="415" customFormat="false" ht="15.75" hidden="false" customHeight="false" outlineLevel="0" collapsed="false">
      <c r="A415" s="324"/>
      <c r="B415" s="309" t="s">
        <v>837</v>
      </c>
      <c r="C415" s="310"/>
      <c r="D415" s="311"/>
      <c r="E415" s="303" t="n">
        <v>0.739115302557981</v>
      </c>
      <c r="F415" s="304"/>
      <c r="G415" s="304"/>
      <c r="H415" s="312" t="n">
        <v>0.739115302557981</v>
      </c>
      <c r="I415" s="305"/>
      <c r="J415" s="306"/>
      <c r="K415" s="307"/>
    </row>
    <row r="416" customFormat="false" ht="31.5" hidden="false" customHeight="false" outlineLevel="0" collapsed="false">
      <c r="A416" s="324"/>
      <c r="B416" s="309" t="s">
        <v>839</v>
      </c>
      <c r="C416" s="310"/>
      <c r="D416" s="311"/>
      <c r="E416" s="303" t="n">
        <v>0.690845055861309</v>
      </c>
      <c r="F416" s="304"/>
      <c r="G416" s="304"/>
      <c r="H416" s="312" t="n">
        <v>0.690845055861309</v>
      </c>
      <c r="I416" s="305"/>
      <c r="J416" s="306"/>
      <c r="K416" s="307"/>
    </row>
    <row r="417" customFormat="false" ht="15.75" hidden="false" customHeight="false" outlineLevel="0" collapsed="false">
      <c r="A417" s="324"/>
      <c r="B417" s="309" t="s">
        <v>841</v>
      </c>
      <c r="C417" s="310"/>
      <c r="D417" s="311"/>
      <c r="E417" s="303" t="n">
        <v>0.690845055861309</v>
      </c>
      <c r="F417" s="304"/>
      <c r="G417" s="304"/>
      <c r="H417" s="312" t="n">
        <v>0.690845055861309</v>
      </c>
      <c r="I417" s="305"/>
      <c r="J417" s="306"/>
      <c r="K417" s="307"/>
    </row>
    <row r="418" customFormat="false" ht="15.75" hidden="false" customHeight="false" outlineLevel="0" collapsed="false">
      <c r="A418" s="324"/>
      <c r="B418" s="309" t="s">
        <v>843</v>
      </c>
      <c r="C418" s="310"/>
      <c r="D418" s="311"/>
      <c r="E418" s="303" t="n">
        <v>0.661223720402762</v>
      </c>
      <c r="F418" s="304"/>
      <c r="G418" s="312" t="n">
        <v>0.661223720402762</v>
      </c>
      <c r="H418" s="304"/>
      <c r="I418" s="305"/>
      <c r="J418" s="306"/>
      <c r="K418" s="307"/>
    </row>
    <row r="419" customFormat="false" ht="15.75" hidden="false" customHeight="false" outlineLevel="0" collapsed="false">
      <c r="A419" s="324"/>
      <c r="B419" s="295" t="s">
        <v>560</v>
      </c>
      <c r="C419" s="296"/>
      <c r="D419" s="297"/>
      <c r="E419" s="303" t="n">
        <v>0</v>
      </c>
      <c r="F419" s="304"/>
      <c r="G419" s="304"/>
      <c r="H419" s="304"/>
      <c r="I419" s="305"/>
      <c r="J419" s="306"/>
      <c r="K419" s="307"/>
    </row>
    <row r="420" customFormat="false" ht="31.5" hidden="false" customHeight="false" outlineLevel="0" collapsed="false">
      <c r="A420" s="324"/>
      <c r="B420" s="322" t="s">
        <v>846</v>
      </c>
      <c r="C420" s="310"/>
      <c r="D420" s="311"/>
      <c r="E420" s="303" t="n">
        <v>0.642193717892572</v>
      </c>
      <c r="F420" s="304"/>
      <c r="G420" s="304"/>
      <c r="H420" s="304"/>
      <c r="I420" s="320" t="n">
        <v>0.642193717892572</v>
      </c>
      <c r="J420" s="306"/>
      <c r="K420" s="307"/>
    </row>
    <row r="421" customFormat="false" ht="31.5" hidden="false" customHeight="false" outlineLevel="0" collapsed="false">
      <c r="A421" s="324"/>
      <c r="B421" s="309" t="s">
        <v>848</v>
      </c>
      <c r="C421" s="310"/>
      <c r="D421" s="311"/>
      <c r="E421" s="303" t="n">
        <v>0.642193717892572</v>
      </c>
      <c r="F421" s="312" t="n">
        <v>0.642193717892572</v>
      </c>
      <c r="G421" s="304"/>
      <c r="H421" s="304"/>
      <c r="I421" s="305"/>
      <c r="J421" s="306"/>
      <c r="K421" s="307"/>
    </row>
    <row r="422" customFormat="false" ht="15.75" hidden="false" customHeight="false" outlineLevel="0" collapsed="false">
      <c r="A422" s="324"/>
      <c r="B422" s="295" t="s">
        <v>233</v>
      </c>
      <c r="C422" s="296"/>
      <c r="D422" s="297"/>
      <c r="E422" s="303" t="n">
        <v>0</v>
      </c>
      <c r="F422" s="304"/>
      <c r="G422" s="304"/>
      <c r="H422" s="304"/>
      <c r="I422" s="305"/>
      <c r="J422" s="306"/>
      <c r="K422" s="307"/>
    </row>
    <row r="423" customFormat="false" ht="31.5" hidden="false" customHeight="false" outlineLevel="0" collapsed="false">
      <c r="A423" s="324"/>
      <c r="B423" s="309" t="s">
        <v>851</v>
      </c>
      <c r="C423" s="310"/>
      <c r="D423" s="311"/>
      <c r="E423" s="303" t="n">
        <v>0.565205582121825</v>
      </c>
      <c r="F423" s="304"/>
      <c r="G423" s="304"/>
      <c r="H423" s="304"/>
      <c r="I423" s="320" t="n">
        <v>0.565205582121825</v>
      </c>
      <c r="J423" s="306"/>
      <c r="K423" s="307"/>
    </row>
    <row r="424" customFormat="false" ht="31.5" hidden="false" customHeight="false" outlineLevel="0" collapsed="false">
      <c r="A424" s="324"/>
      <c r="B424" s="309" t="s">
        <v>853</v>
      </c>
      <c r="C424" s="310"/>
      <c r="D424" s="311"/>
      <c r="E424" s="303" t="n">
        <v>0.565205582121825</v>
      </c>
      <c r="F424" s="304"/>
      <c r="G424" s="304"/>
      <c r="H424" s="304"/>
      <c r="I424" s="320" t="n">
        <v>0.565205582121825</v>
      </c>
      <c r="J424" s="306"/>
      <c r="K424" s="307"/>
    </row>
    <row r="425" customFormat="false" ht="15.75" hidden="false" customHeight="false" outlineLevel="0" collapsed="false">
      <c r="A425" s="324"/>
      <c r="B425" s="309" t="s">
        <v>855</v>
      </c>
      <c r="C425" s="310"/>
      <c r="D425" s="311"/>
      <c r="E425" s="303" t="n">
        <v>0.565205582121825</v>
      </c>
      <c r="F425" s="304"/>
      <c r="G425" s="304"/>
      <c r="H425" s="304"/>
      <c r="I425" s="320" t="n">
        <v>0.565205582121825</v>
      </c>
      <c r="J425" s="306"/>
      <c r="K425" s="307"/>
    </row>
    <row r="426" customFormat="false" ht="15.75" hidden="false" customHeight="false" outlineLevel="0" collapsed="false">
      <c r="A426" s="324"/>
      <c r="B426" s="295" t="s">
        <v>65</v>
      </c>
      <c r="C426" s="296"/>
      <c r="D426" s="297"/>
      <c r="E426" s="303" t="n">
        <v>0</v>
      </c>
      <c r="F426" s="304"/>
      <c r="G426" s="304"/>
      <c r="H426" s="304"/>
      <c r="I426" s="305"/>
      <c r="J426" s="306"/>
      <c r="K426" s="307"/>
    </row>
    <row r="427" customFormat="false" ht="31.5" hidden="false" customHeight="false" outlineLevel="0" collapsed="false">
      <c r="A427" s="324"/>
      <c r="B427" s="309" t="s">
        <v>858</v>
      </c>
      <c r="C427" s="310"/>
      <c r="D427" s="311"/>
      <c r="E427" s="303" t="n">
        <v>0.646988510821983</v>
      </c>
      <c r="F427" s="304"/>
      <c r="G427" s="312" t="n">
        <v>0.646988510821983</v>
      </c>
      <c r="H427" s="304"/>
      <c r="I427" s="305"/>
      <c r="J427" s="306"/>
      <c r="K427" s="307"/>
    </row>
    <row r="428" customFormat="false" ht="31.5" hidden="false" customHeight="false" outlineLevel="0" collapsed="false">
      <c r="A428" s="324"/>
      <c r="B428" s="309" t="s">
        <v>860</v>
      </c>
      <c r="C428" s="310"/>
      <c r="D428" s="311"/>
      <c r="E428" s="303" t="n">
        <v>0.646988510821983</v>
      </c>
      <c r="F428" s="304"/>
      <c r="G428" s="312" t="n">
        <v>0.646988510821983</v>
      </c>
      <c r="H428" s="304"/>
      <c r="I428" s="305"/>
      <c r="J428" s="306"/>
      <c r="K428" s="307"/>
    </row>
    <row r="429" customFormat="false" ht="31.5" hidden="false" customHeight="false" outlineLevel="0" collapsed="false">
      <c r="A429" s="324"/>
      <c r="B429" s="309" t="s">
        <v>862</v>
      </c>
      <c r="C429" s="310"/>
      <c r="D429" s="311"/>
      <c r="E429" s="303" t="n">
        <v>0.646988510821983</v>
      </c>
      <c r="F429" s="304"/>
      <c r="G429" s="304"/>
      <c r="H429" s="312" t="n">
        <v>0.646988510821983</v>
      </c>
      <c r="I429" s="305"/>
      <c r="J429" s="306"/>
      <c r="K429" s="307"/>
    </row>
    <row r="430" customFormat="false" ht="15.75" hidden="false" customHeight="false" outlineLevel="0" collapsed="false">
      <c r="A430" s="324"/>
      <c r="B430" s="309" t="s">
        <v>864</v>
      </c>
      <c r="C430" s="310"/>
      <c r="D430" s="311"/>
      <c r="E430" s="303" t="n">
        <v>0.646988510821983</v>
      </c>
      <c r="F430" s="304"/>
      <c r="G430" s="312" t="n">
        <v>0.646988510821983</v>
      </c>
      <c r="H430" s="304"/>
      <c r="I430" s="305"/>
      <c r="J430" s="306"/>
      <c r="K430" s="307"/>
    </row>
    <row r="431" customFormat="false" ht="15.75" hidden="false" customHeight="false" outlineLevel="0" collapsed="false">
      <c r="A431" s="324"/>
      <c r="B431" s="295" t="s">
        <v>866</v>
      </c>
      <c r="C431" s="296"/>
      <c r="D431" s="297"/>
      <c r="E431" s="303" t="n">
        <v>0</v>
      </c>
      <c r="F431" s="304"/>
      <c r="G431" s="304"/>
      <c r="H431" s="304"/>
      <c r="I431" s="305"/>
      <c r="J431" s="306"/>
      <c r="K431" s="307"/>
    </row>
    <row r="432" customFormat="false" ht="15.75" hidden="false" customHeight="false" outlineLevel="0" collapsed="false">
      <c r="A432" s="324"/>
      <c r="B432" s="309" t="s">
        <v>868</v>
      </c>
      <c r="C432" s="310"/>
      <c r="D432" s="311"/>
      <c r="E432" s="303" t="n">
        <v>0.565017806180921</v>
      </c>
      <c r="F432" s="304"/>
      <c r="G432" s="312" t="n">
        <v>0.565017806180921</v>
      </c>
      <c r="H432" s="304"/>
      <c r="I432" s="305"/>
      <c r="J432" s="306"/>
      <c r="K432" s="307"/>
    </row>
    <row r="433" customFormat="false" ht="15.75" hidden="false" customHeight="false" outlineLevel="0" collapsed="false">
      <c r="A433" s="324"/>
      <c r="B433" s="309" t="s">
        <v>870</v>
      </c>
      <c r="C433" s="310"/>
      <c r="D433" s="311"/>
      <c r="E433" s="303" t="n">
        <v>0.565017806180921</v>
      </c>
      <c r="F433" s="304"/>
      <c r="G433" s="304"/>
      <c r="H433" s="312" t="n">
        <v>0.565017806180921</v>
      </c>
      <c r="I433" s="305"/>
      <c r="J433" s="306"/>
      <c r="K433" s="307"/>
    </row>
    <row r="434" customFormat="false" ht="15.75" hidden="false" customHeight="false" outlineLevel="0" collapsed="false">
      <c r="A434" s="324"/>
      <c r="B434" s="309" t="s">
        <v>872</v>
      </c>
      <c r="C434" s="310"/>
      <c r="D434" s="311"/>
      <c r="E434" s="303" t="n">
        <v>0.565017806180921</v>
      </c>
      <c r="F434" s="304"/>
      <c r="G434" s="304"/>
      <c r="H434" s="312" t="n">
        <v>0.565017806180921</v>
      </c>
      <c r="I434" s="305"/>
      <c r="J434" s="306"/>
      <c r="K434" s="307"/>
    </row>
    <row r="435" customFormat="false" ht="15.75" hidden="false" customHeight="false" outlineLevel="0" collapsed="false">
      <c r="A435" s="325" t="n">
        <v>13</v>
      </c>
      <c r="B435" s="295" t="s">
        <v>874</v>
      </c>
      <c r="C435" s="296"/>
      <c r="D435" s="297"/>
      <c r="E435" s="298" t="n">
        <v>1.88592766247194</v>
      </c>
      <c r="F435" s="299" t="n">
        <v>0</v>
      </c>
      <c r="G435" s="299" t="n">
        <v>0.953714003852741</v>
      </c>
      <c r="H435" s="299" t="n">
        <v>0.270115690990779</v>
      </c>
      <c r="I435" s="300" t="n">
        <v>0.662097967628424</v>
      </c>
      <c r="J435" s="301"/>
      <c r="K435" s="302"/>
    </row>
    <row r="436" customFormat="false" ht="30.75" hidden="false" customHeight="false" outlineLevel="0" collapsed="false">
      <c r="A436" s="324"/>
      <c r="B436" s="326" t="s">
        <v>2871</v>
      </c>
      <c r="C436" s="310"/>
      <c r="D436" s="311"/>
      <c r="E436" s="303" t="n">
        <v>0.798047748843109</v>
      </c>
      <c r="F436" s="304"/>
      <c r="G436" s="312" t="n">
        <v>0.798047748843109</v>
      </c>
      <c r="H436" s="304"/>
      <c r="I436" s="305"/>
      <c r="J436" s="306"/>
      <c r="K436" s="307"/>
    </row>
    <row r="437" customFormat="false" ht="15.75" hidden="false" customHeight="false" outlineLevel="0" collapsed="false">
      <c r="A437" s="324"/>
      <c r="B437" s="326" t="s">
        <v>2872</v>
      </c>
      <c r="C437" s="310"/>
      <c r="D437" s="311"/>
      <c r="E437" s="303" t="n">
        <v>0.0846869493478217</v>
      </c>
      <c r="F437" s="304"/>
      <c r="G437" s="304"/>
      <c r="H437" s="304"/>
      <c r="I437" s="320" t="n">
        <v>0.0846869493478217</v>
      </c>
      <c r="J437" s="306"/>
      <c r="K437" s="307"/>
    </row>
    <row r="438" customFormat="false" ht="15.75" hidden="false" customHeight="false" outlineLevel="0" collapsed="false">
      <c r="A438" s="324"/>
      <c r="B438" s="326" t="s">
        <v>2873</v>
      </c>
      <c r="C438" s="310"/>
      <c r="D438" s="311"/>
      <c r="E438" s="303" t="n">
        <v>0.0516383837486717</v>
      </c>
      <c r="F438" s="304"/>
      <c r="G438" s="304"/>
      <c r="H438" s="312" t="n">
        <v>0.0516383837486717</v>
      </c>
      <c r="I438" s="305"/>
      <c r="J438" s="306"/>
      <c r="K438" s="307"/>
    </row>
    <row r="439" customFormat="false" ht="30.75" hidden="false" customHeight="false" outlineLevel="0" collapsed="false">
      <c r="A439" s="324"/>
      <c r="B439" s="326" t="s">
        <v>2874</v>
      </c>
      <c r="C439" s="310"/>
      <c r="D439" s="311"/>
      <c r="E439" s="303" t="n">
        <v>0.155666255009632</v>
      </c>
      <c r="F439" s="304"/>
      <c r="G439" s="312" t="n">
        <v>0.155666255009632</v>
      </c>
      <c r="H439" s="304"/>
      <c r="I439" s="305"/>
      <c r="J439" s="306"/>
      <c r="K439" s="307"/>
    </row>
    <row r="440" customFormat="false" ht="45.75" hidden="false" customHeight="false" outlineLevel="0" collapsed="false">
      <c r="A440" s="324"/>
      <c r="B440" s="326" t="s">
        <v>2875</v>
      </c>
      <c r="C440" s="310"/>
      <c r="D440" s="311"/>
      <c r="E440" s="303" t="n">
        <v>0.577411018280602</v>
      </c>
      <c r="F440" s="304"/>
      <c r="G440" s="304"/>
      <c r="H440" s="304"/>
      <c r="I440" s="320" t="n">
        <v>0.577411018280602</v>
      </c>
      <c r="J440" s="306"/>
      <c r="K440" s="307"/>
    </row>
    <row r="441" customFormat="false" ht="15.75" hidden="false" customHeight="false" outlineLevel="0" collapsed="false">
      <c r="A441" s="324"/>
      <c r="B441" s="326" t="s">
        <v>2876</v>
      </c>
      <c r="C441" s="310"/>
      <c r="D441" s="311"/>
      <c r="E441" s="303" t="n">
        <v>0.0799925508252151</v>
      </c>
      <c r="F441" s="304"/>
      <c r="G441" s="304"/>
      <c r="H441" s="312" t="n">
        <v>0.0799925508252151</v>
      </c>
      <c r="I441" s="305"/>
      <c r="J441" s="306"/>
      <c r="K441" s="307"/>
    </row>
    <row r="442" customFormat="false" ht="30.75" hidden="false" customHeight="false" outlineLevel="0" collapsed="false">
      <c r="A442" s="324"/>
      <c r="B442" s="326" t="s">
        <v>2877</v>
      </c>
      <c r="C442" s="310"/>
      <c r="D442" s="311"/>
      <c r="E442" s="303" t="n">
        <v>0.138484756416892</v>
      </c>
      <c r="F442" s="304"/>
      <c r="G442" s="304"/>
      <c r="H442" s="312" t="n">
        <v>0.138484756416892</v>
      </c>
      <c r="I442" s="305"/>
      <c r="J442" s="306"/>
      <c r="K442" s="307"/>
    </row>
    <row r="443" customFormat="false" ht="15.75" hidden="false" customHeight="false" outlineLevel="0" collapsed="false">
      <c r="A443" s="325" t="n">
        <v>14</v>
      </c>
      <c r="B443" s="295" t="s">
        <v>890</v>
      </c>
      <c r="C443" s="296"/>
      <c r="D443" s="297"/>
      <c r="E443" s="298" t="n">
        <v>11.1114957766554</v>
      </c>
      <c r="F443" s="299" t="n">
        <v>1.53734979457432</v>
      </c>
      <c r="G443" s="299" t="n">
        <v>4.77121296563193</v>
      </c>
      <c r="H443" s="299" t="n">
        <v>3.6467439710382</v>
      </c>
      <c r="I443" s="300" t="n">
        <v>1.15618904541099</v>
      </c>
      <c r="J443" s="301"/>
      <c r="K443" s="302"/>
    </row>
    <row r="444" customFormat="false" ht="15.75" hidden="false" customHeight="false" outlineLevel="0" collapsed="false">
      <c r="A444" s="324"/>
      <c r="B444" s="326" t="s">
        <v>306</v>
      </c>
      <c r="C444" s="296"/>
      <c r="D444" s="297"/>
      <c r="E444" s="303" t="n">
        <v>1.94003154432469</v>
      </c>
      <c r="F444" s="304"/>
      <c r="G444" s="312" t="n">
        <v>1.94003154432469</v>
      </c>
      <c r="H444" s="304"/>
      <c r="I444" s="305"/>
      <c r="J444" s="306"/>
      <c r="K444" s="307"/>
    </row>
    <row r="445" customFormat="false" ht="15.75" hidden="false" customHeight="false" outlineLevel="0" collapsed="false">
      <c r="A445" s="324"/>
      <c r="B445" s="326" t="s">
        <v>727</v>
      </c>
      <c r="C445" s="296"/>
      <c r="D445" s="297"/>
      <c r="E445" s="303" t="n">
        <v>0.256224965762387</v>
      </c>
      <c r="F445" s="312" t="n">
        <v>0.256224965762387</v>
      </c>
      <c r="G445" s="304"/>
      <c r="H445" s="304"/>
      <c r="I445" s="305"/>
      <c r="J445" s="306"/>
      <c r="K445" s="307"/>
    </row>
    <row r="446" customFormat="false" ht="15.75" hidden="false" customHeight="false" outlineLevel="0" collapsed="false">
      <c r="A446" s="324"/>
      <c r="B446" s="326" t="s">
        <v>733</v>
      </c>
      <c r="C446" s="296"/>
      <c r="D446" s="297"/>
      <c r="E446" s="303" t="n">
        <v>0.256224965762387</v>
      </c>
      <c r="F446" s="304"/>
      <c r="G446" s="304"/>
      <c r="H446" s="312" t="n">
        <v>0.256224965762387</v>
      </c>
      <c r="I446" s="305"/>
      <c r="J446" s="306"/>
      <c r="K446" s="307"/>
    </row>
    <row r="447" customFormat="false" ht="15.75" hidden="false" customHeight="false" outlineLevel="0" collapsed="false">
      <c r="A447" s="324"/>
      <c r="B447" s="326" t="s">
        <v>534</v>
      </c>
      <c r="C447" s="296"/>
      <c r="D447" s="297"/>
      <c r="E447" s="303" t="n">
        <v>0.751864256177706</v>
      </c>
      <c r="F447" s="304"/>
      <c r="G447" s="304"/>
      <c r="H447" s="312" t="n">
        <v>0.751864256177706</v>
      </c>
      <c r="I447" s="305"/>
      <c r="J447" s="306"/>
      <c r="K447" s="307"/>
    </row>
    <row r="448" customFormat="false" ht="15.75" hidden="false" customHeight="false" outlineLevel="0" collapsed="false">
      <c r="A448" s="324"/>
      <c r="B448" s="326" t="s">
        <v>896</v>
      </c>
      <c r="C448" s="296"/>
      <c r="D448" s="297"/>
      <c r="E448" s="303" t="n">
        <v>0.256224965762387</v>
      </c>
      <c r="F448" s="304"/>
      <c r="G448" s="304"/>
      <c r="H448" s="304"/>
      <c r="I448" s="320" t="n">
        <v>0.256224965762387</v>
      </c>
      <c r="J448" s="306"/>
      <c r="K448" s="307"/>
    </row>
    <row r="449" customFormat="false" ht="15.75" hidden="false" customHeight="false" outlineLevel="0" collapsed="false">
      <c r="A449" s="324"/>
      <c r="B449" s="326" t="s">
        <v>898</v>
      </c>
      <c r="C449" s="296"/>
      <c r="D449" s="297"/>
      <c r="E449" s="303" t="n">
        <v>0.775028296247656</v>
      </c>
      <c r="F449" s="304"/>
      <c r="G449" s="312" t="n">
        <v>0.775028296247656</v>
      </c>
      <c r="H449" s="304"/>
      <c r="I449" s="305"/>
      <c r="J449" s="306"/>
      <c r="K449" s="307"/>
    </row>
    <row r="450" customFormat="false" ht="15.75" hidden="false" customHeight="false" outlineLevel="0" collapsed="false">
      <c r="A450" s="324"/>
      <c r="B450" s="326" t="s">
        <v>172</v>
      </c>
      <c r="C450" s="296"/>
      <c r="D450" s="297"/>
      <c r="E450" s="303" t="n">
        <v>1.48246570368712</v>
      </c>
      <c r="F450" s="304"/>
      <c r="G450" s="304"/>
      <c r="H450" s="312" t="n">
        <v>1.48246570368712</v>
      </c>
      <c r="I450" s="305"/>
      <c r="J450" s="306"/>
      <c r="K450" s="307"/>
    </row>
    <row r="451" customFormat="false" ht="15.75" hidden="false" customHeight="false" outlineLevel="0" collapsed="false">
      <c r="A451" s="324"/>
      <c r="B451" s="326" t="s">
        <v>901</v>
      </c>
      <c r="C451" s="296"/>
      <c r="D451" s="297"/>
      <c r="E451" s="303" t="n">
        <v>0.256224965762387</v>
      </c>
      <c r="F451" s="304"/>
      <c r="G451" s="304"/>
      <c r="H451" s="312" t="n">
        <v>0.256224965762387</v>
      </c>
      <c r="I451" s="305"/>
      <c r="J451" s="306"/>
      <c r="K451" s="307"/>
    </row>
    <row r="452" customFormat="false" ht="15.75" hidden="false" customHeight="false" outlineLevel="0" collapsed="false">
      <c r="A452" s="324"/>
      <c r="B452" s="326" t="s">
        <v>903</v>
      </c>
      <c r="C452" s="296"/>
      <c r="D452" s="297"/>
      <c r="E452" s="303" t="n">
        <v>1.02489986304955</v>
      </c>
      <c r="F452" s="312" t="n">
        <v>1.02489986304955</v>
      </c>
      <c r="G452" s="304"/>
      <c r="H452" s="304"/>
      <c r="I452" s="305"/>
      <c r="J452" s="306"/>
      <c r="K452" s="307"/>
    </row>
    <row r="453" customFormat="false" ht="15.75" hidden="false" customHeight="false" outlineLevel="0" collapsed="false">
      <c r="A453" s="324"/>
      <c r="B453" s="326" t="s">
        <v>777</v>
      </c>
      <c r="C453" s="296"/>
      <c r="D453" s="297"/>
      <c r="E453" s="303" t="n">
        <v>0.256224965762387</v>
      </c>
      <c r="F453" s="312" t="n">
        <v>0.256224965762387</v>
      </c>
      <c r="G453" s="304"/>
      <c r="H453" s="304"/>
      <c r="I453" s="305"/>
      <c r="J453" s="306"/>
      <c r="K453" s="307"/>
    </row>
    <row r="454" customFormat="false" ht="15.75" hidden="false" customHeight="false" outlineLevel="0" collapsed="false">
      <c r="A454" s="324"/>
      <c r="B454" s="326" t="s">
        <v>511</v>
      </c>
      <c r="C454" s="296"/>
      <c r="D454" s="297"/>
      <c r="E454" s="303" t="n">
        <v>0.899964079648601</v>
      </c>
      <c r="F454" s="304"/>
      <c r="G454" s="304"/>
      <c r="H454" s="304"/>
      <c r="I454" s="320" t="n">
        <v>0.899964079648601</v>
      </c>
      <c r="J454" s="306"/>
      <c r="K454" s="307"/>
    </row>
    <row r="455" customFormat="false" ht="15.75" hidden="false" customHeight="false" outlineLevel="0" collapsed="false">
      <c r="A455" s="324"/>
      <c r="B455" s="326" t="s">
        <v>907</v>
      </c>
      <c r="C455" s="296"/>
      <c r="D455" s="297"/>
      <c r="E455" s="303" t="n">
        <v>0.387514148123828</v>
      </c>
      <c r="F455" s="304"/>
      <c r="G455" s="312" t="n">
        <v>0.387514148123828</v>
      </c>
      <c r="H455" s="304"/>
      <c r="I455" s="305"/>
      <c r="J455" s="306"/>
      <c r="K455" s="307"/>
    </row>
    <row r="456" customFormat="false" ht="30.75" hidden="false" customHeight="false" outlineLevel="0" collapsed="false">
      <c r="A456" s="324"/>
      <c r="B456" s="326" t="s">
        <v>2878</v>
      </c>
      <c r="C456" s="310"/>
      <c r="D456" s="311"/>
      <c r="E456" s="303" t="n">
        <v>0.256224965762387</v>
      </c>
      <c r="F456" s="304"/>
      <c r="G456" s="312" t="n">
        <v>0.256224965762387</v>
      </c>
      <c r="H456" s="304"/>
      <c r="I456" s="305"/>
      <c r="J456" s="306"/>
      <c r="K456" s="307"/>
    </row>
    <row r="457" customFormat="false" ht="15.75" hidden="false" customHeight="false" outlineLevel="0" collapsed="false">
      <c r="A457" s="324"/>
      <c r="B457" s="326" t="s">
        <v>786</v>
      </c>
      <c r="C457" s="296"/>
      <c r="D457" s="297"/>
      <c r="E457" s="303" t="n">
        <v>0.643739113886214</v>
      </c>
      <c r="F457" s="304"/>
      <c r="G457" s="312" t="n">
        <v>0.643739113886214</v>
      </c>
      <c r="H457" s="304"/>
      <c r="I457" s="305"/>
      <c r="J457" s="306"/>
      <c r="K457" s="307"/>
    </row>
    <row r="458" customFormat="false" ht="15.75" hidden="false" customHeight="false" outlineLevel="0" collapsed="false">
      <c r="A458" s="324"/>
      <c r="B458" s="326" t="s">
        <v>2879</v>
      </c>
      <c r="C458" s="310"/>
      <c r="D458" s="311"/>
      <c r="E458" s="303" t="n">
        <v>0.256224965762387</v>
      </c>
      <c r="F458" s="304"/>
      <c r="G458" s="312" t="n">
        <v>0.256224965762387</v>
      </c>
      <c r="H458" s="304"/>
      <c r="I458" s="305"/>
      <c r="J458" s="306"/>
      <c r="K458" s="307"/>
    </row>
    <row r="459" customFormat="false" ht="15.75" hidden="false" customHeight="false" outlineLevel="0" collapsed="false">
      <c r="A459" s="324"/>
      <c r="B459" s="326" t="s">
        <v>721</v>
      </c>
      <c r="C459" s="296"/>
      <c r="D459" s="297"/>
      <c r="E459" s="303" t="n">
        <v>0.512449931524773</v>
      </c>
      <c r="F459" s="304"/>
      <c r="G459" s="312" t="n">
        <v>0.512449931524773</v>
      </c>
      <c r="H459" s="304"/>
      <c r="I459" s="305"/>
      <c r="J459" s="306"/>
      <c r="K459" s="307"/>
    </row>
    <row r="460" customFormat="false" ht="15.75" hidden="false" customHeight="false" outlineLevel="0" collapsed="false">
      <c r="A460" s="324"/>
      <c r="B460" s="326" t="s">
        <v>915</v>
      </c>
      <c r="C460" s="296"/>
      <c r="D460" s="297"/>
      <c r="E460" s="303" t="n">
        <v>0.256224965762387</v>
      </c>
      <c r="F460" s="304"/>
      <c r="G460" s="304"/>
      <c r="H460" s="312" t="n">
        <v>0.256224965762387</v>
      </c>
      <c r="I460" s="305"/>
      <c r="J460" s="306"/>
      <c r="K460" s="307"/>
    </row>
    <row r="461" customFormat="false" ht="15.75" hidden="false" customHeight="false" outlineLevel="0" collapsed="false">
      <c r="A461" s="324"/>
      <c r="B461" s="326" t="s">
        <v>753</v>
      </c>
      <c r="C461" s="296"/>
      <c r="D461" s="297"/>
      <c r="E461" s="303" t="n">
        <v>0.256224965762387</v>
      </c>
      <c r="F461" s="304"/>
      <c r="G461" s="304"/>
      <c r="H461" s="312" t="n">
        <v>0.256224965762387</v>
      </c>
      <c r="I461" s="305"/>
      <c r="J461" s="306"/>
      <c r="K461" s="307"/>
    </row>
    <row r="462" customFormat="false" ht="15.75" hidden="false" customHeight="false" outlineLevel="0" collapsed="false">
      <c r="A462" s="324"/>
      <c r="B462" s="326" t="s">
        <v>759</v>
      </c>
      <c r="C462" s="296"/>
      <c r="D462" s="297"/>
      <c r="E462" s="303" t="n">
        <v>0.387514148123828</v>
      </c>
      <c r="F462" s="304"/>
      <c r="G462" s="304"/>
      <c r="H462" s="312" t="n">
        <v>0.387514148123828</v>
      </c>
      <c r="I462" s="305"/>
      <c r="J462" s="306"/>
      <c r="K462" s="307"/>
    </row>
    <row r="463" customFormat="false" ht="15.75" hidden="false" customHeight="false" outlineLevel="0" collapsed="false">
      <c r="A463" s="325" t="n">
        <v>15</v>
      </c>
      <c r="B463" s="295" t="s">
        <v>919</v>
      </c>
      <c r="C463" s="296"/>
      <c r="D463" s="297"/>
      <c r="E463" s="298" t="n">
        <v>52.0189283459871</v>
      </c>
      <c r="F463" s="299" t="n">
        <v>0</v>
      </c>
      <c r="G463" s="299" t="n">
        <v>0</v>
      </c>
      <c r="H463" s="299" t="n">
        <v>52.0189283459871</v>
      </c>
      <c r="I463" s="300" t="n">
        <v>0</v>
      </c>
      <c r="J463" s="301"/>
      <c r="K463" s="302"/>
    </row>
    <row r="464" customFormat="false" ht="15.75" hidden="false" customHeight="false" outlineLevel="0" collapsed="false">
      <c r="A464" s="324"/>
      <c r="B464" s="295" t="s">
        <v>306</v>
      </c>
      <c r="C464" s="296"/>
      <c r="D464" s="297"/>
      <c r="E464" s="303" t="n">
        <v>0</v>
      </c>
      <c r="F464" s="304"/>
      <c r="G464" s="304"/>
      <c r="H464" s="304"/>
      <c r="I464" s="305"/>
      <c r="J464" s="306"/>
      <c r="K464" s="307"/>
    </row>
    <row r="465" customFormat="false" ht="15.75" hidden="false" customHeight="false" outlineLevel="0" collapsed="false">
      <c r="A465" s="324"/>
      <c r="B465" s="295" t="s">
        <v>65</v>
      </c>
      <c r="C465" s="296"/>
      <c r="D465" s="297"/>
      <c r="E465" s="303" t="n">
        <v>0</v>
      </c>
      <c r="F465" s="304"/>
      <c r="G465" s="304"/>
      <c r="H465" s="304"/>
      <c r="I465" s="305"/>
      <c r="J465" s="306"/>
      <c r="K465" s="307"/>
    </row>
    <row r="466" customFormat="false" ht="31.5" hidden="false" customHeight="false" outlineLevel="0" collapsed="false">
      <c r="A466" s="324"/>
      <c r="B466" s="309" t="s">
        <v>925</v>
      </c>
      <c r="C466" s="310"/>
      <c r="D466" s="311"/>
      <c r="E466" s="303" t="n">
        <v>8.22646397101567</v>
      </c>
      <c r="F466" s="304"/>
      <c r="G466" s="304"/>
      <c r="H466" s="312" t="n">
        <v>8.22646397101567</v>
      </c>
      <c r="I466" s="305"/>
      <c r="J466" s="306"/>
      <c r="K466" s="307"/>
    </row>
    <row r="467" customFormat="false" ht="47.25" hidden="false" customHeight="false" outlineLevel="0" collapsed="false">
      <c r="A467" s="324"/>
      <c r="B467" s="309" t="s">
        <v>927</v>
      </c>
      <c r="C467" s="310"/>
      <c r="D467" s="311"/>
      <c r="E467" s="303" t="n">
        <v>0.798047748843109</v>
      </c>
      <c r="F467" s="304"/>
      <c r="G467" s="304"/>
      <c r="H467" s="312" t="n">
        <v>0.798047748843109</v>
      </c>
      <c r="I467" s="305"/>
      <c r="J467" s="306"/>
      <c r="K467" s="307"/>
    </row>
    <row r="468" customFormat="false" ht="15.75" hidden="false" customHeight="false" outlineLevel="0" collapsed="false">
      <c r="A468" s="324"/>
      <c r="B468" s="295" t="s">
        <v>233</v>
      </c>
      <c r="C468" s="296"/>
      <c r="D468" s="297"/>
      <c r="E468" s="303" t="n">
        <v>0</v>
      </c>
      <c r="F468" s="304"/>
      <c r="G468" s="304"/>
      <c r="H468" s="304"/>
      <c r="I468" s="305"/>
      <c r="J468" s="306"/>
      <c r="K468" s="307"/>
    </row>
    <row r="469" customFormat="false" ht="31.5" hidden="false" customHeight="false" outlineLevel="0" collapsed="false">
      <c r="A469" s="324"/>
      <c r="B469" s="309" t="s">
        <v>925</v>
      </c>
      <c r="C469" s="310"/>
      <c r="D469" s="311"/>
      <c r="E469" s="303" t="n">
        <v>0.276969512833785</v>
      </c>
      <c r="F469" s="304"/>
      <c r="G469" s="304"/>
      <c r="H469" s="312" t="n">
        <v>0.276969512833785</v>
      </c>
      <c r="I469" s="305"/>
      <c r="J469" s="306"/>
      <c r="K469" s="307"/>
    </row>
    <row r="470" customFormat="false" ht="15.75" hidden="false" customHeight="false" outlineLevel="0" collapsed="false">
      <c r="A470" s="324"/>
      <c r="B470" s="295" t="s">
        <v>697</v>
      </c>
      <c r="C470" s="296"/>
      <c r="D470" s="297"/>
      <c r="E470" s="303" t="n">
        <v>0</v>
      </c>
      <c r="F470" s="304"/>
      <c r="G470" s="304"/>
      <c r="H470" s="304"/>
      <c r="I470" s="305"/>
      <c r="J470" s="306"/>
      <c r="K470" s="307"/>
    </row>
    <row r="471" customFormat="false" ht="47.25" hidden="false" customHeight="false" outlineLevel="0" collapsed="false">
      <c r="A471" s="324"/>
      <c r="B471" s="309" t="s">
        <v>934</v>
      </c>
      <c r="C471" s="310"/>
      <c r="D471" s="311"/>
      <c r="E471" s="303" t="n">
        <v>0.2159423320399</v>
      </c>
      <c r="F471" s="304"/>
      <c r="G471" s="304"/>
      <c r="H471" s="312" t="n">
        <v>0.2159423320399</v>
      </c>
      <c r="I471" s="305"/>
      <c r="J471" s="306"/>
      <c r="K471" s="307"/>
    </row>
    <row r="472" customFormat="false" ht="15.75" hidden="false" customHeight="false" outlineLevel="0" collapsed="false">
      <c r="A472" s="324"/>
      <c r="B472" s="295" t="s">
        <v>200</v>
      </c>
      <c r="C472" s="296"/>
      <c r="D472" s="297"/>
      <c r="E472" s="303" t="n">
        <v>0</v>
      </c>
      <c r="F472" s="304"/>
      <c r="G472" s="304"/>
      <c r="H472" s="304"/>
      <c r="I472" s="305"/>
      <c r="J472" s="306"/>
      <c r="K472" s="307"/>
    </row>
    <row r="473" customFormat="false" ht="47.25" hidden="false" customHeight="false" outlineLevel="0" collapsed="false">
      <c r="A473" s="324"/>
      <c r="B473" s="309" t="s">
        <v>934</v>
      </c>
      <c r="C473" s="310"/>
      <c r="D473" s="311"/>
      <c r="E473" s="303" t="n">
        <v>4.75260906428684</v>
      </c>
      <c r="F473" s="304"/>
      <c r="G473" s="304"/>
      <c r="H473" s="312" t="n">
        <v>4.75260906428684</v>
      </c>
      <c r="I473" s="305"/>
      <c r="J473" s="306"/>
      <c r="K473" s="307"/>
    </row>
    <row r="474" customFormat="false" ht="15.75" hidden="false" customHeight="false" outlineLevel="0" collapsed="false">
      <c r="A474" s="324"/>
      <c r="B474" s="295" t="s">
        <v>938</v>
      </c>
      <c r="C474" s="296"/>
      <c r="D474" s="297"/>
      <c r="E474" s="303" t="n">
        <v>0</v>
      </c>
      <c r="F474" s="304"/>
      <c r="G474" s="304"/>
      <c r="H474" s="304"/>
      <c r="I474" s="305"/>
      <c r="J474" s="306"/>
      <c r="K474" s="307"/>
    </row>
    <row r="475" customFormat="false" ht="47.25" hidden="false" customHeight="false" outlineLevel="0" collapsed="false">
      <c r="A475" s="324"/>
      <c r="B475" s="309" t="s">
        <v>934</v>
      </c>
      <c r="C475" s="310"/>
      <c r="D475" s="311"/>
      <c r="E475" s="303" t="n">
        <v>5.5262459408124</v>
      </c>
      <c r="F475" s="304"/>
      <c r="G475" s="304"/>
      <c r="H475" s="312" t="n">
        <v>5.5262459408124</v>
      </c>
      <c r="I475" s="305"/>
      <c r="J475" s="306"/>
      <c r="K475" s="307"/>
    </row>
    <row r="476" customFormat="false" ht="15.75" hidden="false" customHeight="false" outlineLevel="0" collapsed="false">
      <c r="A476" s="324"/>
      <c r="B476" s="295" t="s">
        <v>812</v>
      </c>
      <c r="C476" s="296"/>
      <c r="D476" s="297"/>
      <c r="E476" s="303" t="n">
        <v>0</v>
      </c>
      <c r="F476" s="304"/>
      <c r="G476" s="304"/>
      <c r="H476" s="304"/>
      <c r="I476" s="305"/>
      <c r="J476" s="306"/>
      <c r="K476" s="307"/>
    </row>
    <row r="477" customFormat="false" ht="47.25" hidden="false" customHeight="false" outlineLevel="0" collapsed="false">
      <c r="A477" s="324"/>
      <c r="B477" s="309" t="s">
        <v>934</v>
      </c>
      <c r="C477" s="310"/>
      <c r="D477" s="311"/>
      <c r="E477" s="303" t="n">
        <v>0.761431440366778</v>
      </c>
      <c r="F477" s="304"/>
      <c r="G477" s="304"/>
      <c r="H477" s="312" t="n">
        <v>0.761431440366778</v>
      </c>
      <c r="I477" s="305"/>
      <c r="J477" s="306"/>
      <c r="K477" s="307"/>
    </row>
    <row r="478" customFormat="false" ht="15.75" hidden="false" customHeight="false" outlineLevel="0" collapsed="false">
      <c r="A478" s="324"/>
      <c r="B478" s="295" t="s">
        <v>214</v>
      </c>
      <c r="C478" s="296"/>
      <c r="D478" s="297"/>
      <c r="E478" s="303" t="n">
        <v>0</v>
      </c>
      <c r="F478" s="304"/>
      <c r="G478" s="304"/>
      <c r="H478" s="304"/>
      <c r="I478" s="305"/>
      <c r="J478" s="306"/>
      <c r="K478" s="307"/>
    </row>
    <row r="479" customFormat="false" ht="47.25" hidden="false" customHeight="false" outlineLevel="0" collapsed="false">
      <c r="A479" s="324"/>
      <c r="B479" s="309" t="s">
        <v>934</v>
      </c>
      <c r="C479" s="310"/>
      <c r="D479" s="311"/>
      <c r="E479" s="303" t="n">
        <v>1.04403423142769</v>
      </c>
      <c r="F479" s="304"/>
      <c r="G479" s="304"/>
      <c r="H479" s="312" t="n">
        <v>1.04403423142769</v>
      </c>
      <c r="I479" s="305"/>
      <c r="J479" s="306"/>
      <c r="K479" s="307"/>
    </row>
    <row r="480" customFormat="false" ht="15.75" hidden="false" customHeight="false" outlineLevel="0" collapsed="false">
      <c r="A480" s="324"/>
      <c r="B480" s="295" t="s">
        <v>351</v>
      </c>
      <c r="C480" s="296"/>
      <c r="D480" s="297"/>
      <c r="E480" s="303" t="n">
        <v>0</v>
      </c>
      <c r="F480" s="304"/>
      <c r="G480" s="304"/>
      <c r="H480" s="304"/>
      <c r="I480" s="305"/>
      <c r="J480" s="306"/>
      <c r="K480" s="307"/>
    </row>
    <row r="481" customFormat="false" ht="31.5" hidden="false" customHeight="false" outlineLevel="0" collapsed="false">
      <c r="A481" s="324"/>
      <c r="B481" s="309" t="s">
        <v>925</v>
      </c>
      <c r="C481" s="310"/>
      <c r="D481" s="311"/>
      <c r="E481" s="303" t="n">
        <v>5.85109831857677</v>
      </c>
      <c r="F481" s="304"/>
      <c r="G481" s="304"/>
      <c r="H481" s="312" t="n">
        <v>5.85109831857677</v>
      </c>
      <c r="I481" s="305"/>
      <c r="J481" s="306"/>
      <c r="K481" s="307"/>
    </row>
    <row r="482" customFormat="false" ht="15.75" hidden="false" customHeight="false" outlineLevel="0" collapsed="false">
      <c r="A482" s="324"/>
      <c r="B482" s="295" t="s">
        <v>222</v>
      </c>
      <c r="C482" s="296"/>
      <c r="D482" s="297"/>
      <c r="E482" s="303" t="n">
        <v>0</v>
      </c>
      <c r="F482" s="304"/>
      <c r="G482" s="304"/>
      <c r="H482" s="304"/>
      <c r="I482" s="305"/>
      <c r="J482" s="306"/>
      <c r="K482" s="307"/>
    </row>
    <row r="483" customFormat="false" ht="47.25" hidden="false" customHeight="false" outlineLevel="0" collapsed="false">
      <c r="A483" s="324"/>
      <c r="B483" s="309" t="s">
        <v>934</v>
      </c>
      <c r="C483" s="310"/>
      <c r="D483" s="311"/>
      <c r="E483" s="303" t="n">
        <v>1.0224399982237</v>
      </c>
      <c r="F483" s="304"/>
      <c r="G483" s="304"/>
      <c r="H483" s="312" t="n">
        <v>1.0224399982237</v>
      </c>
      <c r="I483" s="305"/>
      <c r="J483" s="306"/>
      <c r="K483" s="307"/>
    </row>
    <row r="484" customFormat="false" ht="15.75" hidden="false" customHeight="false" outlineLevel="0" collapsed="false">
      <c r="A484" s="324"/>
      <c r="B484" s="295" t="s">
        <v>560</v>
      </c>
      <c r="C484" s="296"/>
      <c r="D484" s="297"/>
      <c r="E484" s="303" t="n">
        <v>0</v>
      </c>
      <c r="F484" s="304"/>
      <c r="G484" s="304"/>
      <c r="H484" s="304"/>
      <c r="I484" s="305"/>
      <c r="J484" s="306"/>
      <c r="K484" s="307"/>
    </row>
    <row r="485" customFormat="false" ht="47.25" hidden="false" customHeight="false" outlineLevel="0" collapsed="false">
      <c r="A485" s="324"/>
      <c r="B485" s="309" t="s">
        <v>934</v>
      </c>
      <c r="C485" s="310"/>
      <c r="D485" s="311"/>
      <c r="E485" s="303" t="n">
        <v>2.89832164785727</v>
      </c>
      <c r="F485" s="304"/>
      <c r="G485" s="304"/>
      <c r="H485" s="312" t="n">
        <v>2.89832164785727</v>
      </c>
      <c r="I485" s="305"/>
      <c r="J485" s="306"/>
      <c r="K485" s="307"/>
    </row>
    <row r="486" customFormat="false" ht="15.75" hidden="false" customHeight="false" outlineLevel="0" collapsed="false">
      <c r="A486" s="324"/>
      <c r="B486" s="295" t="s">
        <v>172</v>
      </c>
      <c r="C486" s="296"/>
      <c r="D486" s="297"/>
      <c r="E486" s="303" t="n">
        <v>0</v>
      </c>
      <c r="F486" s="304"/>
      <c r="G486" s="304"/>
      <c r="H486" s="304"/>
      <c r="I486" s="305"/>
      <c r="J486" s="306"/>
      <c r="K486" s="307"/>
    </row>
    <row r="487" customFormat="false" ht="47.25" hidden="false" customHeight="false" outlineLevel="0" collapsed="false">
      <c r="A487" s="324"/>
      <c r="B487" s="309" t="s">
        <v>934</v>
      </c>
      <c r="C487" s="310"/>
      <c r="D487" s="311"/>
      <c r="E487" s="303" t="n">
        <v>14.1273229139321</v>
      </c>
      <c r="F487" s="304"/>
      <c r="G487" s="304"/>
      <c r="H487" s="312" t="n">
        <v>14.1273229139321</v>
      </c>
      <c r="I487" s="305"/>
      <c r="J487" s="306"/>
      <c r="K487" s="307"/>
    </row>
    <row r="488" customFormat="false" ht="15.75" hidden="false" customHeight="false" outlineLevel="0" collapsed="false">
      <c r="A488" s="324"/>
      <c r="B488" s="295" t="s">
        <v>263</v>
      </c>
      <c r="C488" s="296"/>
      <c r="D488" s="297"/>
      <c r="E488" s="303" t="n">
        <v>0</v>
      </c>
      <c r="F488" s="304"/>
      <c r="G488" s="304"/>
      <c r="H488" s="304"/>
      <c r="I488" s="305"/>
      <c r="J488" s="306"/>
      <c r="K488" s="307"/>
    </row>
    <row r="489" customFormat="false" ht="47.25" hidden="false" customHeight="false" outlineLevel="0" collapsed="false">
      <c r="A489" s="324"/>
      <c r="B489" s="309" t="s">
        <v>934</v>
      </c>
      <c r="C489" s="310"/>
      <c r="D489" s="311"/>
      <c r="E489" s="303" t="n">
        <v>1.40550291766839</v>
      </c>
      <c r="F489" s="304"/>
      <c r="G489" s="304"/>
      <c r="H489" s="312" t="n">
        <v>1.40550291766839</v>
      </c>
      <c r="I489" s="305"/>
      <c r="J489" s="306"/>
      <c r="K489" s="307"/>
    </row>
    <row r="490" customFormat="false" ht="15.75" hidden="false" customHeight="false" outlineLevel="0" collapsed="false">
      <c r="A490" s="324"/>
      <c r="B490" s="295" t="s">
        <v>866</v>
      </c>
      <c r="C490" s="296"/>
      <c r="D490" s="297"/>
      <c r="E490" s="303" t="n">
        <v>0</v>
      </c>
      <c r="F490" s="304"/>
      <c r="G490" s="304"/>
      <c r="H490" s="304"/>
      <c r="I490" s="305"/>
      <c r="J490" s="306"/>
      <c r="K490" s="307"/>
    </row>
    <row r="491" customFormat="false" ht="47.25" hidden="false" customHeight="false" outlineLevel="0" collapsed="false">
      <c r="A491" s="324"/>
      <c r="B491" s="309" t="s">
        <v>934</v>
      </c>
      <c r="C491" s="310"/>
      <c r="D491" s="311"/>
      <c r="E491" s="303" t="n">
        <v>1.3087983081027</v>
      </c>
      <c r="F491" s="304"/>
      <c r="G491" s="304"/>
      <c r="H491" s="312" t="n">
        <v>1.3087983081027</v>
      </c>
      <c r="I491" s="305"/>
      <c r="J491" s="306"/>
      <c r="K491" s="307"/>
    </row>
    <row r="492" customFormat="false" ht="15.75" hidden="false" customHeight="false" outlineLevel="0" collapsed="false">
      <c r="A492" s="324"/>
      <c r="B492" s="295" t="s">
        <v>243</v>
      </c>
      <c r="C492" s="296"/>
      <c r="D492" s="297"/>
      <c r="E492" s="303" t="n">
        <v>0</v>
      </c>
      <c r="F492" s="304"/>
      <c r="G492" s="304"/>
      <c r="H492" s="304"/>
      <c r="I492" s="305"/>
      <c r="J492" s="306"/>
      <c r="K492" s="307"/>
    </row>
    <row r="493" customFormat="false" ht="15.75" hidden="false" customHeight="false" outlineLevel="0" collapsed="false">
      <c r="A493" s="324"/>
      <c r="B493" s="309" t="s">
        <v>958</v>
      </c>
      <c r="C493" s="310"/>
      <c r="D493" s="311"/>
      <c r="E493" s="303" t="n">
        <v>1.9077</v>
      </c>
      <c r="F493" s="304"/>
      <c r="G493" s="304"/>
      <c r="H493" s="312" t="n">
        <v>1.9077</v>
      </c>
      <c r="I493" s="305"/>
      <c r="J493" s="306"/>
      <c r="K493" s="307"/>
    </row>
    <row r="494" customFormat="false" ht="31.5" hidden="false" customHeight="false" outlineLevel="0" collapsed="false">
      <c r="A494" s="324"/>
      <c r="B494" s="309" t="s">
        <v>960</v>
      </c>
      <c r="C494" s="310"/>
      <c r="D494" s="311"/>
      <c r="E494" s="303" t="n">
        <v>1.896</v>
      </c>
      <c r="F494" s="304"/>
      <c r="G494" s="304"/>
      <c r="H494" s="312" t="n">
        <v>1.896</v>
      </c>
      <c r="I494" s="305"/>
      <c r="J494" s="306"/>
      <c r="K494" s="307"/>
    </row>
    <row r="495" customFormat="false" ht="15.75" hidden="false" customHeight="false" outlineLevel="0" collapsed="false">
      <c r="A495" s="325" t="n">
        <v>16</v>
      </c>
      <c r="B495" s="295" t="s">
        <v>962</v>
      </c>
      <c r="C495" s="296"/>
      <c r="D495" s="297"/>
      <c r="E495" s="298" t="n">
        <v>0.446906739352141</v>
      </c>
      <c r="F495" s="299" t="n">
        <v>0.179326023563569</v>
      </c>
      <c r="G495" s="299" t="n">
        <v>0.178387143859048</v>
      </c>
      <c r="H495" s="299" t="n">
        <v>0.0891935719295239</v>
      </c>
      <c r="I495" s="300" t="n">
        <v>0</v>
      </c>
      <c r="J495" s="301"/>
      <c r="K495" s="302"/>
    </row>
    <row r="496" customFormat="false" ht="15.75" hidden="false" customHeight="false" outlineLevel="0" collapsed="false">
      <c r="A496" s="324"/>
      <c r="B496" s="295" t="s">
        <v>306</v>
      </c>
      <c r="C496" s="296"/>
      <c r="D496" s="297"/>
      <c r="E496" s="303" t="n">
        <v>0</v>
      </c>
      <c r="F496" s="304"/>
      <c r="G496" s="304"/>
      <c r="H496" s="304"/>
      <c r="I496" s="305"/>
      <c r="J496" s="306"/>
      <c r="K496" s="307"/>
    </row>
    <row r="497" customFormat="false" ht="15.75" hidden="false" customHeight="false" outlineLevel="0" collapsed="false">
      <c r="A497" s="327"/>
      <c r="B497" s="295" t="s">
        <v>721</v>
      </c>
      <c r="C497" s="296"/>
      <c r="D497" s="297"/>
      <c r="E497" s="303" t="n">
        <v>0</v>
      </c>
      <c r="F497" s="304"/>
      <c r="G497" s="304"/>
      <c r="H497" s="304"/>
      <c r="I497" s="305"/>
      <c r="J497" s="306"/>
      <c r="K497" s="307"/>
    </row>
    <row r="498" customFormat="false" ht="15.75" hidden="false" customHeight="false" outlineLevel="0" collapsed="false">
      <c r="A498" s="324"/>
      <c r="B498" s="309" t="s">
        <v>966</v>
      </c>
      <c r="C498" s="310"/>
      <c r="D498" s="311"/>
      <c r="E498" s="303" t="n">
        <v>0.0891935719295239</v>
      </c>
      <c r="F498" s="312" t="n">
        <v>0.0891935719295239</v>
      </c>
      <c r="G498" s="304"/>
      <c r="H498" s="304"/>
      <c r="I498" s="305"/>
      <c r="J498" s="306"/>
      <c r="K498" s="307"/>
    </row>
    <row r="499" customFormat="false" ht="15.75" hidden="false" customHeight="false" outlineLevel="0" collapsed="false">
      <c r="A499" s="324"/>
      <c r="B499" s="295" t="s">
        <v>915</v>
      </c>
      <c r="C499" s="296"/>
      <c r="D499" s="297"/>
      <c r="E499" s="303" t="n">
        <v>0</v>
      </c>
      <c r="F499" s="304"/>
      <c r="G499" s="304"/>
      <c r="H499" s="304"/>
      <c r="I499" s="305"/>
      <c r="J499" s="306"/>
      <c r="K499" s="307"/>
    </row>
    <row r="500" customFormat="false" ht="15.75" hidden="false" customHeight="false" outlineLevel="0" collapsed="false">
      <c r="A500" s="324"/>
      <c r="B500" s="309" t="s">
        <v>969</v>
      </c>
      <c r="C500" s="310"/>
      <c r="D500" s="311"/>
      <c r="E500" s="303" t="n">
        <v>0.0891935719295239</v>
      </c>
      <c r="F500" s="304"/>
      <c r="G500" s="304"/>
      <c r="H500" s="312" t="n">
        <v>0.0891935719295239</v>
      </c>
      <c r="I500" s="305"/>
      <c r="J500" s="306"/>
      <c r="K500" s="307"/>
    </row>
    <row r="501" customFormat="false" ht="15.75" hidden="false" customHeight="false" outlineLevel="0" collapsed="false">
      <c r="A501" s="324"/>
      <c r="B501" s="295" t="s">
        <v>898</v>
      </c>
      <c r="C501" s="296"/>
      <c r="D501" s="297"/>
      <c r="E501" s="303" t="n">
        <v>0</v>
      </c>
      <c r="F501" s="304"/>
      <c r="G501" s="304"/>
      <c r="H501" s="304"/>
      <c r="I501" s="305"/>
      <c r="J501" s="306"/>
      <c r="K501" s="307"/>
    </row>
    <row r="502" customFormat="false" ht="15.75" hidden="false" customHeight="false" outlineLevel="0" collapsed="false">
      <c r="A502" s="324"/>
      <c r="B502" s="309" t="s">
        <v>966</v>
      </c>
      <c r="C502" s="310"/>
      <c r="D502" s="311"/>
      <c r="E502" s="303" t="n">
        <v>0.0891935719295239</v>
      </c>
      <c r="F502" s="304"/>
      <c r="G502" s="312" t="n">
        <v>0.0891935719295239</v>
      </c>
      <c r="H502" s="304"/>
      <c r="I502" s="305"/>
      <c r="J502" s="306"/>
      <c r="K502" s="307"/>
    </row>
    <row r="503" customFormat="false" ht="15.75" hidden="false" customHeight="false" outlineLevel="0" collapsed="false">
      <c r="A503" s="324"/>
      <c r="B503" s="295" t="s">
        <v>753</v>
      </c>
      <c r="C503" s="296"/>
      <c r="D503" s="297"/>
      <c r="E503" s="303" t="n">
        <v>0</v>
      </c>
      <c r="F503" s="304"/>
      <c r="G503" s="304"/>
      <c r="H503" s="304"/>
      <c r="I503" s="305"/>
      <c r="J503" s="306"/>
      <c r="K503" s="307"/>
    </row>
    <row r="504" customFormat="false" ht="15.75" hidden="false" customHeight="false" outlineLevel="0" collapsed="false">
      <c r="A504" s="324"/>
      <c r="B504" s="309" t="s">
        <v>969</v>
      </c>
      <c r="C504" s="310"/>
      <c r="D504" s="311"/>
      <c r="E504" s="303" t="n">
        <v>0.0891935719295239</v>
      </c>
      <c r="F504" s="304"/>
      <c r="G504" s="312" t="n">
        <v>0.0891935719295239</v>
      </c>
      <c r="H504" s="304"/>
      <c r="I504" s="305"/>
      <c r="J504" s="306"/>
      <c r="K504" s="307"/>
    </row>
    <row r="505" customFormat="false" ht="15.75" hidden="false" customHeight="false" outlineLevel="0" collapsed="false">
      <c r="A505" s="324"/>
      <c r="B505" s="295" t="s">
        <v>789</v>
      </c>
      <c r="C505" s="296"/>
      <c r="D505" s="297"/>
      <c r="E505" s="303" t="n">
        <v>0</v>
      </c>
      <c r="F505" s="304"/>
      <c r="G505" s="304"/>
      <c r="H505" s="304"/>
      <c r="I505" s="305"/>
      <c r="J505" s="306"/>
      <c r="K505" s="307"/>
    </row>
    <row r="506" customFormat="false" ht="15.75" hidden="false" customHeight="false" outlineLevel="0" collapsed="false">
      <c r="A506" s="324"/>
      <c r="B506" s="309" t="s">
        <v>976</v>
      </c>
      <c r="C506" s="310"/>
      <c r="D506" s="311"/>
      <c r="E506" s="303" t="n">
        <v>0.0901324516340452</v>
      </c>
      <c r="F506" s="312" t="n">
        <v>0.0901324516340452</v>
      </c>
      <c r="G506" s="304"/>
      <c r="H506" s="304"/>
      <c r="I506" s="305"/>
      <c r="J506" s="306"/>
      <c r="K506" s="307"/>
    </row>
    <row r="507" customFormat="false" ht="15.75" hidden="false" customHeight="false" outlineLevel="0" collapsed="false">
      <c r="A507" s="325" t="n">
        <v>17</v>
      </c>
      <c r="B507" s="295" t="s">
        <v>2880</v>
      </c>
      <c r="C507" s="296"/>
      <c r="D507" s="297"/>
      <c r="E507" s="298" t="n">
        <v>1.47929886244377</v>
      </c>
      <c r="F507" s="328" t="n">
        <v>1.47929886244377</v>
      </c>
      <c r="G507" s="299"/>
      <c r="H507" s="299"/>
      <c r="I507" s="300"/>
      <c r="J507" s="301"/>
      <c r="K507" s="302"/>
    </row>
    <row r="508" customFormat="false" ht="15.75" hidden="false" customHeight="false" outlineLevel="0" collapsed="false">
      <c r="A508" s="325" t="n">
        <v>18</v>
      </c>
      <c r="B508" s="295" t="s">
        <v>980</v>
      </c>
      <c r="C508" s="296"/>
      <c r="D508" s="297"/>
      <c r="E508" s="298" t="n">
        <v>22.9851591356976</v>
      </c>
      <c r="F508" s="299" t="n">
        <v>1.08674386918636</v>
      </c>
      <c r="G508" s="299" t="n">
        <v>6.24798468705289</v>
      </c>
      <c r="H508" s="299" t="n">
        <v>12.7464728897157</v>
      </c>
      <c r="I508" s="300" t="n">
        <v>2.9039576897426</v>
      </c>
      <c r="J508" s="301"/>
      <c r="K508" s="302"/>
    </row>
    <row r="509" customFormat="false" ht="31.5" hidden="false" customHeight="false" outlineLevel="0" collapsed="false">
      <c r="A509" s="327"/>
      <c r="B509" s="295" t="s">
        <v>35</v>
      </c>
      <c r="C509" s="296"/>
      <c r="D509" s="297"/>
      <c r="E509" s="303" t="n">
        <v>0</v>
      </c>
      <c r="F509" s="304"/>
      <c r="G509" s="304"/>
      <c r="H509" s="304"/>
      <c r="I509" s="305"/>
      <c r="J509" s="306"/>
      <c r="K509" s="307"/>
    </row>
    <row r="510" customFormat="false" ht="15.75" hidden="false" customHeight="false" outlineLevel="0" collapsed="false">
      <c r="A510" s="329"/>
      <c r="B510" s="295" t="s">
        <v>915</v>
      </c>
      <c r="C510" s="296"/>
      <c r="D510" s="297"/>
      <c r="E510" s="303" t="n">
        <v>0</v>
      </c>
      <c r="F510" s="304"/>
      <c r="G510" s="304"/>
      <c r="H510" s="304"/>
      <c r="I510" s="305"/>
      <c r="J510" s="306"/>
      <c r="K510" s="307"/>
    </row>
    <row r="511" customFormat="false" ht="15.75" hidden="false" customHeight="false" outlineLevel="0" collapsed="false">
      <c r="A511" s="325"/>
      <c r="B511" s="309" t="s">
        <v>983</v>
      </c>
      <c r="C511" s="310"/>
      <c r="D511" s="311" t="n">
        <v>0.16</v>
      </c>
      <c r="E511" s="303" t="n">
        <v>0.886302441068111</v>
      </c>
      <c r="F511" s="304"/>
      <c r="G511" s="304"/>
      <c r="H511" s="304"/>
      <c r="I511" s="314" t="n">
        <v>0.886302441068111</v>
      </c>
      <c r="J511" s="306"/>
      <c r="K511" s="307"/>
    </row>
    <row r="512" customFormat="false" ht="15.75" hidden="false" customHeight="false" outlineLevel="0" collapsed="false">
      <c r="A512" s="324"/>
      <c r="B512" s="309" t="s">
        <v>985</v>
      </c>
      <c r="C512" s="310" t="n">
        <v>0.8</v>
      </c>
      <c r="D512" s="311"/>
      <c r="E512" s="303" t="n">
        <v>0</v>
      </c>
      <c r="F512" s="304"/>
      <c r="G512" s="304"/>
      <c r="H512" s="304"/>
      <c r="I512" s="305"/>
      <c r="J512" s="306"/>
      <c r="K512" s="307"/>
    </row>
    <row r="513" customFormat="false" ht="15.75" hidden="false" customHeight="false" outlineLevel="0" collapsed="false">
      <c r="A513" s="324"/>
      <c r="B513" s="295" t="s">
        <v>214</v>
      </c>
      <c r="C513" s="296"/>
      <c r="D513" s="297"/>
      <c r="E513" s="303" t="n">
        <v>0</v>
      </c>
      <c r="F513" s="304"/>
      <c r="G513" s="304"/>
      <c r="H513" s="304"/>
      <c r="I513" s="305"/>
      <c r="J513" s="306"/>
      <c r="K513" s="307"/>
    </row>
    <row r="514" customFormat="false" ht="31.5" hidden="false" customHeight="false" outlineLevel="0" collapsed="false">
      <c r="A514" s="324"/>
      <c r="B514" s="309" t="s">
        <v>989</v>
      </c>
      <c r="C514" s="310" t="n">
        <v>0.4</v>
      </c>
      <c r="D514" s="311"/>
      <c r="E514" s="303" t="n">
        <v>0.305682331957455</v>
      </c>
      <c r="F514" s="304"/>
      <c r="G514" s="304"/>
      <c r="H514" s="312" t="n">
        <v>0.305682331957455</v>
      </c>
      <c r="I514" s="305"/>
      <c r="J514" s="306"/>
      <c r="K514" s="307"/>
    </row>
    <row r="515" customFormat="false" ht="31.5" hidden="false" customHeight="false" outlineLevel="0" collapsed="false">
      <c r="A515" s="324"/>
      <c r="B515" s="309" t="s">
        <v>991</v>
      </c>
      <c r="C515" s="310"/>
      <c r="D515" s="311" t="n">
        <v>0.16</v>
      </c>
      <c r="E515" s="303" t="n">
        <v>0.364285325354266</v>
      </c>
      <c r="F515" s="304"/>
      <c r="G515" s="304"/>
      <c r="H515" s="313" t="n">
        <v>0.364285325354266</v>
      </c>
      <c r="I515" s="305"/>
      <c r="J515" s="306"/>
      <c r="K515" s="307"/>
    </row>
    <row r="516" customFormat="false" ht="15.75" hidden="false" customHeight="false" outlineLevel="0" collapsed="false">
      <c r="A516" s="324"/>
      <c r="B516" s="295" t="s">
        <v>351</v>
      </c>
      <c r="C516" s="296"/>
      <c r="D516" s="297"/>
      <c r="E516" s="303" t="n">
        <v>0</v>
      </c>
      <c r="F516" s="304"/>
      <c r="G516" s="304"/>
      <c r="H516" s="304"/>
      <c r="I516" s="305"/>
      <c r="J516" s="306"/>
      <c r="K516" s="307"/>
    </row>
    <row r="517" customFormat="false" ht="31.5" hidden="false" customHeight="false" outlineLevel="0" collapsed="false">
      <c r="A517" s="324"/>
      <c r="B517" s="309" t="s">
        <v>994</v>
      </c>
      <c r="C517" s="310" t="n">
        <v>0.1</v>
      </c>
      <c r="D517" s="311"/>
      <c r="E517" s="303" t="n">
        <v>0.5927147574643</v>
      </c>
      <c r="F517" s="304"/>
      <c r="G517" s="304"/>
      <c r="H517" s="312" t="n">
        <v>0.5927147574643</v>
      </c>
      <c r="I517" s="305"/>
      <c r="J517" s="306"/>
      <c r="K517" s="307"/>
    </row>
    <row r="518" customFormat="false" ht="15.75" hidden="false" customHeight="false" outlineLevel="0" collapsed="false">
      <c r="A518" s="324"/>
      <c r="B518" s="309" t="s">
        <v>996</v>
      </c>
      <c r="C518" s="310"/>
      <c r="D518" s="311" t="n">
        <v>0.25</v>
      </c>
      <c r="E518" s="303" t="n">
        <v>0.498545123100813</v>
      </c>
      <c r="F518" s="304"/>
      <c r="G518" s="304"/>
      <c r="H518" s="313" t="n">
        <v>0.498545123100813</v>
      </c>
      <c r="I518" s="305"/>
      <c r="J518" s="306"/>
      <c r="K518" s="307"/>
    </row>
    <row r="519" customFormat="false" ht="31.5" hidden="false" customHeight="false" outlineLevel="0" collapsed="false">
      <c r="A519" s="324"/>
      <c r="B519" s="309" t="s">
        <v>998</v>
      </c>
      <c r="C519" s="310" t="n">
        <v>0.7</v>
      </c>
      <c r="D519" s="311"/>
      <c r="E519" s="303" t="n">
        <v>1.41919178376031</v>
      </c>
      <c r="F519" s="304"/>
      <c r="G519" s="304"/>
      <c r="H519" s="312" t="n">
        <v>1.41919178376031</v>
      </c>
      <c r="I519" s="305"/>
      <c r="J519" s="306"/>
      <c r="K519" s="307"/>
    </row>
    <row r="520" customFormat="false" ht="15.75" hidden="false" customHeight="false" outlineLevel="0" collapsed="false">
      <c r="A520" s="324"/>
      <c r="B520" s="309" t="s">
        <v>1000</v>
      </c>
      <c r="C520" s="310"/>
      <c r="D520" s="311" t="n">
        <v>0.063</v>
      </c>
      <c r="E520" s="303" t="n">
        <v>0.233762268831714</v>
      </c>
      <c r="F520" s="304"/>
      <c r="G520" s="304"/>
      <c r="H520" s="313" t="n">
        <v>0.233762268831714</v>
      </c>
      <c r="I520" s="305"/>
      <c r="J520" s="306"/>
      <c r="K520" s="307"/>
    </row>
    <row r="521" customFormat="false" ht="31.5" hidden="false" customHeight="false" outlineLevel="0" collapsed="false">
      <c r="A521" s="324"/>
      <c r="B521" s="309" t="s">
        <v>1003</v>
      </c>
      <c r="C521" s="310" t="n">
        <v>0.8</v>
      </c>
      <c r="D521" s="311"/>
      <c r="E521" s="303" t="n">
        <v>0.55837053787291</v>
      </c>
      <c r="F521" s="304"/>
      <c r="G521" s="304"/>
      <c r="H521" s="312" t="n">
        <v>0.55837053787291</v>
      </c>
      <c r="I521" s="305"/>
      <c r="J521" s="306"/>
      <c r="K521" s="307"/>
    </row>
    <row r="522" customFormat="false" ht="31.5" hidden="false" customHeight="false" outlineLevel="0" collapsed="false">
      <c r="A522" s="324"/>
      <c r="B522" s="309" t="s">
        <v>1006</v>
      </c>
      <c r="C522" s="310" t="n">
        <v>0.541</v>
      </c>
      <c r="D522" s="311"/>
      <c r="E522" s="303" t="n">
        <v>0.686884391827786</v>
      </c>
      <c r="F522" s="304"/>
      <c r="G522" s="312" t="n">
        <v>0.686884391827786</v>
      </c>
      <c r="H522" s="304"/>
      <c r="I522" s="305"/>
      <c r="J522" s="306"/>
      <c r="K522" s="307"/>
    </row>
    <row r="523" customFormat="false" ht="15.75" hidden="false" customHeight="false" outlineLevel="0" collapsed="false">
      <c r="A523" s="324"/>
      <c r="B523" s="309" t="s">
        <v>1009</v>
      </c>
      <c r="C523" s="310"/>
      <c r="D523" s="311" t="n">
        <v>0.1</v>
      </c>
      <c r="E523" s="303" t="n">
        <v>0.409914878994002</v>
      </c>
      <c r="F523" s="304"/>
      <c r="G523" s="313" t="n">
        <v>0.409914878994002</v>
      </c>
      <c r="H523" s="304"/>
      <c r="I523" s="305"/>
      <c r="J523" s="306"/>
      <c r="K523" s="307"/>
    </row>
    <row r="524" customFormat="false" ht="15.75" hidden="false" customHeight="false" outlineLevel="0" collapsed="false">
      <c r="A524" s="324"/>
      <c r="B524" s="309" t="s">
        <v>1011</v>
      </c>
      <c r="C524" s="310" t="n">
        <v>0.18</v>
      </c>
      <c r="D524" s="311"/>
      <c r="E524" s="303" t="n">
        <v>0.581166537098688</v>
      </c>
      <c r="F524" s="304"/>
      <c r="G524" s="312" t="n">
        <v>0.581166537098688</v>
      </c>
      <c r="H524" s="304"/>
      <c r="I524" s="305"/>
      <c r="J524" s="306"/>
      <c r="K524" s="307"/>
    </row>
    <row r="525" customFormat="false" ht="15.75" hidden="false" customHeight="false" outlineLevel="0" collapsed="false">
      <c r="A525" s="324"/>
      <c r="B525" s="295" t="s">
        <v>222</v>
      </c>
      <c r="C525" s="296"/>
      <c r="D525" s="297"/>
      <c r="E525" s="303" t="n">
        <v>0</v>
      </c>
      <c r="F525" s="304"/>
      <c r="G525" s="304"/>
      <c r="H525" s="304"/>
      <c r="I525" s="305"/>
      <c r="J525" s="306"/>
      <c r="K525" s="307"/>
    </row>
    <row r="526" customFormat="false" ht="31.5" hidden="false" customHeight="false" outlineLevel="0" collapsed="false">
      <c r="A526" s="324"/>
      <c r="B526" s="309" t="s">
        <v>1015</v>
      </c>
      <c r="C526" s="310" t="n">
        <v>0.33</v>
      </c>
      <c r="D526" s="311" t="n">
        <v>0.16</v>
      </c>
      <c r="E526" s="303" t="n">
        <v>0.332363415400542</v>
      </c>
      <c r="F526" s="304"/>
      <c r="G526" s="313" t="n">
        <v>0.332363415400542</v>
      </c>
      <c r="H526" s="304"/>
      <c r="I526" s="305"/>
      <c r="J526" s="306"/>
      <c r="K526" s="307"/>
    </row>
    <row r="527" customFormat="false" ht="15.75" hidden="false" customHeight="false" outlineLevel="0" collapsed="false">
      <c r="A527" s="324"/>
      <c r="B527" s="309" t="s">
        <v>1017</v>
      </c>
      <c r="C527" s="310" t="n">
        <v>0.152</v>
      </c>
      <c r="D527" s="311"/>
      <c r="E527" s="303" t="n">
        <v>0.332363415400542</v>
      </c>
      <c r="F527" s="304"/>
      <c r="G527" s="312" t="n">
        <v>0.332363415400542</v>
      </c>
      <c r="H527" s="304"/>
      <c r="I527" s="305"/>
      <c r="J527" s="306"/>
      <c r="K527" s="307"/>
    </row>
    <row r="528" customFormat="false" ht="15.75" hidden="false" customHeight="false" outlineLevel="0" collapsed="false">
      <c r="A528" s="324"/>
      <c r="B528" s="309" t="s">
        <v>1020</v>
      </c>
      <c r="C528" s="310" t="n">
        <v>0.18</v>
      </c>
      <c r="D528" s="311"/>
      <c r="E528" s="303" t="n">
        <v>0.110787805133514</v>
      </c>
      <c r="F528" s="304"/>
      <c r="G528" s="312" t="n">
        <v>0.110787805133514</v>
      </c>
      <c r="H528" s="304"/>
      <c r="I528" s="305"/>
      <c r="J528" s="306"/>
      <c r="K528" s="307"/>
    </row>
    <row r="529" customFormat="false" ht="31.5" hidden="false" customHeight="false" outlineLevel="0" collapsed="false">
      <c r="A529" s="324"/>
      <c r="B529" s="309" t="s">
        <v>1023</v>
      </c>
      <c r="C529" s="310" t="n">
        <v>0.28</v>
      </c>
      <c r="D529" s="311" t="n">
        <v>0.1</v>
      </c>
      <c r="E529" s="303" t="n">
        <v>0.243733171293731</v>
      </c>
      <c r="F529" s="313" t="n">
        <v>0.243733171293731</v>
      </c>
      <c r="G529" s="304"/>
      <c r="H529" s="304"/>
      <c r="I529" s="305"/>
      <c r="J529" s="306"/>
      <c r="K529" s="307"/>
    </row>
    <row r="530" customFormat="false" ht="15.75" hidden="false" customHeight="false" outlineLevel="0" collapsed="false">
      <c r="A530" s="324"/>
      <c r="B530" s="309" t="s">
        <v>1025</v>
      </c>
      <c r="C530" s="310" t="n">
        <v>0.02</v>
      </c>
      <c r="D530" s="311"/>
      <c r="E530" s="303" t="n">
        <v>0.100816902671498</v>
      </c>
      <c r="F530" s="312" t="n">
        <v>0.100816902671498</v>
      </c>
      <c r="G530" s="304"/>
      <c r="H530" s="304"/>
      <c r="I530" s="305"/>
      <c r="J530" s="306"/>
      <c r="K530" s="307"/>
    </row>
    <row r="531" customFormat="false" ht="15.75" hidden="false" customHeight="false" outlineLevel="0" collapsed="false">
      <c r="A531" s="324"/>
      <c r="B531" s="309" t="s">
        <v>1028</v>
      </c>
      <c r="C531" s="310" t="n">
        <v>0.26</v>
      </c>
      <c r="D531" s="311"/>
      <c r="E531" s="303" t="n">
        <v>0.142916268622233</v>
      </c>
      <c r="F531" s="312" t="n">
        <v>0.142916268622233</v>
      </c>
      <c r="G531" s="304"/>
      <c r="H531" s="304"/>
      <c r="I531" s="305"/>
      <c r="J531" s="306"/>
      <c r="K531" s="307"/>
    </row>
    <row r="532" customFormat="false" ht="15.75" hidden="false" customHeight="false" outlineLevel="0" collapsed="false">
      <c r="A532" s="324"/>
      <c r="B532" s="295" t="s">
        <v>560</v>
      </c>
      <c r="C532" s="296"/>
      <c r="D532" s="297"/>
      <c r="E532" s="303" t="n">
        <v>0</v>
      </c>
      <c r="F532" s="304"/>
      <c r="G532" s="304"/>
      <c r="H532" s="304"/>
      <c r="I532" s="305"/>
      <c r="J532" s="306"/>
      <c r="K532" s="307"/>
    </row>
    <row r="533" customFormat="false" ht="15.75" hidden="false" customHeight="false" outlineLevel="0" collapsed="false">
      <c r="A533" s="324"/>
      <c r="B533" s="309" t="s">
        <v>1032</v>
      </c>
      <c r="C533" s="310" t="n">
        <v>0.9</v>
      </c>
      <c r="D533" s="311"/>
      <c r="E533" s="303" t="n">
        <v>0.390573957080863</v>
      </c>
      <c r="F533" s="304"/>
      <c r="G533" s="312" t="n">
        <v>0.390573957080863</v>
      </c>
      <c r="H533" s="304"/>
      <c r="I533" s="305"/>
      <c r="J533" s="306"/>
      <c r="K533" s="307"/>
    </row>
    <row r="534" customFormat="false" ht="15.75" hidden="false" customHeight="false" outlineLevel="0" collapsed="false">
      <c r="A534" s="324"/>
      <c r="B534" s="309" t="s">
        <v>1034</v>
      </c>
      <c r="C534" s="310" t="n">
        <v>1.13</v>
      </c>
      <c r="D534" s="311"/>
      <c r="E534" s="303" t="n">
        <v>1.19143834503754</v>
      </c>
      <c r="F534" s="304"/>
      <c r="G534" s="312" t="n">
        <v>1.19143834503754</v>
      </c>
      <c r="H534" s="304"/>
      <c r="I534" s="305"/>
      <c r="J534" s="306"/>
      <c r="K534" s="307"/>
    </row>
    <row r="535" customFormat="false" ht="15.75" hidden="false" customHeight="false" outlineLevel="0" collapsed="false">
      <c r="A535" s="324"/>
      <c r="B535" s="309" t="s">
        <v>1037</v>
      </c>
      <c r="C535" s="310" t="n">
        <v>0.37</v>
      </c>
      <c r="D535" s="311"/>
      <c r="E535" s="303" t="n">
        <v>0.503239521623419</v>
      </c>
      <c r="F535" s="304"/>
      <c r="G535" s="304"/>
      <c r="H535" s="312" t="n">
        <v>0.503239521623419</v>
      </c>
      <c r="I535" s="305"/>
      <c r="J535" s="306"/>
      <c r="K535" s="307"/>
    </row>
    <row r="536" customFormat="false" ht="15.75" hidden="false" customHeight="false" outlineLevel="0" collapsed="false">
      <c r="A536" s="324"/>
      <c r="B536" s="295" t="s">
        <v>263</v>
      </c>
      <c r="C536" s="296"/>
      <c r="D536" s="297"/>
      <c r="E536" s="303" t="n">
        <v>0</v>
      </c>
      <c r="F536" s="304"/>
      <c r="G536" s="304"/>
      <c r="H536" s="304"/>
      <c r="I536" s="305"/>
      <c r="J536" s="306"/>
      <c r="K536" s="307"/>
    </row>
    <row r="537" customFormat="false" ht="15.75" hidden="false" customHeight="false" outlineLevel="0" collapsed="false">
      <c r="A537" s="324"/>
      <c r="B537" s="309" t="s">
        <v>1040</v>
      </c>
      <c r="C537" s="310"/>
      <c r="D537" s="311" t="n">
        <v>0.1</v>
      </c>
      <c r="E537" s="303" t="n">
        <v>0.187775940904261</v>
      </c>
      <c r="F537" s="304"/>
      <c r="G537" s="304"/>
      <c r="H537" s="304"/>
      <c r="I537" s="314" t="n">
        <v>0.187775940904261</v>
      </c>
      <c r="J537" s="306"/>
      <c r="K537" s="307"/>
    </row>
    <row r="538" customFormat="false" ht="31.5" hidden="false" customHeight="false" outlineLevel="0" collapsed="false">
      <c r="A538" s="324"/>
      <c r="B538" s="309" t="s">
        <v>1042</v>
      </c>
      <c r="C538" s="310" t="n">
        <v>0.3</v>
      </c>
      <c r="D538" s="311"/>
      <c r="E538" s="303" t="n">
        <v>0.217820091448943</v>
      </c>
      <c r="F538" s="304"/>
      <c r="G538" s="304"/>
      <c r="H538" s="304"/>
      <c r="I538" s="320" t="n">
        <v>0.217820091448943</v>
      </c>
      <c r="J538" s="306"/>
      <c r="K538" s="307"/>
    </row>
    <row r="539" customFormat="false" ht="15.75" hidden="false" customHeight="false" outlineLevel="0" collapsed="false">
      <c r="A539" s="324"/>
      <c r="B539" s="295" t="s">
        <v>172</v>
      </c>
      <c r="C539" s="296"/>
      <c r="D539" s="297"/>
      <c r="E539" s="303" t="n">
        <v>0</v>
      </c>
      <c r="F539" s="304"/>
      <c r="G539" s="304"/>
      <c r="H539" s="304"/>
      <c r="I539" s="305"/>
      <c r="J539" s="306"/>
      <c r="K539" s="307"/>
    </row>
    <row r="540" customFormat="false" ht="15.75" hidden="false" customHeight="false" outlineLevel="0" collapsed="false">
      <c r="A540" s="324"/>
      <c r="B540" s="309" t="s">
        <v>1045</v>
      </c>
      <c r="C540" s="310"/>
      <c r="D540" s="311" t="n">
        <v>0.25</v>
      </c>
      <c r="E540" s="303" t="n">
        <v>0.254802563010037</v>
      </c>
      <c r="F540" s="304"/>
      <c r="G540" s="304"/>
      <c r="H540" s="313" t="n">
        <v>0.254802563010037</v>
      </c>
      <c r="I540" s="305"/>
      <c r="J540" s="306"/>
      <c r="K540" s="307"/>
    </row>
    <row r="541" customFormat="false" ht="15.75" hidden="false" customHeight="false" outlineLevel="0" collapsed="false">
      <c r="A541" s="324"/>
      <c r="B541" s="309" t="s">
        <v>1047</v>
      </c>
      <c r="C541" s="310"/>
      <c r="D541" s="311" t="n">
        <v>0.25</v>
      </c>
      <c r="E541" s="303" t="n">
        <v>0.254802563010037</v>
      </c>
      <c r="F541" s="304"/>
      <c r="G541" s="313" t="n">
        <v>0.254802563010037</v>
      </c>
      <c r="H541" s="304"/>
      <c r="I541" s="305"/>
      <c r="J541" s="306"/>
      <c r="K541" s="307"/>
    </row>
    <row r="542" customFormat="false" ht="15.75" hidden="false" customHeight="false" outlineLevel="0" collapsed="false">
      <c r="A542" s="324"/>
      <c r="B542" s="309" t="s">
        <v>1049</v>
      </c>
      <c r="C542" s="310"/>
      <c r="D542" s="311" t="n">
        <v>0.25</v>
      </c>
      <c r="E542" s="303" t="n">
        <v>0.254802563010037</v>
      </c>
      <c r="F542" s="304"/>
      <c r="G542" s="304"/>
      <c r="H542" s="313" t="n">
        <v>0.254802563010037</v>
      </c>
      <c r="I542" s="305"/>
      <c r="J542" s="306"/>
      <c r="K542" s="307"/>
    </row>
    <row r="543" customFormat="false" ht="31.5" hidden="false" customHeight="false" outlineLevel="0" collapsed="false">
      <c r="A543" s="324"/>
      <c r="B543" s="309" t="s">
        <v>1051</v>
      </c>
      <c r="C543" s="310" t="n">
        <v>0.2</v>
      </c>
      <c r="D543" s="311"/>
      <c r="E543" s="303" t="n">
        <v>0.317341340128201</v>
      </c>
      <c r="F543" s="304"/>
      <c r="G543" s="304"/>
      <c r="H543" s="312" t="n">
        <v>0.317341340128201</v>
      </c>
      <c r="I543" s="305"/>
      <c r="J543" s="306"/>
      <c r="K543" s="307"/>
    </row>
    <row r="544" customFormat="false" ht="15.75" hidden="false" customHeight="false" outlineLevel="0" collapsed="false">
      <c r="A544" s="324"/>
      <c r="B544" s="309" t="s">
        <v>1053</v>
      </c>
      <c r="C544" s="310"/>
      <c r="D544" s="311" t="n">
        <v>0.25</v>
      </c>
      <c r="E544" s="303" t="n">
        <v>0.31573585583347</v>
      </c>
      <c r="F544" s="313" t="n">
        <v>0.31573585583347</v>
      </c>
      <c r="G544" s="304"/>
      <c r="H544" s="304"/>
      <c r="I544" s="305"/>
      <c r="J544" s="306"/>
      <c r="K544" s="307"/>
    </row>
    <row r="545" customFormat="false" ht="31.5" hidden="false" customHeight="false" outlineLevel="0" collapsed="false">
      <c r="A545" s="324"/>
      <c r="B545" s="309" t="s">
        <v>2881</v>
      </c>
      <c r="C545" s="310" t="n">
        <v>0.5</v>
      </c>
      <c r="D545" s="311"/>
      <c r="E545" s="303" t="n">
        <v>0.283541670765434</v>
      </c>
      <c r="F545" s="312" t="n">
        <v>0.283541670765434</v>
      </c>
      <c r="G545" s="304"/>
      <c r="H545" s="304"/>
      <c r="I545" s="305"/>
      <c r="J545" s="306"/>
      <c r="K545" s="307"/>
    </row>
    <row r="546" customFormat="false" ht="15.75" hidden="false" customHeight="false" outlineLevel="0" collapsed="false">
      <c r="A546" s="324"/>
      <c r="B546" s="295" t="s">
        <v>866</v>
      </c>
      <c r="C546" s="296"/>
      <c r="D546" s="297"/>
      <c r="E546" s="303" t="n">
        <v>0</v>
      </c>
      <c r="F546" s="304"/>
      <c r="G546" s="304"/>
      <c r="H546" s="304"/>
      <c r="I546" s="305"/>
      <c r="J546" s="306"/>
      <c r="K546" s="307"/>
    </row>
    <row r="547" customFormat="false" ht="31.5" hidden="false" customHeight="false" outlineLevel="0" collapsed="false">
      <c r="A547" s="324"/>
      <c r="B547" s="309" t="s">
        <v>1058</v>
      </c>
      <c r="C547" s="310" t="n">
        <v>1</v>
      </c>
      <c r="D547" s="311"/>
      <c r="E547" s="303" t="n">
        <v>0.47507313048778</v>
      </c>
      <c r="F547" s="304"/>
      <c r="G547" s="304"/>
      <c r="H547" s="312" t="n">
        <v>0.47507313048778</v>
      </c>
      <c r="I547" s="305"/>
      <c r="J547" s="306"/>
      <c r="K547" s="307"/>
    </row>
    <row r="548" customFormat="false" ht="47.25" hidden="false" customHeight="false" outlineLevel="0" collapsed="false">
      <c r="A548" s="324"/>
      <c r="B548" s="309" t="s">
        <v>2882</v>
      </c>
      <c r="C548" s="310" t="n">
        <v>0.34</v>
      </c>
      <c r="D548" s="311"/>
      <c r="E548" s="303" t="n">
        <v>0.563327822712783</v>
      </c>
      <c r="F548" s="304"/>
      <c r="G548" s="304"/>
      <c r="H548" s="312" t="n">
        <v>0.563327822712783</v>
      </c>
      <c r="I548" s="305"/>
      <c r="J548" s="306"/>
      <c r="K548" s="307"/>
    </row>
    <row r="549" customFormat="false" ht="15.75" hidden="false" customHeight="false" outlineLevel="0" collapsed="false">
      <c r="A549" s="324"/>
      <c r="B549" s="309" t="s">
        <v>1063</v>
      </c>
      <c r="C549" s="310" t="n">
        <v>0.7</v>
      </c>
      <c r="D549" s="311"/>
      <c r="E549" s="303" t="n">
        <v>0.587832583000789</v>
      </c>
      <c r="F549" s="304"/>
      <c r="G549" s="304"/>
      <c r="H549" s="312" t="n">
        <v>0.587832583000789</v>
      </c>
      <c r="I549" s="305"/>
      <c r="J549" s="306"/>
      <c r="K549" s="307"/>
    </row>
    <row r="550" customFormat="false" ht="15.75" hidden="false" customHeight="false" outlineLevel="0" collapsed="false">
      <c r="A550" s="324"/>
      <c r="B550" s="295" t="s">
        <v>708</v>
      </c>
      <c r="C550" s="296"/>
      <c r="D550" s="297"/>
      <c r="E550" s="303" t="n">
        <v>0</v>
      </c>
      <c r="F550" s="304"/>
      <c r="G550" s="304"/>
      <c r="H550" s="304"/>
      <c r="I550" s="305"/>
      <c r="J550" s="306"/>
      <c r="K550" s="307"/>
    </row>
    <row r="551" customFormat="false" ht="15.75" hidden="false" customHeight="false" outlineLevel="0" collapsed="false">
      <c r="A551" s="324"/>
      <c r="B551" s="309" t="s">
        <v>1066</v>
      </c>
      <c r="C551" s="310" t="n">
        <v>0.45</v>
      </c>
      <c r="D551" s="311"/>
      <c r="E551" s="303" t="n">
        <v>0.295845689293186</v>
      </c>
      <c r="F551" s="304"/>
      <c r="G551" s="312" t="n">
        <v>0.295845689293186</v>
      </c>
      <c r="H551" s="304"/>
      <c r="I551" s="305"/>
      <c r="J551" s="306"/>
      <c r="K551" s="307"/>
    </row>
    <row r="552" customFormat="false" ht="15.75" hidden="false" customHeight="false" outlineLevel="0" collapsed="false">
      <c r="A552" s="324"/>
      <c r="B552" s="309" t="s">
        <v>1069</v>
      </c>
      <c r="C552" s="310" t="n">
        <v>0.42</v>
      </c>
      <c r="D552" s="311"/>
      <c r="E552" s="303" t="n">
        <v>0.289156171398471</v>
      </c>
      <c r="F552" s="304"/>
      <c r="G552" s="312" t="n">
        <v>0.289156171398471</v>
      </c>
      <c r="H552" s="304"/>
      <c r="I552" s="305"/>
      <c r="J552" s="306"/>
      <c r="K552" s="307"/>
    </row>
    <row r="553" customFormat="false" ht="15.75" hidden="false" customHeight="false" outlineLevel="0" collapsed="false">
      <c r="A553" s="324"/>
      <c r="B553" s="295" t="s">
        <v>697</v>
      </c>
      <c r="C553" s="296"/>
      <c r="D553" s="297"/>
      <c r="E553" s="303" t="n">
        <v>0</v>
      </c>
      <c r="F553" s="304"/>
      <c r="G553" s="304"/>
      <c r="H553" s="304"/>
      <c r="I553" s="305"/>
      <c r="J553" s="306"/>
      <c r="K553" s="307"/>
    </row>
    <row r="554" customFormat="false" ht="31.5" hidden="false" customHeight="false" outlineLevel="0" collapsed="false">
      <c r="A554" s="324"/>
      <c r="B554" s="322" t="s">
        <v>1073</v>
      </c>
      <c r="C554" s="310" t="n">
        <v>0.3</v>
      </c>
      <c r="D554" s="311"/>
      <c r="E554" s="303" t="n">
        <v>0.630825762430228</v>
      </c>
      <c r="F554" s="304"/>
      <c r="G554" s="312" t="n">
        <v>0.630825762430228</v>
      </c>
      <c r="H554" s="304"/>
      <c r="I554" s="305"/>
      <c r="J554" s="306"/>
      <c r="K554" s="307"/>
    </row>
    <row r="555" customFormat="false" ht="15.75" hidden="false" customHeight="false" outlineLevel="0" collapsed="false">
      <c r="A555" s="324"/>
      <c r="B555" s="295" t="s">
        <v>243</v>
      </c>
      <c r="C555" s="296"/>
      <c r="D555" s="297"/>
      <c r="E555" s="303" t="n">
        <v>0</v>
      </c>
      <c r="F555" s="304"/>
      <c r="G555" s="304"/>
      <c r="H555" s="304"/>
      <c r="I555" s="305"/>
      <c r="J555" s="306"/>
      <c r="K555" s="307"/>
    </row>
    <row r="556" customFormat="false" ht="31.5" hidden="false" customHeight="false" outlineLevel="0" collapsed="false">
      <c r="A556" s="324"/>
      <c r="B556" s="309" t="s">
        <v>1076</v>
      </c>
      <c r="C556" s="310" t="n">
        <v>1</v>
      </c>
      <c r="D556" s="311"/>
      <c r="E556" s="303" t="n">
        <v>1.39835325837831</v>
      </c>
      <c r="F556" s="304"/>
      <c r="G556" s="304"/>
      <c r="H556" s="312" t="n">
        <v>1.39835325837831</v>
      </c>
      <c r="I556" s="305"/>
      <c r="J556" s="306"/>
      <c r="K556" s="307"/>
    </row>
    <row r="557" customFormat="false" ht="15.75" hidden="false" customHeight="false" outlineLevel="0" collapsed="false">
      <c r="A557" s="324"/>
      <c r="B557" s="309" t="s">
        <v>1078</v>
      </c>
      <c r="C557" s="310" t="n">
        <v>6.5</v>
      </c>
      <c r="D557" s="311"/>
      <c r="E557" s="303" t="n">
        <v>1.61205921632128</v>
      </c>
      <c r="F557" s="304"/>
      <c r="G557" s="304"/>
      <c r="H557" s="304"/>
      <c r="I557" s="320" t="n">
        <v>1.61205921632128</v>
      </c>
      <c r="J557" s="306"/>
      <c r="K557" s="307"/>
    </row>
    <row r="558" customFormat="false" ht="31.5" hidden="false" customHeight="false" outlineLevel="0" collapsed="false">
      <c r="A558" s="324"/>
      <c r="B558" s="309" t="s">
        <v>1081</v>
      </c>
      <c r="C558" s="310" t="n">
        <v>1</v>
      </c>
      <c r="D558" s="311"/>
      <c r="E558" s="303" t="n">
        <v>2.19617952828419</v>
      </c>
      <c r="F558" s="304"/>
      <c r="G558" s="304"/>
      <c r="H558" s="312" t="n">
        <v>2.19617952828419</v>
      </c>
      <c r="I558" s="305"/>
      <c r="J558" s="306"/>
      <c r="K558" s="307"/>
    </row>
    <row r="559" customFormat="false" ht="31.5" hidden="false" customHeight="false" outlineLevel="0" collapsed="false">
      <c r="A559" s="324"/>
      <c r="B559" s="309" t="s">
        <v>1083</v>
      </c>
      <c r="C559" s="310" t="n">
        <v>0.3</v>
      </c>
      <c r="D559" s="311"/>
      <c r="E559" s="303" t="n">
        <v>1.46550837847389</v>
      </c>
      <c r="F559" s="304"/>
      <c r="G559" s="304"/>
      <c r="H559" s="312" t="n">
        <v>1.46550837847389</v>
      </c>
      <c r="I559" s="305"/>
      <c r="J559" s="306"/>
      <c r="K559" s="307"/>
    </row>
    <row r="560" customFormat="false" ht="31.5" hidden="false" customHeight="false" outlineLevel="0" collapsed="false">
      <c r="A560" s="324"/>
      <c r="B560" s="309" t="s">
        <v>1086</v>
      </c>
      <c r="C560" s="310" t="n">
        <v>0.4</v>
      </c>
      <c r="D560" s="311"/>
      <c r="E560" s="303" t="n">
        <v>0.439652513542168</v>
      </c>
      <c r="F560" s="304"/>
      <c r="G560" s="304"/>
      <c r="H560" s="312" t="n">
        <v>0.439652513542168</v>
      </c>
      <c r="I560" s="305"/>
      <c r="J560" s="306"/>
      <c r="K560" s="307"/>
    </row>
    <row r="561" customFormat="false" ht="31.5" hidden="false" customHeight="false" outlineLevel="0" collapsed="false">
      <c r="A561" s="324"/>
      <c r="B561" s="309" t="s">
        <v>1089</v>
      </c>
      <c r="C561" s="310" t="n">
        <v>0.2</v>
      </c>
      <c r="D561" s="311"/>
      <c r="E561" s="303" t="n">
        <v>0.586203351389557</v>
      </c>
      <c r="F561" s="304"/>
      <c r="G561" s="312" t="n">
        <v>0.586203351389557</v>
      </c>
      <c r="H561" s="304"/>
      <c r="I561" s="305"/>
      <c r="J561" s="306"/>
      <c r="K561" s="307"/>
    </row>
    <row r="562" customFormat="false" ht="31.5" hidden="false" customHeight="false" outlineLevel="0" collapsed="false">
      <c r="A562" s="324"/>
      <c r="B562" s="309" t="s">
        <v>1092</v>
      </c>
      <c r="C562" s="310" t="n">
        <v>0.2</v>
      </c>
      <c r="D562" s="311"/>
      <c r="E562" s="303" t="n">
        <v>0.155658403557938</v>
      </c>
      <c r="F562" s="304"/>
      <c r="G562" s="312" t="n">
        <v>0.155658403557938</v>
      </c>
      <c r="H562" s="304"/>
      <c r="I562" s="305"/>
      <c r="J562" s="306"/>
      <c r="K562" s="307"/>
    </row>
    <row r="563" customFormat="false" ht="31.5" hidden="false" customHeight="false" outlineLevel="0" collapsed="false">
      <c r="A563" s="324"/>
      <c r="B563" s="309" t="s">
        <v>1094</v>
      </c>
      <c r="C563" s="310"/>
      <c r="D563" s="311"/>
      <c r="E563" s="303" t="n">
        <v>0.317807558722343</v>
      </c>
      <c r="F563" s="304"/>
      <c r="G563" s="304"/>
      <c r="H563" s="312" t="n">
        <v>0.317807558722343</v>
      </c>
      <c r="I563" s="305"/>
      <c r="J563" s="306"/>
      <c r="K563" s="307"/>
    </row>
    <row r="564" customFormat="false" ht="15.75" hidden="false" customHeight="false" outlineLevel="0" collapsed="false">
      <c r="A564" s="325" t="n">
        <v>19</v>
      </c>
      <c r="B564" s="295" t="s">
        <v>1096</v>
      </c>
      <c r="C564" s="296"/>
      <c r="D564" s="297"/>
      <c r="E564" s="298" t="n">
        <v>54.3312372401776</v>
      </c>
      <c r="F564" s="299" t="n">
        <v>5.77720616597402</v>
      </c>
      <c r="G564" s="299" t="n">
        <v>16.7590919739619</v>
      </c>
      <c r="H564" s="299" t="n">
        <v>22.908416537895</v>
      </c>
      <c r="I564" s="300" t="n">
        <v>8.88652256234669</v>
      </c>
      <c r="J564" s="301"/>
      <c r="K564" s="302"/>
    </row>
    <row r="565" customFormat="false" ht="15.75" hidden="false" customHeight="false" outlineLevel="0" collapsed="false">
      <c r="A565" s="324"/>
      <c r="B565" s="295" t="s">
        <v>306</v>
      </c>
      <c r="C565" s="296"/>
      <c r="D565" s="297"/>
      <c r="E565" s="303" t="n">
        <v>0</v>
      </c>
      <c r="F565" s="304"/>
      <c r="G565" s="304"/>
      <c r="H565" s="304"/>
      <c r="I565" s="305"/>
      <c r="J565" s="306"/>
      <c r="K565" s="307"/>
    </row>
    <row r="566" customFormat="false" ht="31.5" hidden="false" customHeight="false" outlineLevel="0" collapsed="false">
      <c r="A566" s="327"/>
      <c r="B566" s="309" t="s">
        <v>1099</v>
      </c>
      <c r="C566" s="310"/>
      <c r="D566" s="311"/>
      <c r="E566" s="303" t="n">
        <v>2.80443367740514</v>
      </c>
      <c r="F566" s="304" t="n">
        <v>0.5</v>
      </c>
      <c r="G566" s="304" t="n">
        <v>1.5</v>
      </c>
      <c r="H566" s="304" t="n">
        <v>0.5</v>
      </c>
      <c r="I566" s="305" t="n">
        <v>0.304433677405136</v>
      </c>
      <c r="J566" s="306"/>
      <c r="K566" s="307"/>
    </row>
    <row r="567" customFormat="false" ht="31.5" hidden="false" customHeight="false" outlineLevel="0" collapsed="false">
      <c r="A567" s="324"/>
      <c r="B567" s="309" t="s">
        <v>1101</v>
      </c>
      <c r="C567" s="310"/>
      <c r="D567" s="311"/>
      <c r="E567" s="303" t="n">
        <v>0.422495867034587</v>
      </c>
      <c r="F567" s="304"/>
      <c r="G567" s="304" t="n">
        <v>0.422495867034587</v>
      </c>
      <c r="H567" s="304"/>
      <c r="I567" s="305"/>
      <c r="J567" s="306"/>
      <c r="K567" s="307"/>
    </row>
    <row r="568" customFormat="false" ht="15.75" hidden="false" customHeight="false" outlineLevel="0" collapsed="false">
      <c r="A568" s="324"/>
      <c r="B568" s="295" t="s">
        <v>214</v>
      </c>
      <c r="C568" s="296"/>
      <c r="D568" s="297"/>
      <c r="E568" s="303" t="n">
        <v>0</v>
      </c>
      <c r="F568" s="304"/>
      <c r="G568" s="304"/>
      <c r="H568" s="304"/>
      <c r="I568" s="305"/>
      <c r="J568" s="306"/>
      <c r="K568" s="307"/>
    </row>
    <row r="569" customFormat="false" ht="31.5" hidden="false" customHeight="false" outlineLevel="0" collapsed="false">
      <c r="A569" s="324"/>
      <c r="B569" s="309" t="s">
        <v>1104</v>
      </c>
      <c r="C569" s="310"/>
      <c r="D569" s="311"/>
      <c r="E569" s="303" t="n">
        <v>5.55441233194804</v>
      </c>
      <c r="F569" s="304" t="n">
        <v>2.77720616597402</v>
      </c>
      <c r="G569" s="304" t="n">
        <v>2.77720616597402</v>
      </c>
      <c r="H569" s="304"/>
      <c r="I569" s="305"/>
      <c r="J569" s="306"/>
      <c r="K569" s="307"/>
    </row>
    <row r="570" customFormat="false" ht="15.75" hidden="false" customHeight="false" outlineLevel="0" collapsed="false">
      <c r="A570" s="324"/>
      <c r="B570" s="295" t="s">
        <v>222</v>
      </c>
      <c r="C570" s="296"/>
      <c r="D570" s="297"/>
      <c r="E570" s="303" t="n">
        <v>0</v>
      </c>
      <c r="F570" s="304"/>
      <c r="G570" s="304"/>
      <c r="H570" s="304"/>
      <c r="I570" s="305"/>
      <c r="J570" s="306"/>
      <c r="K570" s="307"/>
    </row>
    <row r="571" customFormat="false" ht="31.5" hidden="false" customHeight="false" outlineLevel="0" collapsed="false">
      <c r="A571" s="324"/>
      <c r="B571" s="309" t="s">
        <v>1107</v>
      </c>
      <c r="C571" s="310"/>
      <c r="D571" s="311"/>
      <c r="E571" s="303" t="n">
        <v>3.6006036668392</v>
      </c>
      <c r="F571" s="304"/>
      <c r="G571" s="304" t="n">
        <v>1.8003018334196</v>
      </c>
      <c r="H571" s="304" t="n">
        <v>1.8003018334196</v>
      </c>
      <c r="I571" s="305"/>
      <c r="J571" s="306"/>
      <c r="K571" s="307"/>
    </row>
    <row r="572" customFormat="false" ht="15.75" hidden="false" customHeight="false" outlineLevel="0" collapsed="false">
      <c r="A572" s="324"/>
      <c r="B572" s="295" t="s">
        <v>351</v>
      </c>
      <c r="C572" s="296"/>
      <c r="D572" s="297"/>
      <c r="E572" s="303" t="n">
        <v>0</v>
      </c>
      <c r="F572" s="304"/>
      <c r="G572" s="304"/>
      <c r="H572" s="304"/>
      <c r="I572" s="305"/>
      <c r="J572" s="306"/>
      <c r="K572" s="307"/>
    </row>
    <row r="573" customFormat="false" ht="31.5" hidden="false" customHeight="false" outlineLevel="0" collapsed="false">
      <c r="A573" s="324"/>
      <c r="B573" s="309" t="s">
        <v>2883</v>
      </c>
      <c r="C573" s="310"/>
      <c r="D573" s="311"/>
      <c r="E573" s="303" t="n">
        <v>2.27208888494156</v>
      </c>
      <c r="F573" s="304"/>
      <c r="G573" s="304"/>
      <c r="H573" s="304"/>
      <c r="I573" s="320" t="n">
        <v>2.27208888494156</v>
      </c>
      <c r="J573" s="306"/>
      <c r="K573" s="307"/>
    </row>
    <row r="574" customFormat="false" ht="15.75" hidden="false" customHeight="false" outlineLevel="0" collapsed="false">
      <c r="A574" s="324"/>
      <c r="B574" s="295" t="s">
        <v>534</v>
      </c>
      <c r="C574" s="296"/>
      <c r="D574" s="297"/>
      <c r="E574" s="303" t="n">
        <v>0</v>
      </c>
      <c r="F574" s="304"/>
      <c r="G574" s="304"/>
      <c r="H574" s="304"/>
      <c r="I574" s="305"/>
      <c r="J574" s="306"/>
      <c r="K574" s="307"/>
    </row>
    <row r="575" customFormat="false" ht="31.5" hidden="false" customHeight="false" outlineLevel="0" collapsed="false">
      <c r="A575" s="324"/>
      <c r="B575" s="309" t="s">
        <v>1113</v>
      </c>
      <c r="C575" s="310"/>
      <c r="D575" s="311"/>
      <c r="E575" s="303" t="n">
        <v>0.28072503165187</v>
      </c>
      <c r="F575" s="304"/>
      <c r="G575" s="304"/>
      <c r="H575" s="312" t="n">
        <v>0.28072503165187</v>
      </c>
      <c r="I575" s="305"/>
      <c r="J575" s="306"/>
      <c r="K575" s="307"/>
    </row>
    <row r="576" customFormat="false" ht="15.75" hidden="false" customHeight="false" outlineLevel="0" collapsed="false">
      <c r="A576" s="324"/>
      <c r="B576" s="295" t="s">
        <v>1115</v>
      </c>
      <c r="C576" s="296"/>
      <c r="D576" s="297"/>
      <c r="E576" s="303" t="n">
        <v>0</v>
      </c>
      <c r="F576" s="304"/>
      <c r="G576" s="304"/>
      <c r="H576" s="304"/>
      <c r="I576" s="305"/>
      <c r="J576" s="306"/>
      <c r="K576" s="307"/>
    </row>
    <row r="577" customFormat="false" ht="31.5" hidden="false" customHeight="false" outlineLevel="0" collapsed="false">
      <c r="A577" s="324"/>
      <c r="B577" s="309" t="s">
        <v>1117</v>
      </c>
      <c r="C577" s="310"/>
      <c r="D577" s="311"/>
      <c r="E577" s="303" t="n">
        <v>0.142709715087238</v>
      </c>
      <c r="F577" s="304"/>
      <c r="G577" s="304"/>
      <c r="H577" s="312" t="n">
        <v>0.142709715087238</v>
      </c>
      <c r="I577" s="305"/>
      <c r="J577" s="306"/>
      <c r="K577" s="307"/>
    </row>
    <row r="578" customFormat="false" ht="15.75" hidden="false" customHeight="false" outlineLevel="0" collapsed="false">
      <c r="A578" s="324"/>
      <c r="B578" s="295" t="s">
        <v>263</v>
      </c>
      <c r="C578" s="296"/>
      <c r="D578" s="297"/>
      <c r="E578" s="303" t="n">
        <v>0</v>
      </c>
      <c r="F578" s="304"/>
      <c r="G578" s="304"/>
      <c r="H578" s="304"/>
      <c r="I578" s="305"/>
      <c r="J578" s="306"/>
      <c r="K578" s="307"/>
    </row>
    <row r="579" customFormat="false" ht="15.75" hidden="false" customHeight="false" outlineLevel="0" collapsed="false">
      <c r="A579" s="324"/>
      <c r="B579" s="309" t="s">
        <v>1120</v>
      </c>
      <c r="C579" s="310"/>
      <c r="D579" s="311"/>
      <c r="E579" s="303" t="n">
        <v>0.234719926130326</v>
      </c>
      <c r="F579" s="304"/>
      <c r="G579" s="304"/>
      <c r="H579" s="312" t="n">
        <v>0.234719926130326</v>
      </c>
      <c r="I579" s="305"/>
      <c r="J579" s="306"/>
      <c r="K579" s="307"/>
    </row>
    <row r="580" customFormat="false" ht="31.5" hidden="false" customHeight="false" outlineLevel="0" collapsed="false">
      <c r="A580" s="324"/>
      <c r="B580" s="309" t="s">
        <v>1122</v>
      </c>
      <c r="C580" s="310"/>
      <c r="D580" s="311"/>
      <c r="E580" s="303" t="n">
        <v>0.675993387255339</v>
      </c>
      <c r="F580" s="304"/>
      <c r="G580" s="312" t="n">
        <v>0.675993387255339</v>
      </c>
      <c r="H580" s="304"/>
      <c r="I580" s="305"/>
      <c r="J580" s="306"/>
      <c r="K580" s="307"/>
    </row>
    <row r="581" customFormat="false" ht="15.75" hidden="false" customHeight="false" outlineLevel="0" collapsed="false">
      <c r="A581" s="324"/>
      <c r="B581" s="295" t="s">
        <v>172</v>
      </c>
      <c r="C581" s="296"/>
      <c r="D581" s="297"/>
      <c r="E581" s="303" t="n">
        <v>0</v>
      </c>
      <c r="F581" s="304"/>
      <c r="G581" s="304"/>
      <c r="H581" s="304"/>
      <c r="I581" s="305"/>
      <c r="J581" s="306"/>
      <c r="K581" s="307"/>
    </row>
    <row r="582" customFormat="false" ht="31.5" hidden="false" customHeight="false" outlineLevel="0" collapsed="false">
      <c r="A582" s="324"/>
      <c r="B582" s="309" t="s">
        <v>1125</v>
      </c>
      <c r="C582" s="310"/>
      <c r="D582" s="311"/>
      <c r="E582" s="303" t="n">
        <v>0.563327822712783</v>
      </c>
      <c r="F582" s="304"/>
      <c r="G582" s="312" t="n">
        <v>0.563327822712783</v>
      </c>
      <c r="H582" s="304"/>
      <c r="I582" s="305"/>
      <c r="J582" s="306"/>
      <c r="K582" s="307"/>
    </row>
    <row r="583" customFormat="false" ht="31.5" hidden="false" customHeight="false" outlineLevel="0" collapsed="false">
      <c r="A583" s="324"/>
      <c r="B583" s="309" t="s">
        <v>1127</v>
      </c>
      <c r="C583" s="310"/>
      <c r="D583" s="311"/>
      <c r="E583" s="303" t="n">
        <v>1.12665564542557</v>
      </c>
      <c r="F583" s="304"/>
      <c r="G583" s="312" t="n">
        <v>1.12665564542557</v>
      </c>
      <c r="H583" s="304"/>
      <c r="I583" s="305"/>
      <c r="J583" s="306"/>
      <c r="K583" s="307"/>
    </row>
    <row r="584" customFormat="false" ht="15.75" hidden="false" customHeight="false" outlineLevel="0" collapsed="false">
      <c r="A584" s="324"/>
      <c r="B584" s="295" t="s">
        <v>65</v>
      </c>
      <c r="C584" s="296"/>
      <c r="D584" s="297"/>
      <c r="E584" s="303" t="n">
        <v>0</v>
      </c>
      <c r="F584" s="304"/>
      <c r="G584" s="304"/>
      <c r="H584" s="304"/>
      <c r="I584" s="305"/>
      <c r="J584" s="306"/>
      <c r="K584" s="307"/>
    </row>
    <row r="585" customFormat="false" ht="31.5" hidden="false" customHeight="false" outlineLevel="0" collapsed="false">
      <c r="A585" s="324"/>
      <c r="B585" s="309" t="s">
        <v>1130</v>
      </c>
      <c r="C585" s="310"/>
      <c r="D585" s="311"/>
      <c r="E585" s="303" t="n">
        <v>0.938879704521304</v>
      </c>
      <c r="F585" s="304"/>
      <c r="G585" s="304"/>
      <c r="H585" s="312" t="n">
        <v>0.938879704521304</v>
      </c>
      <c r="I585" s="305"/>
      <c r="J585" s="306"/>
      <c r="K585" s="307"/>
    </row>
    <row r="586" customFormat="false" ht="31.5" hidden="false" customHeight="false" outlineLevel="0" collapsed="false">
      <c r="A586" s="324"/>
      <c r="B586" s="309" t="s">
        <v>1132</v>
      </c>
      <c r="C586" s="310"/>
      <c r="D586" s="311"/>
      <c r="E586" s="303" t="n">
        <v>1.87775940904261</v>
      </c>
      <c r="F586" s="304"/>
      <c r="G586" s="312" t="n">
        <v>1.87775940904261</v>
      </c>
      <c r="H586" s="304"/>
      <c r="I586" s="305"/>
      <c r="J586" s="306"/>
      <c r="K586" s="307"/>
    </row>
    <row r="587" customFormat="false" ht="31.5" hidden="false" customHeight="false" outlineLevel="0" collapsed="false">
      <c r="A587" s="324"/>
      <c r="B587" s="309" t="s">
        <v>1134</v>
      </c>
      <c r="C587" s="310"/>
      <c r="D587" s="311"/>
      <c r="E587" s="303" t="n">
        <v>0.844991734069174</v>
      </c>
      <c r="F587" s="304"/>
      <c r="G587" s="312" t="n">
        <v>0.844991734069174</v>
      </c>
      <c r="H587" s="304"/>
      <c r="I587" s="305"/>
      <c r="J587" s="306"/>
      <c r="K587" s="307"/>
    </row>
    <row r="588" customFormat="false" ht="15.75" hidden="false" customHeight="false" outlineLevel="0" collapsed="false">
      <c r="A588" s="324"/>
      <c r="B588" s="295" t="s">
        <v>708</v>
      </c>
      <c r="C588" s="296"/>
      <c r="D588" s="297"/>
      <c r="E588" s="303" t="n">
        <v>0</v>
      </c>
      <c r="F588" s="304"/>
      <c r="G588" s="304"/>
      <c r="H588" s="304"/>
      <c r="I588" s="305"/>
      <c r="J588" s="306"/>
      <c r="K588" s="307"/>
    </row>
    <row r="589" customFormat="false" ht="15.75" hidden="false" customHeight="false" outlineLevel="0" collapsed="false">
      <c r="A589" s="324"/>
      <c r="B589" s="309" t="s">
        <v>1137</v>
      </c>
      <c r="C589" s="310"/>
      <c r="D589" s="311"/>
      <c r="E589" s="303" t="n">
        <v>1.34072021805642</v>
      </c>
      <c r="F589" s="304"/>
      <c r="G589" s="304"/>
      <c r="H589" s="312" t="n">
        <v>1.34072021805642</v>
      </c>
      <c r="I589" s="305"/>
      <c r="J589" s="306"/>
      <c r="K589" s="307"/>
    </row>
    <row r="590" customFormat="false" ht="15.75" hidden="false" customHeight="false" outlineLevel="0" collapsed="false">
      <c r="A590" s="324"/>
      <c r="B590" s="295" t="s">
        <v>37</v>
      </c>
      <c r="C590" s="296"/>
      <c r="D590" s="297"/>
      <c r="E590" s="303" t="n">
        <v>0</v>
      </c>
      <c r="F590" s="304"/>
      <c r="G590" s="304"/>
      <c r="H590" s="304"/>
      <c r="I590" s="305"/>
      <c r="J590" s="306"/>
      <c r="K590" s="307"/>
    </row>
    <row r="591" customFormat="false" ht="15.75" hidden="false" customHeight="false" outlineLevel="0" collapsed="false">
      <c r="A591" s="324"/>
      <c r="B591" s="309" t="s">
        <v>1140</v>
      </c>
      <c r="C591" s="310"/>
      <c r="D591" s="311"/>
      <c r="E591" s="303" t="n">
        <v>1.34072021805642</v>
      </c>
      <c r="F591" s="304"/>
      <c r="G591" s="304" t="n">
        <v>0.670360109028211</v>
      </c>
      <c r="H591" s="304" t="n">
        <v>0.670360109028211</v>
      </c>
      <c r="I591" s="305"/>
      <c r="J591" s="306"/>
      <c r="K591" s="307"/>
    </row>
    <row r="592" customFormat="false" ht="15.75" hidden="false" customHeight="false" outlineLevel="0" collapsed="false">
      <c r="A592" s="324"/>
      <c r="B592" s="295" t="s">
        <v>243</v>
      </c>
      <c r="C592" s="296"/>
      <c r="D592" s="297"/>
      <c r="E592" s="303" t="n">
        <v>0</v>
      </c>
      <c r="F592" s="304"/>
      <c r="G592" s="304"/>
      <c r="H592" s="304"/>
      <c r="I592" s="305"/>
      <c r="J592" s="306"/>
      <c r="K592" s="307"/>
    </row>
    <row r="593" customFormat="false" ht="32.25" hidden="false" customHeight="false" outlineLevel="0" collapsed="false">
      <c r="A593" s="330"/>
      <c r="B593" s="331" t="s">
        <v>1143</v>
      </c>
      <c r="C593" s="332"/>
      <c r="D593" s="333"/>
      <c r="E593" s="334" t="n">
        <v>30.31</v>
      </c>
      <c r="F593" s="335" t="n">
        <v>2.5</v>
      </c>
      <c r="G593" s="335" t="n">
        <v>4.5</v>
      </c>
      <c r="H593" s="335" t="n">
        <v>17</v>
      </c>
      <c r="I593" s="336" t="n">
        <v>6.31</v>
      </c>
      <c r="J593" s="337"/>
      <c r="K593" s="338"/>
    </row>
    <row r="594" s="344" customFormat="true" ht="15.75" hidden="false" customHeight="false" outlineLevel="0" collapsed="false">
      <c r="A594" s="339" t="s">
        <v>33</v>
      </c>
      <c r="B594" s="340" t="s">
        <v>322</v>
      </c>
      <c r="C594" s="341"/>
      <c r="D594" s="342"/>
      <c r="E594" s="290"/>
      <c r="F594" s="291"/>
      <c r="G594" s="291"/>
      <c r="H594" s="291"/>
      <c r="I594" s="292"/>
      <c r="J594" s="293"/>
      <c r="K594" s="343"/>
    </row>
    <row r="595" s="344" customFormat="true" ht="15.75" hidden="false" customHeight="false" outlineLevel="0" collapsed="false">
      <c r="A595" s="294" t="s">
        <v>1144</v>
      </c>
      <c r="B595" s="295" t="s">
        <v>34</v>
      </c>
      <c r="C595" s="296"/>
      <c r="D595" s="297"/>
      <c r="E595" s="298"/>
      <c r="F595" s="299"/>
      <c r="G595" s="299"/>
      <c r="H595" s="299"/>
      <c r="I595" s="300"/>
      <c r="J595" s="301"/>
      <c r="K595" s="302"/>
    </row>
    <row r="596" customFormat="false" ht="31.5" hidden="false" customHeight="false" outlineLevel="0" collapsed="false">
      <c r="A596" s="345" t="s">
        <v>1145</v>
      </c>
      <c r="B596" s="309" t="s">
        <v>2884</v>
      </c>
      <c r="C596" s="310" t="n">
        <v>0.55</v>
      </c>
      <c r="D596" s="311"/>
      <c r="E596" s="303"/>
      <c r="F596" s="304"/>
      <c r="G596" s="304"/>
      <c r="H596" s="304"/>
      <c r="I596" s="305"/>
      <c r="J596" s="346" t="n">
        <v>1.517</v>
      </c>
      <c r="K596" s="347"/>
    </row>
    <row r="597" customFormat="false" ht="31.5" hidden="false" customHeight="false" outlineLevel="0" collapsed="false">
      <c r="A597" s="348" t="s">
        <v>1147</v>
      </c>
      <c r="B597" s="309" t="s">
        <v>2885</v>
      </c>
      <c r="C597" s="310"/>
      <c r="D597" s="311"/>
      <c r="E597" s="303"/>
      <c r="F597" s="304"/>
      <c r="G597" s="304"/>
      <c r="H597" s="304"/>
      <c r="I597" s="305"/>
      <c r="J597" s="346" t="n">
        <v>0.14</v>
      </c>
      <c r="K597" s="347"/>
    </row>
    <row r="598" customFormat="false" ht="31.5" hidden="false" customHeight="false" outlineLevel="0" collapsed="false">
      <c r="A598" s="348" t="s">
        <v>1150</v>
      </c>
      <c r="B598" s="309" t="s">
        <v>2886</v>
      </c>
      <c r="C598" s="310"/>
      <c r="D598" s="311"/>
      <c r="E598" s="303"/>
      <c r="F598" s="304"/>
      <c r="G598" s="304"/>
      <c r="H598" s="304"/>
      <c r="I598" s="305"/>
      <c r="J598" s="346" t="n">
        <v>0.14</v>
      </c>
      <c r="K598" s="347"/>
    </row>
    <row r="599" customFormat="false" ht="31.5" hidden="false" customHeight="false" outlineLevel="0" collapsed="false">
      <c r="A599" s="345" t="s">
        <v>1152</v>
      </c>
      <c r="B599" s="309" t="s">
        <v>2887</v>
      </c>
      <c r="C599" s="310"/>
      <c r="D599" s="311"/>
      <c r="E599" s="303"/>
      <c r="F599" s="304"/>
      <c r="G599" s="304"/>
      <c r="H599" s="304"/>
      <c r="I599" s="305"/>
      <c r="J599" s="346" t="n">
        <v>0.14</v>
      </c>
      <c r="K599" s="347"/>
    </row>
    <row r="600" customFormat="false" ht="31.5" hidden="false" customHeight="false" outlineLevel="0" collapsed="false">
      <c r="A600" s="345" t="s">
        <v>1154</v>
      </c>
      <c r="B600" s="309" t="s">
        <v>2888</v>
      </c>
      <c r="C600" s="310" t="n">
        <v>1.06</v>
      </c>
      <c r="D600" s="311"/>
      <c r="E600" s="303"/>
      <c r="F600" s="304"/>
      <c r="G600" s="349"/>
      <c r="H600" s="304"/>
      <c r="I600" s="305"/>
      <c r="J600" s="346" t="n">
        <v>0.14</v>
      </c>
      <c r="K600" s="347"/>
    </row>
    <row r="601" customFormat="false" ht="31.5" hidden="false" customHeight="false" outlineLevel="0" collapsed="false">
      <c r="A601" s="345" t="s">
        <v>1156</v>
      </c>
      <c r="B601" s="309" t="s">
        <v>2889</v>
      </c>
      <c r="C601" s="310" t="n">
        <v>1.06</v>
      </c>
      <c r="D601" s="311"/>
      <c r="E601" s="303"/>
      <c r="F601" s="304"/>
      <c r="G601" s="304"/>
      <c r="H601" s="304"/>
      <c r="I601" s="305"/>
      <c r="J601" s="346" t="n">
        <v>0.14</v>
      </c>
      <c r="K601" s="347"/>
    </row>
    <row r="602" customFormat="false" ht="31.5" hidden="false" customHeight="false" outlineLevel="0" collapsed="false">
      <c r="A602" s="345" t="s">
        <v>1158</v>
      </c>
      <c r="B602" s="309" t="s">
        <v>2890</v>
      </c>
      <c r="C602" s="310" t="n">
        <v>0.7</v>
      </c>
      <c r="D602" s="311"/>
      <c r="E602" s="303"/>
      <c r="F602" s="304"/>
      <c r="G602" s="304"/>
      <c r="H602" s="350"/>
      <c r="I602" s="305"/>
      <c r="J602" s="346" t="n">
        <v>0.14</v>
      </c>
      <c r="K602" s="347"/>
    </row>
    <row r="603" customFormat="false" ht="15.75" hidden="false" customHeight="false" outlineLevel="0" collapsed="false">
      <c r="A603" s="345" t="s">
        <v>1160</v>
      </c>
      <c r="B603" s="309" t="s">
        <v>1161</v>
      </c>
      <c r="C603" s="310"/>
      <c r="D603" s="311"/>
      <c r="E603" s="303"/>
      <c r="F603" s="304"/>
      <c r="G603" s="304"/>
      <c r="H603" s="304"/>
      <c r="I603" s="351"/>
      <c r="J603" s="346" t="n">
        <v>0.391</v>
      </c>
      <c r="K603" s="347"/>
    </row>
    <row r="604" customFormat="false" ht="15.75" hidden="false" customHeight="false" outlineLevel="0" collapsed="false">
      <c r="A604" s="345" t="s">
        <v>1163</v>
      </c>
      <c r="B604" s="309" t="s">
        <v>1164</v>
      </c>
      <c r="C604" s="310"/>
      <c r="D604" s="311"/>
      <c r="E604" s="303"/>
      <c r="F604" s="304"/>
      <c r="G604" s="304"/>
      <c r="H604" s="350"/>
      <c r="I604" s="305"/>
      <c r="J604" s="346" t="n">
        <v>0.389</v>
      </c>
      <c r="K604" s="347"/>
    </row>
    <row r="605" customFormat="false" ht="15.75" hidden="false" customHeight="false" outlineLevel="0" collapsed="false">
      <c r="A605" s="345" t="s">
        <v>1165</v>
      </c>
      <c r="B605" s="309" t="s">
        <v>1166</v>
      </c>
      <c r="C605" s="310"/>
      <c r="D605" s="311"/>
      <c r="E605" s="303"/>
      <c r="F605" s="304"/>
      <c r="G605" s="304"/>
      <c r="H605" s="304"/>
      <c r="I605" s="351"/>
      <c r="J605" s="346" t="n">
        <v>0.045</v>
      </c>
      <c r="K605" s="347"/>
    </row>
    <row r="606" customFormat="false" ht="47.25" hidden="false" customHeight="false" outlineLevel="0" collapsed="false">
      <c r="A606" s="345" t="s">
        <v>1167</v>
      </c>
      <c r="B606" s="309" t="s">
        <v>2891</v>
      </c>
      <c r="C606" s="310"/>
      <c r="D606" s="311"/>
      <c r="E606" s="303"/>
      <c r="F606" s="304"/>
      <c r="G606" s="304"/>
      <c r="H606" s="350"/>
      <c r="I606" s="305"/>
      <c r="J606" s="346" t="n">
        <v>2.017</v>
      </c>
      <c r="K606" s="347"/>
    </row>
    <row r="607" customFormat="false" ht="15.75" hidden="false" customHeight="false" outlineLevel="0" collapsed="false">
      <c r="A607" s="345" t="s">
        <v>1169</v>
      </c>
      <c r="B607" s="309" t="s">
        <v>1170</v>
      </c>
      <c r="C607" s="310"/>
      <c r="D607" s="311"/>
      <c r="E607" s="303"/>
      <c r="F607" s="304"/>
      <c r="G607" s="304"/>
      <c r="H607" s="304"/>
      <c r="I607" s="351"/>
      <c r="J607" s="346" t="n">
        <v>0.372</v>
      </c>
      <c r="K607" s="347"/>
    </row>
    <row r="608" customFormat="false" ht="15.75" hidden="false" customHeight="false" outlineLevel="0" collapsed="false">
      <c r="A608" s="345" t="s">
        <v>1171</v>
      </c>
      <c r="B608" s="309" t="s">
        <v>1172</v>
      </c>
      <c r="C608" s="310"/>
      <c r="D608" s="311"/>
      <c r="E608" s="303"/>
      <c r="F608" s="304"/>
      <c r="G608" s="304"/>
      <c r="H608" s="350"/>
      <c r="I608" s="305"/>
      <c r="J608" s="346" t="n">
        <v>0.06</v>
      </c>
      <c r="K608" s="347"/>
    </row>
    <row r="609" customFormat="false" ht="31.5" hidden="false" customHeight="false" outlineLevel="0" collapsed="false">
      <c r="A609" s="345" t="s">
        <v>1173</v>
      </c>
      <c r="B609" s="309" t="s">
        <v>2892</v>
      </c>
      <c r="C609" s="310"/>
      <c r="D609" s="311"/>
      <c r="E609" s="303"/>
      <c r="F609" s="304"/>
      <c r="G609" s="304"/>
      <c r="H609" s="304"/>
      <c r="I609" s="351"/>
      <c r="J609" s="346" t="n">
        <v>8.628</v>
      </c>
      <c r="K609" s="347"/>
    </row>
    <row r="610" customFormat="false" ht="31.5" hidden="false" customHeight="false" outlineLevel="0" collapsed="false">
      <c r="A610" s="345" t="s">
        <v>1176</v>
      </c>
      <c r="B610" s="309" t="s">
        <v>2893</v>
      </c>
      <c r="C610" s="310"/>
      <c r="D610" s="311" t="n">
        <v>0.16</v>
      </c>
      <c r="E610" s="303"/>
      <c r="F610" s="304"/>
      <c r="G610" s="304"/>
      <c r="H610" s="304"/>
      <c r="I610" s="305"/>
      <c r="J610" s="346" t="n">
        <v>0.225</v>
      </c>
      <c r="K610" s="347"/>
    </row>
    <row r="611" customFormat="false" ht="31.5" hidden="false" customHeight="false" outlineLevel="0" collapsed="false">
      <c r="A611" s="345" t="s">
        <v>1178</v>
      </c>
      <c r="B611" s="309" t="s">
        <v>2894</v>
      </c>
      <c r="C611" s="310"/>
      <c r="D611" s="311" t="n">
        <v>0.25</v>
      </c>
      <c r="E611" s="303"/>
      <c r="F611" s="304"/>
      <c r="G611" s="304"/>
      <c r="H611" s="349"/>
      <c r="I611" s="305"/>
      <c r="J611" s="346" t="n">
        <v>0.264</v>
      </c>
      <c r="K611" s="347"/>
    </row>
    <row r="612" customFormat="false" ht="31.5" hidden="false" customHeight="false" outlineLevel="0" collapsed="false">
      <c r="A612" s="345" t="s">
        <v>1180</v>
      </c>
      <c r="B612" s="309" t="s">
        <v>2895</v>
      </c>
      <c r="C612" s="310"/>
      <c r="D612" s="311" t="n">
        <v>0.16</v>
      </c>
      <c r="E612" s="303"/>
      <c r="F612" s="304"/>
      <c r="G612" s="304"/>
      <c r="H612" s="349"/>
      <c r="I612" s="305"/>
      <c r="J612" s="346" t="n">
        <v>0.224</v>
      </c>
      <c r="K612" s="347"/>
    </row>
    <row r="613" customFormat="false" ht="31.5" hidden="false" customHeight="false" outlineLevel="0" collapsed="false">
      <c r="A613" s="345" t="s">
        <v>1182</v>
      </c>
      <c r="B613" s="309" t="s">
        <v>2896</v>
      </c>
      <c r="C613" s="310"/>
      <c r="D613" s="311" t="n">
        <v>0.16</v>
      </c>
      <c r="E613" s="303"/>
      <c r="F613" s="304"/>
      <c r="G613" s="304"/>
      <c r="H613" s="349"/>
      <c r="I613" s="305"/>
      <c r="J613" s="346" t="n">
        <v>0.223785222115282</v>
      </c>
      <c r="K613" s="347"/>
    </row>
    <row r="614" customFormat="false" ht="31.5" hidden="false" customHeight="false" outlineLevel="0" collapsed="false">
      <c r="A614" s="345" t="s">
        <v>1184</v>
      </c>
      <c r="B614" s="309" t="s">
        <v>2897</v>
      </c>
      <c r="C614" s="310"/>
      <c r="D614" s="311" t="n">
        <v>0.16</v>
      </c>
      <c r="E614" s="303"/>
      <c r="F614" s="304"/>
      <c r="G614" s="304"/>
      <c r="H614" s="349"/>
      <c r="I614" s="305"/>
      <c r="J614" s="346" t="n">
        <v>0.223785222115282</v>
      </c>
      <c r="K614" s="347"/>
    </row>
    <row r="615" customFormat="false" ht="31.5" hidden="false" customHeight="false" outlineLevel="0" collapsed="false">
      <c r="A615" s="318" t="s">
        <v>1186</v>
      </c>
      <c r="B615" s="309" t="s">
        <v>2898</v>
      </c>
      <c r="C615" s="310"/>
      <c r="D615" s="311" t="n">
        <v>0.16</v>
      </c>
      <c r="E615" s="303"/>
      <c r="F615" s="304"/>
      <c r="G615" s="304"/>
      <c r="H615" s="349"/>
      <c r="I615" s="305"/>
      <c r="J615" s="346" t="n">
        <v>0.223785222115282</v>
      </c>
      <c r="K615" s="347"/>
    </row>
    <row r="616" customFormat="false" ht="31.5" hidden="false" customHeight="false" outlineLevel="0" collapsed="false">
      <c r="A616" s="352" t="s">
        <v>1188</v>
      </c>
      <c r="B616" s="309" t="s">
        <v>2899</v>
      </c>
      <c r="C616" s="310"/>
      <c r="D616" s="311" t="n">
        <v>0.16</v>
      </c>
      <c r="E616" s="303"/>
      <c r="F616" s="304"/>
      <c r="G616" s="349"/>
      <c r="H616" s="304"/>
      <c r="I616" s="305"/>
      <c r="J616" s="346" t="n">
        <v>0.223455398648642</v>
      </c>
      <c r="K616" s="347"/>
    </row>
    <row r="617" customFormat="false" ht="31.5" hidden="false" customHeight="false" outlineLevel="0" collapsed="false">
      <c r="A617" s="318" t="s">
        <v>1190</v>
      </c>
      <c r="B617" s="309" t="s">
        <v>2900</v>
      </c>
      <c r="C617" s="310"/>
      <c r="D617" s="311" t="n">
        <v>0.25</v>
      </c>
      <c r="E617" s="303"/>
      <c r="F617" s="304"/>
      <c r="G617" s="304"/>
      <c r="H617" s="349"/>
      <c r="I617" s="305"/>
      <c r="J617" s="346" t="n">
        <v>0.264</v>
      </c>
      <c r="K617" s="347"/>
    </row>
    <row r="618" customFormat="false" ht="15.75" hidden="false" customHeight="false" outlineLevel="0" collapsed="false">
      <c r="A618" s="319" t="s">
        <v>1192</v>
      </c>
      <c r="B618" s="309" t="s">
        <v>1193</v>
      </c>
      <c r="C618" s="310"/>
      <c r="D618" s="311"/>
      <c r="E618" s="303"/>
      <c r="F618" s="304"/>
      <c r="G618" s="304"/>
      <c r="H618" s="349"/>
      <c r="I618" s="305"/>
      <c r="J618" s="346" t="n">
        <v>0.0428770506632081</v>
      </c>
      <c r="K618" s="347"/>
    </row>
    <row r="619" customFormat="false" ht="15.75" hidden="false" customHeight="false" outlineLevel="0" collapsed="false">
      <c r="A619" s="318" t="s">
        <v>1194</v>
      </c>
      <c r="B619" s="309" t="s">
        <v>1195</v>
      </c>
      <c r="C619" s="310"/>
      <c r="D619" s="311"/>
      <c r="E619" s="303"/>
      <c r="F619" s="304"/>
      <c r="G619" s="350"/>
      <c r="H619" s="304"/>
      <c r="I619" s="305"/>
      <c r="J619" s="346" t="n">
        <v>0.0874032186596164</v>
      </c>
      <c r="K619" s="347"/>
    </row>
    <row r="620" customFormat="false" ht="15.75" hidden="false" customHeight="false" outlineLevel="0" collapsed="false">
      <c r="A620" s="318" t="s">
        <v>1196</v>
      </c>
      <c r="B620" s="309" t="s">
        <v>1197</v>
      </c>
      <c r="C620" s="310"/>
      <c r="D620" s="311"/>
      <c r="E620" s="303"/>
      <c r="F620" s="304"/>
      <c r="G620" s="350"/>
      <c r="H620" s="304"/>
      <c r="I620" s="305"/>
      <c r="J620" s="346" t="n">
        <v>0.0659646933280124</v>
      </c>
      <c r="K620" s="347"/>
    </row>
    <row r="621" customFormat="false" ht="15.75" hidden="false" customHeight="false" outlineLevel="0" collapsed="false">
      <c r="A621" s="318" t="s">
        <v>1198</v>
      </c>
      <c r="B621" s="309" t="s">
        <v>1199</v>
      </c>
      <c r="C621" s="310"/>
      <c r="D621" s="311"/>
      <c r="E621" s="303"/>
      <c r="F621" s="304"/>
      <c r="G621" s="350"/>
      <c r="H621" s="304"/>
      <c r="I621" s="305"/>
      <c r="J621" s="346" t="n">
        <v>0.263034214645449</v>
      </c>
      <c r="K621" s="347"/>
    </row>
    <row r="622" customFormat="false" ht="15.75" hidden="false" customHeight="false" outlineLevel="0" collapsed="false">
      <c r="A622" s="319" t="s">
        <v>1200</v>
      </c>
      <c r="B622" s="309" t="s">
        <v>1201</v>
      </c>
      <c r="C622" s="310"/>
      <c r="D622" s="311"/>
      <c r="E622" s="303"/>
      <c r="F622" s="304"/>
      <c r="G622" s="350"/>
      <c r="H622" s="304"/>
      <c r="I622" s="305"/>
      <c r="J622" s="346" t="n">
        <v>4.36</v>
      </c>
      <c r="K622" s="347"/>
    </row>
    <row r="623" customFormat="false" ht="15.75" hidden="false" customHeight="false" outlineLevel="0" collapsed="false">
      <c r="A623" s="319" t="s">
        <v>1202</v>
      </c>
      <c r="B623" s="309" t="s">
        <v>1203</v>
      </c>
      <c r="C623" s="310"/>
      <c r="D623" s="311"/>
      <c r="E623" s="303"/>
      <c r="F623" s="304"/>
      <c r="G623" s="350"/>
      <c r="H623" s="304"/>
      <c r="I623" s="305"/>
      <c r="J623" s="346" t="n">
        <v>0.0453507266630085</v>
      </c>
      <c r="K623" s="347"/>
    </row>
    <row r="624" customFormat="false" ht="15.75" hidden="false" customHeight="false" outlineLevel="0" collapsed="false">
      <c r="A624" s="319" t="s">
        <v>1204</v>
      </c>
      <c r="B624" s="309" t="s">
        <v>1205</v>
      </c>
      <c r="C624" s="310"/>
      <c r="D624" s="311"/>
      <c r="E624" s="303"/>
      <c r="F624" s="304"/>
      <c r="G624" s="350"/>
      <c r="H624" s="304"/>
      <c r="I624" s="305"/>
      <c r="J624" s="346" t="n">
        <v>0.10719262665802</v>
      </c>
      <c r="K624" s="347"/>
    </row>
    <row r="625" s="354" customFormat="true" ht="15.75" hidden="false" customHeight="false" outlineLevel="0" collapsed="false">
      <c r="A625" s="317" t="s">
        <v>1206</v>
      </c>
      <c r="B625" s="295" t="s">
        <v>329</v>
      </c>
      <c r="C625" s="296"/>
      <c r="D625" s="297"/>
      <c r="E625" s="298"/>
      <c r="F625" s="299"/>
      <c r="G625" s="328"/>
      <c r="H625" s="299"/>
      <c r="I625" s="300"/>
      <c r="J625" s="301" t="n">
        <v>0</v>
      </c>
      <c r="K625" s="353"/>
    </row>
    <row r="626" s="344" customFormat="true" ht="15.75" hidden="false" customHeight="false" outlineLevel="0" collapsed="false">
      <c r="A626" s="317" t="s">
        <v>1207</v>
      </c>
      <c r="B626" s="295" t="s">
        <v>34</v>
      </c>
      <c r="C626" s="296"/>
      <c r="D626" s="297"/>
      <c r="E626" s="298"/>
      <c r="F626" s="299"/>
      <c r="G626" s="328"/>
      <c r="H626" s="299"/>
      <c r="I626" s="300"/>
      <c r="J626" s="301" t="n">
        <v>0</v>
      </c>
      <c r="K626" s="302"/>
    </row>
    <row r="627" customFormat="false" ht="31.5" hidden="false" customHeight="false" outlineLevel="0" collapsed="false">
      <c r="A627" s="318" t="s">
        <v>981</v>
      </c>
      <c r="B627" s="309" t="s">
        <v>2901</v>
      </c>
      <c r="C627" s="310"/>
      <c r="D627" s="311" t="n">
        <v>0.25</v>
      </c>
      <c r="E627" s="303"/>
      <c r="F627" s="304"/>
      <c r="G627" s="349"/>
      <c r="H627" s="304"/>
      <c r="I627" s="305"/>
      <c r="J627" s="346" t="n">
        <v>0.438665210631283</v>
      </c>
      <c r="K627" s="347"/>
    </row>
    <row r="628" customFormat="false" ht="31.5" hidden="false" customHeight="false" outlineLevel="0" collapsed="false">
      <c r="A628" s="319" t="s">
        <v>982</v>
      </c>
      <c r="B628" s="309" t="s">
        <v>2902</v>
      </c>
      <c r="C628" s="310"/>
      <c r="D628" s="311" t="n">
        <v>1.26</v>
      </c>
      <c r="E628" s="303"/>
      <c r="F628" s="304"/>
      <c r="G628" s="350"/>
      <c r="H628" s="304"/>
      <c r="I628" s="305"/>
      <c r="J628" s="346" t="n">
        <v>0.103069833325019</v>
      </c>
      <c r="K628" s="347"/>
    </row>
    <row r="629" customFormat="false" ht="15.75" hidden="false" customHeight="false" outlineLevel="0" collapsed="false">
      <c r="A629" s="319" t="s">
        <v>984</v>
      </c>
      <c r="B629" s="309" t="s">
        <v>1210</v>
      </c>
      <c r="C629" s="310"/>
      <c r="D629" s="311"/>
      <c r="E629" s="303"/>
      <c r="F629" s="304"/>
      <c r="G629" s="304"/>
      <c r="H629" s="304"/>
      <c r="I629" s="305"/>
      <c r="J629" s="346" t="n">
        <v>0.387542573302073</v>
      </c>
      <c r="K629" s="347"/>
    </row>
    <row r="630" customFormat="false" ht="15.75" hidden="false" customHeight="false" outlineLevel="0" collapsed="false">
      <c r="A630" s="319" t="s">
        <v>987</v>
      </c>
      <c r="B630" s="309" t="s">
        <v>1211</v>
      </c>
      <c r="C630" s="310"/>
      <c r="D630" s="311"/>
      <c r="E630" s="303"/>
      <c r="F630" s="304"/>
      <c r="G630" s="349"/>
      <c r="H630" s="304"/>
      <c r="I630" s="305"/>
      <c r="J630" s="346" t="n">
        <v>0.237472895980845</v>
      </c>
      <c r="K630" s="347"/>
    </row>
    <row r="631" customFormat="false" ht="47.25" hidden="false" customHeight="false" outlineLevel="0" collapsed="false">
      <c r="A631" s="319" t="s">
        <v>988</v>
      </c>
      <c r="B631" s="309" t="s">
        <v>1212</v>
      </c>
      <c r="C631" s="310"/>
      <c r="D631" s="311" t="n">
        <v>1.26</v>
      </c>
      <c r="E631" s="303"/>
      <c r="F631" s="304"/>
      <c r="G631" s="304"/>
      <c r="H631" s="349"/>
      <c r="I631" s="305"/>
      <c r="J631" s="346" t="n">
        <v>2.628</v>
      </c>
      <c r="K631" s="347"/>
    </row>
    <row r="632" customFormat="false" ht="47.25" hidden="false" customHeight="false" outlineLevel="0" collapsed="false">
      <c r="A632" s="319" t="s">
        <v>990</v>
      </c>
      <c r="B632" s="309" t="s">
        <v>1213</v>
      </c>
      <c r="C632" s="310"/>
      <c r="D632" s="311" t="n">
        <v>0.25</v>
      </c>
      <c r="E632" s="303"/>
      <c r="F632" s="304"/>
      <c r="G632" s="349"/>
      <c r="H632" s="304"/>
      <c r="I632" s="305"/>
      <c r="J632" s="346" t="n">
        <v>0.26468333197865</v>
      </c>
      <c r="K632" s="347"/>
    </row>
    <row r="633" customFormat="false" ht="31.5" hidden="false" customHeight="false" outlineLevel="0" collapsed="false">
      <c r="A633" s="319" t="s">
        <v>992</v>
      </c>
      <c r="B633" s="309" t="s">
        <v>1214</v>
      </c>
      <c r="C633" s="310"/>
      <c r="D633" s="311" t="n">
        <v>0.4</v>
      </c>
      <c r="E633" s="303"/>
      <c r="F633" s="304"/>
      <c r="G633" s="304"/>
      <c r="H633" s="349"/>
      <c r="I633" s="305"/>
      <c r="J633" s="346" t="n">
        <v>0.26798156664505</v>
      </c>
      <c r="K633" s="347"/>
    </row>
    <row r="634" customFormat="false" ht="47.25" hidden="false" customHeight="false" outlineLevel="0" collapsed="false">
      <c r="A634" s="319" t="s">
        <v>993</v>
      </c>
      <c r="B634" s="309" t="s">
        <v>1215</v>
      </c>
      <c r="C634" s="310"/>
      <c r="D634" s="311" t="n">
        <v>0.25</v>
      </c>
      <c r="E634" s="303"/>
      <c r="F634" s="304"/>
      <c r="G634" s="349"/>
      <c r="H634" s="304"/>
      <c r="I634" s="305"/>
      <c r="J634" s="346" t="n">
        <v>0.168209967986432</v>
      </c>
      <c r="K634" s="347"/>
    </row>
    <row r="635" customFormat="false" ht="15.75" hidden="false" customHeight="false" outlineLevel="0" collapsed="false">
      <c r="A635" s="319" t="s">
        <v>995</v>
      </c>
      <c r="B635" s="309" t="s">
        <v>1216</v>
      </c>
      <c r="C635" s="310"/>
      <c r="D635" s="311"/>
      <c r="E635" s="303"/>
      <c r="F635" s="304"/>
      <c r="G635" s="304"/>
      <c r="H635" s="304"/>
      <c r="I635" s="355"/>
      <c r="J635" s="346" t="n">
        <v>0.069262927994413</v>
      </c>
      <c r="K635" s="347"/>
    </row>
    <row r="636" customFormat="false" ht="31.5" hidden="false" customHeight="false" outlineLevel="0" collapsed="false">
      <c r="A636" s="319" t="s">
        <v>997</v>
      </c>
      <c r="B636" s="309" t="s">
        <v>1217</v>
      </c>
      <c r="C636" s="310"/>
      <c r="D636" s="311"/>
      <c r="E636" s="303"/>
      <c r="F636" s="304"/>
      <c r="G636" s="349"/>
      <c r="H636" s="304"/>
      <c r="I636" s="305"/>
      <c r="J636" s="346" t="n">
        <v>0.079982190660215</v>
      </c>
      <c r="K636" s="347"/>
    </row>
    <row r="637" customFormat="false" ht="15.75" hidden="false" customHeight="false" outlineLevel="0" collapsed="false">
      <c r="A637" s="319" t="s">
        <v>999</v>
      </c>
      <c r="B637" s="309" t="s">
        <v>1201</v>
      </c>
      <c r="C637" s="310"/>
      <c r="D637" s="311"/>
      <c r="E637" s="303"/>
      <c r="F637" s="304"/>
      <c r="G637" s="349"/>
      <c r="H637" s="304"/>
      <c r="I637" s="305"/>
      <c r="J637" s="346" t="n">
        <v>5.68</v>
      </c>
      <c r="K637" s="347"/>
    </row>
    <row r="638" s="344" customFormat="true" ht="15.75" hidden="false" customHeight="false" outlineLevel="0" collapsed="false">
      <c r="A638" s="317" t="s">
        <v>1095</v>
      </c>
      <c r="B638" s="326" t="s">
        <v>980</v>
      </c>
      <c r="C638" s="296"/>
      <c r="D638" s="297"/>
      <c r="E638" s="298"/>
      <c r="F638" s="299"/>
      <c r="G638" s="299"/>
      <c r="H638" s="328"/>
      <c r="I638" s="300"/>
      <c r="J638" s="301" t="n">
        <v>0</v>
      </c>
      <c r="K638" s="302"/>
    </row>
    <row r="639" customFormat="false" ht="31.5" hidden="false" customHeight="false" outlineLevel="0" collapsed="false">
      <c r="A639" s="319" t="s">
        <v>1097</v>
      </c>
      <c r="B639" s="309" t="s">
        <v>2903</v>
      </c>
      <c r="C639" s="310" t="n">
        <v>0.3</v>
      </c>
      <c r="D639" s="311"/>
      <c r="E639" s="303"/>
      <c r="F639" s="304"/>
      <c r="G639" s="349"/>
      <c r="H639" s="304"/>
      <c r="I639" s="305"/>
      <c r="J639" s="346" t="n">
        <v>0.246130761980146</v>
      </c>
      <c r="K639" s="347"/>
    </row>
    <row r="640" customFormat="false" ht="31.5" hidden="false" customHeight="false" outlineLevel="0" collapsed="false">
      <c r="A640" s="319" t="s">
        <v>1098</v>
      </c>
      <c r="B640" s="309" t="s">
        <v>2904</v>
      </c>
      <c r="C640" s="310" t="n">
        <v>0.16</v>
      </c>
      <c r="D640" s="311"/>
      <c r="E640" s="303"/>
      <c r="F640" s="304"/>
      <c r="G640" s="304"/>
      <c r="H640" s="349"/>
      <c r="I640" s="305"/>
      <c r="J640" s="346" t="n">
        <v>0.173157319986033</v>
      </c>
      <c r="K640" s="347"/>
    </row>
    <row r="641" customFormat="false" ht="63" hidden="false" customHeight="false" outlineLevel="0" collapsed="false">
      <c r="A641" s="319" t="s">
        <v>1100</v>
      </c>
      <c r="B641" s="309" t="s">
        <v>2905</v>
      </c>
      <c r="C641" s="310"/>
      <c r="D641" s="311" t="n">
        <v>0.16</v>
      </c>
      <c r="E641" s="303"/>
      <c r="F641" s="304"/>
      <c r="G641" s="350"/>
      <c r="H641" s="304"/>
      <c r="I641" s="305"/>
      <c r="J641" s="346" t="n">
        <v>0.322979629707281</v>
      </c>
      <c r="K641" s="347"/>
    </row>
    <row r="642" customFormat="false" ht="31.5" hidden="false" customHeight="false" outlineLevel="0" collapsed="false">
      <c r="A642" s="319" t="s">
        <v>1102</v>
      </c>
      <c r="B642" s="309" t="s">
        <v>1221</v>
      </c>
      <c r="C642" s="310" t="n">
        <v>1.58</v>
      </c>
      <c r="D642" s="311"/>
      <c r="E642" s="303"/>
      <c r="F642" s="304"/>
      <c r="G642" s="350"/>
      <c r="H642" s="304"/>
      <c r="I642" s="305"/>
      <c r="J642" s="346" t="n">
        <v>3.409</v>
      </c>
      <c r="K642" s="347"/>
    </row>
    <row r="643" customFormat="false" ht="15.75" hidden="false" customHeight="false" outlineLevel="0" collapsed="false">
      <c r="A643" s="319" t="s">
        <v>1222</v>
      </c>
      <c r="B643" s="309" t="s">
        <v>1223</v>
      </c>
      <c r="C643" s="310"/>
      <c r="D643" s="311"/>
      <c r="E643" s="303"/>
      <c r="F643" s="304"/>
      <c r="G643" s="304"/>
      <c r="H643" s="349"/>
      <c r="I643" s="305"/>
      <c r="J643" s="346" t="n">
        <v>0</v>
      </c>
      <c r="K643" s="347"/>
    </row>
    <row r="644" customFormat="false" ht="15.75" hidden="false" customHeight="false" outlineLevel="0" collapsed="false">
      <c r="A644" s="319" t="s">
        <v>1224</v>
      </c>
      <c r="B644" s="309" t="s">
        <v>34</v>
      </c>
      <c r="C644" s="310"/>
      <c r="D644" s="311"/>
      <c r="E644" s="303"/>
      <c r="F644" s="304"/>
      <c r="G644" s="304"/>
      <c r="H644" s="349"/>
      <c r="I644" s="305"/>
      <c r="J644" s="346" t="n">
        <v>0</v>
      </c>
      <c r="K644" s="347"/>
    </row>
    <row r="645" customFormat="false" ht="15.75" hidden="false" customHeight="false" outlineLevel="0" collapsed="false">
      <c r="A645" s="319" t="s">
        <v>1225</v>
      </c>
      <c r="B645" s="309" t="s">
        <v>1226</v>
      </c>
      <c r="C645" s="310"/>
      <c r="D645" s="311"/>
      <c r="E645" s="303"/>
      <c r="F645" s="304"/>
      <c r="G645" s="304"/>
      <c r="H645" s="304"/>
      <c r="I645" s="355"/>
      <c r="J645" s="346" t="n">
        <v>0.496</v>
      </c>
      <c r="K645" s="347"/>
    </row>
    <row r="646" customFormat="false" ht="15.75" hidden="false" customHeight="false" outlineLevel="0" collapsed="false">
      <c r="A646" s="319" t="s">
        <v>1227</v>
      </c>
      <c r="B646" s="309" t="s">
        <v>1228</v>
      </c>
      <c r="C646" s="310"/>
      <c r="D646" s="311"/>
      <c r="E646" s="303"/>
      <c r="F646" s="304"/>
      <c r="G646" s="304"/>
      <c r="H646" s="304"/>
      <c r="I646" s="355"/>
      <c r="J646" s="346" t="n">
        <v>0.16161349865363</v>
      </c>
      <c r="K646" s="347"/>
    </row>
    <row r="647" customFormat="false" ht="15.75" hidden="false" customHeight="false" outlineLevel="0" collapsed="false">
      <c r="A647" s="319" t="s">
        <v>1229</v>
      </c>
      <c r="B647" s="309" t="s">
        <v>1230</v>
      </c>
      <c r="C647" s="310"/>
      <c r="D647" s="311"/>
      <c r="E647" s="303"/>
      <c r="F647" s="304"/>
      <c r="G647" s="304"/>
      <c r="H647" s="304"/>
      <c r="I647" s="305"/>
      <c r="J647" s="346" t="n">
        <v>0.0395788159968074</v>
      </c>
      <c r="K647" s="347"/>
    </row>
    <row r="648" customFormat="false" ht="15.75" hidden="false" customHeight="false" outlineLevel="0" collapsed="false">
      <c r="A648" s="319" t="s">
        <v>1232</v>
      </c>
      <c r="B648" s="295" t="s">
        <v>980</v>
      </c>
      <c r="C648" s="310"/>
      <c r="D648" s="311"/>
      <c r="E648" s="303"/>
      <c r="F648" s="304"/>
      <c r="G648" s="304"/>
      <c r="H648" s="350"/>
      <c r="I648" s="305"/>
      <c r="J648" s="346" t="n">
        <v>0</v>
      </c>
      <c r="K648" s="347"/>
    </row>
    <row r="649" customFormat="false" ht="31.5" hidden="false" customHeight="false" outlineLevel="0" collapsed="false">
      <c r="A649" s="319" t="s">
        <v>1233</v>
      </c>
      <c r="B649" s="309" t="s">
        <v>1234</v>
      </c>
      <c r="C649" s="310" t="n">
        <v>0.255</v>
      </c>
      <c r="D649" s="311"/>
      <c r="E649" s="303"/>
      <c r="F649" s="304"/>
      <c r="G649" s="304"/>
      <c r="H649" s="350"/>
      <c r="I649" s="305"/>
      <c r="J649" s="346" t="n">
        <v>0.296841119976056</v>
      </c>
      <c r="K649" s="347"/>
    </row>
    <row r="650" customFormat="false" ht="15.75" hidden="false" customHeight="false" outlineLevel="0" collapsed="false">
      <c r="A650" s="317" t="s">
        <v>1235</v>
      </c>
      <c r="B650" s="295" t="s">
        <v>333</v>
      </c>
      <c r="C650" s="310"/>
      <c r="D650" s="311"/>
      <c r="E650" s="303"/>
      <c r="F650" s="304"/>
      <c r="G650" s="304"/>
      <c r="H650" s="350"/>
      <c r="I650" s="305"/>
      <c r="J650" s="346" t="n">
        <v>0</v>
      </c>
      <c r="K650" s="347"/>
    </row>
    <row r="651" customFormat="false" ht="15.75" hidden="false" customHeight="false" outlineLevel="0" collapsed="false">
      <c r="A651" s="317" t="s">
        <v>1236</v>
      </c>
      <c r="B651" s="295" t="s">
        <v>34</v>
      </c>
      <c r="C651" s="310"/>
      <c r="D651" s="311"/>
      <c r="E651" s="303"/>
      <c r="F651" s="304"/>
      <c r="G651" s="304"/>
      <c r="H651" s="304"/>
      <c r="I651" s="305"/>
      <c r="J651" s="346" t="n">
        <v>0</v>
      </c>
      <c r="K651" s="347"/>
    </row>
    <row r="652" customFormat="false" ht="15.75" hidden="false" customHeight="false" outlineLevel="0" collapsed="false">
      <c r="A652" s="319" t="s">
        <v>1237</v>
      </c>
      <c r="B652" s="309" t="s">
        <v>2906</v>
      </c>
      <c r="C652" s="310"/>
      <c r="D652" s="311"/>
      <c r="E652" s="303"/>
      <c r="F652" s="349"/>
      <c r="G652" s="304"/>
      <c r="H652" s="304"/>
      <c r="I652" s="305"/>
      <c r="J652" s="346" t="n">
        <v>2.065</v>
      </c>
      <c r="K652" s="347"/>
    </row>
    <row r="653" customFormat="false" ht="15.75" hidden="false" customHeight="false" outlineLevel="0" collapsed="false">
      <c r="A653" s="319" t="s">
        <v>1239</v>
      </c>
      <c r="B653" s="309" t="s">
        <v>2907</v>
      </c>
      <c r="C653" s="310"/>
      <c r="D653" s="311"/>
      <c r="E653" s="303"/>
      <c r="F653" s="304"/>
      <c r="G653" s="349"/>
      <c r="H653" s="304"/>
      <c r="I653" s="305"/>
      <c r="J653" s="346" t="n">
        <v>2.64</v>
      </c>
      <c r="K653" s="347"/>
    </row>
    <row r="654" customFormat="false" ht="15.75" hidden="false" customHeight="false" outlineLevel="0" collapsed="false">
      <c r="A654" s="319" t="s">
        <v>1241</v>
      </c>
      <c r="B654" s="309" t="s">
        <v>1242</v>
      </c>
      <c r="C654" s="310"/>
      <c r="D654" s="311"/>
      <c r="E654" s="303"/>
      <c r="F654" s="304"/>
      <c r="G654" s="349"/>
      <c r="H654" s="304"/>
      <c r="I654" s="305"/>
      <c r="J654" s="346" t="n">
        <v>0.0989470399920186</v>
      </c>
      <c r="K654" s="347"/>
    </row>
    <row r="655" customFormat="false" ht="15.75" hidden="false" customHeight="false" outlineLevel="0" collapsed="false">
      <c r="A655" s="319" t="s">
        <v>1243</v>
      </c>
      <c r="B655" s="309" t="s">
        <v>1244</v>
      </c>
      <c r="C655" s="310"/>
      <c r="D655" s="311"/>
      <c r="E655" s="303"/>
      <c r="F655" s="304"/>
      <c r="G655" s="304"/>
      <c r="H655" s="349"/>
      <c r="I655" s="305"/>
      <c r="J655" s="346" t="n">
        <v>0.0676138106612127</v>
      </c>
      <c r="K655" s="347"/>
    </row>
    <row r="656" customFormat="false" ht="15.75" hidden="false" customHeight="false" outlineLevel="0" collapsed="false">
      <c r="A656" s="319" t="s">
        <v>1245</v>
      </c>
      <c r="B656" s="309" t="s">
        <v>1246</v>
      </c>
      <c r="C656" s="310"/>
      <c r="D656" s="311"/>
      <c r="E656" s="303"/>
      <c r="F656" s="304"/>
      <c r="G656" s="304"/>
      <c r="H656" s="349"/>
      <c r="I656" s="305"/>
      <c r="J656" s="346" t="n">
        <v>0.173157319986033</v>
      </c>
      <c r="K656" s="347"/>
    </row>
    <row r="657" customFormat="false" ht="15.75" hidden="false" customHeight="false" outlineLevel="0" collapsed="false">
      <c r="A657" s="319" t="s">
        <v>1247</v>
      </c>
      <c r="B657" s="309" t="s">
        <v>1248</v>
      </c>
      <c r="C657" s="310"/>
      <c r="D657" s="311"/>
      <c r="E657" s="303"/>
      <c r="F657" s="304"/>
      <c r="G657" s="304"/>
      <c r="H657" s="304"/>
      <c r="I657" s="351"/>
      <c r="J657" s="346" t="n">
        <v>0.0684383693278129</v>
      </c>
      <c r="K657" s="347"/>
    </row>
    <row r="658" customFormat="false" ht="15.75" hidden="false" customHeight="false" outlineLevel="0" collapsed="false">
      <c r="A658" s="319" t="s">
        <v>1249</v>
      </c>
      <c r="B658" s="309" t="s">
        <v>1250</v>
      </c>
      <c r="C658" s="310"/>
      <c r="D658" s="311"/>
      <c r="E658" s="303"/>
      <c r="F658" s="304"/>
      <c r="G658" s="304"/>
      <c r="H658" s="304"/>
      <c r="I658" s="355"/>
      <c r="J658" s="346" t="n">
        <v>0.0494735199960093</v>
      </c>
      <c r="K658" s="347"/>
    </row>
    <row r="659" customFormat="false" ht="15.75" hidden="false" customHeight="false" outlineLevel="0" collapsed="false">
      <c r="A659" s="319" t="s">
        <v>1251</v>
      </c>
      <c r="B659" s="309" t="s">
        <v>1252</v>
      </c>
      <c r="C659" s="310"/>
      <c r="D659" s="311"/>
      <c r="E659" s="303"/>
      <c r="F659" s="304"/>
      <c r="G659" s="304"/>
      <c r="H659" s="304"/>
      <c r="I659" s="355"/>
      <c r="J659" s="346" t="n">
        <v>0.123683799990023</v>
      </c>
      <c r="K659" s="347"/>
    </row>
    <row r="660" customFormat="false" ht="15.75" hidden="false" customHeight="false" outlineLevel="0" collapsed="false">
      <c r="A660" s="319" t="s">
        <v>1253</v>
      </c>
      <c r="B660" s="309" t="s">
        <v>1254</v>
      </c>
      <c r="C660" s="310"/>
      <c r="D660" s="311"/>
      <c r="E660" s="303"/>
      <c r="F660" s="304"/>
      <c r="G660" s="304"/>
      <c r="H660" s="349"/>
      <c r="I660" s="305"/>
      <c r="J660" s="346" t="n">
        <v>1.23683799990023</v>
      </c>
      <c r="K660" s="347"/>
    </row>
    <row r="661" customFormat="false" ht="15.75" hidden="false" customHeight="false" outlineLevel="0" collapsed="false">
      <c r="A661" s="319" t="s">
        <v>1255</v>
      </c>
      <c r="B661" s="309" t="s">
        <v>1256</v>
      </c>
      <c r="C661" s="310"/>
      <c r="D661" s="311"/>
      <c r="E661" s="303"/>
      <c r="F661" s="304"/>
      <c r="G661" s="304"/>
      <c r="H661" s="304"/>
      <c r="I661" s="305"/>
      <c r="J661" s="346" t="n">
        <v>0.857541013264161</v>
      </c>
      <c r="K661" s="347"/>
    </row>
    <row r="662" customFormat="false" ht="15.75" hidden="false" customHeight="false" outlineLevel="0" collapsed="false">
      <c r="A662" s="319" t="s">
        <v>1257</v>
      </c>
      <c r="B662" s="309" t="s">
        <v>1201</v>
      </c>
      <c r="C662" s="310"/>
      <c r="D662" s="311"/>
      <c r="E662" s="303"/>
      <c r="F662" s="304"/>
      <c r="G662" s="350"/>
      <c r="H662" s="304"/>
      <c r="I662" s="305"/>
      <c r="J662" s="346" t="n">
        <v>1.269</v>
      </c>
      <c r="K662" s="347"/>
    </row>
    <row r="663" customFormat="false" ht="15.75" hidden="false" customHeight="false" outlineLevel="0" collapsed="false">
      <c r="A663" s="319" t="s">
        <v>1258</v>
      </c>
      <c r="B663" s="309" t="s">
        <v>980</v>
      </c>
      <c r="C663" s="310"/>
      <c r="D663" s="311"/>
      <c r="E663" s="303"/>
      <c r="F663" s="304"/>
      <c r="G663" s="304"/>
      <c r="H663" s="304"/>
      <c r="I663" s="351"/>
      <c r="J663" s="346" t="n">
        <v>0</v>
      </c>
      <c r="K663" s="347"/>
    </row>
    <row r="664" customFormat="false" ht="47.25" hidden="false" customHeight="false" outlineLevel="0" collapsed="false">
      <c r="A664" s="319" t="s">
        <v>1259</v>
      </c>
      <c r="B664" s="309" t="s">
        <v>2908</v>
      </c>
      <c r="C664" s="310" t="n">
        <v>0.6</v>
      </c>
      <c r="D664" s="311" t="n">
        <v>0.16</v>
      </c>
      <c r="E664" s="303"/>
      <c r="F664" s="304"/>
      <c r="G664" s="349"/>
      <c r="H664" s="304"/>
      <c r="I664" s="305"/>
      <c r="J664" s="346" t="n">
        <v>1.208</v>
      </c>
      <c r="K664" s="347"/>
    </row>
    <row r="665" customFormat="false" ht="31.5" hidden="false" customHeight="false" outlineLevel="0" collapsed="false">
      <c r="A665" s="319" t="s">
        <v>1261</v>
      </c>
      <c r="B665" s="309" t="s">
        <v>2909</v>
      </c>
      <c r="C665" s="310" t="n">
        <v>0.75</v>
      </c>
      <c r="D665" s="311" t="n">
        <v>0.25</v>
      </c>
      <c r="E665" s="303"/>
      <c r="F665" s="304"/>
      <c r="G665" s="349"/>
      <c r="H665" s="304"/>
      <c r="I665" s="305"/>
      <c r="J665" s="346" t="n">
        <v>1.083</v>
      </c>
      <c r="K665" s="347"/>
    </row>
    <row r="666" customFormat="false" ht="31.5" hidden="false" customHeight="false" outlineLevel="0" collapsed="false">
      <c r="A666" s="319" t="s">
        <v>1263</v>
      </c>
      <c r="B666" s="309" t="s">
        <v>2910</v>
      </c>
      <c r="C666" s="310" t="n">
        <v>0.2</v>
      </c>
      <c r="D666" s="311" t="n">
        <v>0.16</v>
      </c>
      <c r="E666" s="303"/>
      <c r="F666" s="304"/>
      <c r="G666" s="349"/>
      <c r="H666" s="304"/>
      <c r="I666" s="305"/>
      <c r="J666" s="346" t="n">
        <v>0.693</v>
      </c>
      <c r="K666" s="347"/>
    </row>
    <row r="667" customFormat="false" ht="31.5" hidden="false" customHeight="false" outlineLevel="0" collapsed="false">
      <c r="A667" s="319" t="s">
        <v>1265</v>
      </c>
      <c r="B667" s="309" t="s">
        <v>2911</v>
      </c>
      <c r="C667" s="310" t="n">
        <v>0.58</v>
      </c>
      <c r="D667" s="311"/>
      <c r="E667" s="303"/>
      <c r="F667" s="304"/>
      <c r="G667" s="304"/>
      <c r="H667" s="304"/>
      <c r="I667" s="305"/>
      <c r="J667" s="346" t="n">
        <v>0.563</v>
      </c>
      <c r="K667" s="347"/>
    </row>
    <row r="668" customFormat="false" ht="15.75" hidden="false" customHeight="false" outlineLevel="0" collapsed="false">
      <c r="A668" s="319" t="s">
        <v>1267</v>
      </c>
      <c r="B668" s="309" t="s">
        <v>1268</v>
      </c>
      <c r="C668" s="310"/>
      <c r="D668" s="311"/>
      <c r="E668" s="303"/>
      <c r="F668" s="349"/>
      <c r="G668" s="304"/>
      <c r="H668" s="304"/>
      <c r="I668" s="305"/>
      <c r="J668" s="346" t="n">
        <v>0.636</v>
      </c>
      <c r="K668" s="347"/>
    </row>
    <row r="669" customFormat="false" ht="15.75" hidden="false" customHeight="false" outlineLevel="0" collapsed="false">
      <c r="A669" s="319" t="s">
        <v>1269</v>
      </c>
      <c r="B669" s="309" t="s">
        <v>1270</v>
      </c>
      <c r="C669" s="310"/>
      <c r="D669" s="311"/>
      <c r="E669" s="303"/>
      <c r="F669" s="349"/>
      <c r="G669" s="304"/>
      <c r="H669" s="304"/>
      <c r="I669" s="305"/>
      <c r="J669" s="346" t="n">
        <v>0.453507266630085</v>
      </c>
      <c r="K669" s="347"/>
    </row>
    <row r="670" customFormat="false" ht="15.75" hidden="false" customHeight="false" outlineLevel="0" collapsed="false">
      <c r="A670" s="319" t="s">
        <v>1272</v>
      </c>
      <c r="B670" s="309" t="s">
        <v>1273</v>
      </c>
      <c r="C670" s="310"/>
      <c r="D670" s="311"/>
      <c r="E670" s="303"/>
      <c r="F670" s="304"/>
      <c r="G670" s="304"/>
      <c r="H670" s="304"/>
      <c r="I670" s="305"/>
      <c r="J670" s="346" t="n">
        <v>0.535963133290101</v>
      </c>
      <c r="K670" s="347"/>
    </row>
    <row r="671" customFormat="false" ht="15.75" hidden="false" customHeight="false" outlineLevel="0" collapsed="false">
      <c r="A671" s="317" t="s">
        <v>1274</v>
      </c>
      <c r="B671" s="295" t="s">
        <v>1275</v>
      </c>
      <c r="C671" s="310"/>
      <c r="D671" s="311"/>
      <c r="E671" s="303"/>
      <c r="F671" s="304"/>
      <c r="G671" s="304"/>
      <c r="H671" s="349"/>
      <c r="I671" s="305"/>
      <c r="J671" s="346" t="n">
        <v>0</v>
      </c>
      <c r="K671" s="347"/>
    </row>
    <row r="672" customFormat="false" ht="15.75" hidden="false" customHeight="false" outlineLevel="0" collapsed="false">
      <c r="A672" s="317" t="s">
        <v>1276</v>
      </c>
      <c r="B672" s="295" t="s">
        <v>34</v>
      </c>
      <c r="C672" s="310"/>
      <c r="D672" s="311"/>
      <c r="E672" s="303"/>
      <c r="F672" s="350"/>
      <c r="G672" s="304"/>
      <c r="H672" s="304"/>
      <c r="I672" s="305"/>
      <c r="J672" s="346" t="n">
        <v>0</v>
      </c>
      <c r="K672" s="347"/>
    </row>
    <row r="673" customFormat="false" ht="31.5" hidden="false" customHeight="false" outlineLevel="0" collapsed="false">
      <c r="A673" s="319" t="s">
        <v>1277</v>
      </c>
      <c r="B673" s="309" t="s">
        <v>1278</v>
      </c>
      <c r="C673" s="310" t="n">
        <v>1</v>
      </c>
      <c r="D673" s="311"/>
      <c r="E673" s="303"/>
      <c r="F673" s="350"/>
      <c r="G673" s="304"/>
      <c r="H673" s="304"/>
      <c r="I673" s="305"/>
      <c r="J673" s="346" t="n">
        <v>2.755</v>
      </c>
      <c r="K673" s="347"/>
    </row>
    <row r="674" customFormat="false" ht="15.75" hidden="false" customHeight="false" outlineLevel="0" collapsed="false">
      <c r="A674" s="319" t="s">
        <v>1279</v>
      </c>
      <c r="B674" s="309" t="s">
        <v>1280</v>
      </c>
      <c r="C674" s="310" t="n">
        <v>1</v>
      </c>
      <c r="D674" s="311"/>
      <c r="E674" s="303"/>
      <c r="F674" s="304"/>
      <c r="G674" s="304"/>
      <c r="H674" s="304"/>
      <c r="I674" s="351"/>
      <c r="J674" s="346" t="n">
        <v>0.585</v>
      </c>
      <c r="K674" s="347"/>
    </row>
    <row r="675" customFormat="false" ht="15.75" hidden="false" customHeight="false" outlineLevel="0" collapsed="false">
      <c r="A675" s="317" t="s">
        <v>1281</v>
      </c>
      <c r="B675" s="295" t="s">
        <v>980</v>
      </c>
      <c r="C675" s="310"/>
      <c r="D675" s="311"/>
      <c r="E675" s="303"/>
      <c r="F675" s="304"/>
      <c r="G675" s="304"/>
      <c r="H675" s="304"/>
      <c r="I675" s="305"/>
      <c r="J675" s="346" t="n">
        <v>0</v>
      </c>
      <c r="K675" s="347"/>
    </row>
    <row r="676" customFormat="false" ht="31.5" hidden="false" customHeight="false" outlineLevel="0" collapsed="false">
      <c r="A676" s="319" t="s">
        <v>1282</v>
      </c>
      <c r="B676" s="309" t="s">
        <v>1283</v>
      </c>
      <c r="C676" s="310"/>
      <c r="D676" s="311"/>
      <c r="E676" s="303"/>
      <c r="F676" s="304"/>
      <c r="G676" s="304"/>
      <c r="H676" s="349"/>
      <c r="I676" s="305"/>
      <c r="J676" s="346" t="n">
        <v>1.729</v>
      </c>
      <c r="K676" s="347"/>
    </row>
    <row r="677" customFormat="false" ht="15.75" hidden="false" customHeight="false" outlineLevel="0" collapsed="false">
      <c r="A677" s="317" t="s">
        <v>1284</v>
      </c>
      <c r="B677" s="295" t="s">
        <v>342</v>
      </c>
      <c r="C677" s="310"/>
      <c r="D677" s="311"/>
      <c r="E677" s="303"/>
      <c r="F677" s="304"/>
      <c r="G677" s="304"/>
      <c r="H677" s="304"/>
      <c r="I677" s="305"/>
      <c r="J677" s="346" t="n">
        <v>0</v>
      </c>
      <c r="K677" s="347"/>
    </row>
    <row r="678" customFormat="false" ht="15.75" hidden="false" customHeight="false" outlineLevel="0" collapsed="false">
      <c r="A678" s="317" t="s">
        <v>1285</v>
      </c>
      <c r="B678" s="295" t="s">
        <v>34</v>
      </c>
      <c r="C678" s="310"/>
      <c r="D678" s="311"/>
      <c r="E678" s="303"/>
      <c r="F678" s="304"/>
      <c r="G678" s="304"/>
      <c r="H678" s="349"/>
      <c r="I678" s="305"/>
      <c r="J678" s="346" t="n">
        <v>0</v>
      </c>
      <c r="K678" s="347"/>
    </row>
    <row r="679" customFormat="false" ht="31.5" hidden="false" customHeight="false" outlineLevel="0" collapsed="false">
      <c r="A679" s="319" t="s">
        <v>1286</v>
      </c>
      <c r="B679" s="309" t="s">
        <v>1287</v>
      </c>
      <c r="C679" s="310" t="n">
        <v>0.3</v>
      </c>
      <c r="D679" s="311"/>
      <c r="E679" s="303"/>
      <c r="F679" s="304"/>
      <c r="G679" s="304"/>
      <c r="H679" s="304"/>
      <c r="I679" s="305"/>
      <c r="J679" s="346" t="n">
        <v>0.0651401346614123</v>
      </c>
      <c r="K679" s="347"/>
    </row>
    <row r="680" customFormat="false" ht="15.75" hidden="false" customHeight="false" outlineLevel="0" collapsed="false">
      <c r="A680" s="319" t="s">
        <v>1288</v>
      </c>
      <c r="B680" s="309" t="s">
        <v>1289</v>
      </c>
      <c r="C680" s="310"/>
      <c r="D680" s="311"/>
      <c r="E680" s="303"/>
      <c r="F680" s="304"/>
      <c r="G680" s="304"/>
      <c r="H680" s="304"/>
      <c r="I680" s="355"/>
      <c r="J680" s="346" t="n">
        <v>0.37105139997007</v>
      </c>
      <c r="K680" s="347"/>
    </row>
    <row r="681" customFormat="false" ht="15.75" hidden="false" customHeight="false" outlineLevel="0" collapsed="false">
      <c r="A681" s="319" t="s">
        <v>1290</v>
      </c>
      <c r="B681" s="309" t="s">
        <v>1291</v>
      </c>
      <c r="C681" s="310"/>
      <c r="D681" s="311"/>
      <c r="E681" s="303"/>
      <c r="F681" s="304"/>
      <c r="G681" s="304"/>
      <c r="H681" s="304"/>
      <c r="I681" s="355"/>
      <c r="J681" s="346" t="n">
        <v>0.655524139947123</v>
      </c>
      <c r="K681" s="347"/>
    </row>
    <row r="682" customFormat="false" ht="15.75" hidden="false" customHeight="false" outlineLevel="0" collapsed="false">
      <c r="A682" s="319" t="s">
        <v>1292</v>
      </c>
      <c r="B682" s="309" t="s">
        <v>1293</v>
      </c>
      <c r="C682" s="310"/>
      <c r="D682" s="311"/>
      <c r="E682" s="303"/>
      <c r="F682" s="304"/>
      <c r="G682" s="304"/>
      <c r="H682" s="349"/>
      <c r="I682" s="305"/>
      <c r="J682" s="346" t="n">
        <v>1.81</v>
      </c>
      <c r="K682" s="347"/>
    </row>
    <row r="683" customFormat="false" ht="15.75" hidden="false" customHeight="false" outlineLevel="0" collapsed="false">
      <c r="A683" s="319" t="s">
        <v>1294</v>
      </c>
      <c r="B683" s="309" t="s">
        <v>1295</v>
      </c>
      <c r="C683" s="310"/>
      <c r="D683" s="311"/>
      <c r="E683" s="303"/>
      <c r="F683" s="304"/>
      <c r="G683" s="304"/>
      <c r="H683" s="349"/>
      <c r="I683" s="305"/>
      <c r="J683" s="346" t="n">
        <v>0.0412279333300078</v>
      </c>
      <c r="K683" s="347"/>
    </row>
    <row r="684" customFormat="false" ht="31.5" hidden="false" customHeight="false" outlineLevel="0" collapsed="false">
      <c r="A684" s="356" t="s">
        <v>1296</v>
      </c>
      <c r="B684" s="309" t="s">
        <v>2912</v>
      </c>
      <c r="C684" s="310"/>
      <c r="D684" s="311"/>
      <c r="E684" s="303"/>
      <c r="F684" s="304"/>
      <c r="G684" s="304"/>
      <c r="H684" s="304"/>
      <c r="I684" s="305"/>
      <c r="J684" s="346" t="n">
        <v>0.0775085146604146</v>
      </c>
      <c r="K684" s="347"/>
    </row>
    <row r="685" customFormat="false" ht="31.5" hidden="false" customHeight="false" outlineLevel="0" collapsed="false">
      <c r="A685" s="319" t="s">
        <v>1298</v>
      </c>
      <c r="B685" s="309" t="s">
        <v>1299</v>
      </c>
      <c r="C685" s="310"/>
      <c r="D685" s="311"/>
      <c r="E685" s="303"/>
      <c r="F685" s="304"/>
      <c r="G685" s="304"/>
      <c r="H685" s="304"/>
      <c r="I685" s="305"/>
      <c r="J685" s="346" t="n">
        <v>2.7689</v>
      </c>
      <c r="K685" s="347"/>
    </row>
    <row r="686" s="344" customFormat="true" ht="15.75" hidden="false" customHeight="false" outlineLevel="0" collapsed="false">
      <c r="A686" s="317" t="s">
        <v>1300</v>
      </c>
      <c r="B686" s="295" t="s">
        <v>980</v>
      </c>
      <c r="C686" s="296"/>
      <c r="D686" s="297"/>
      <c r="E686" s="298"/>
      <c r="F686" s="299"/>
      <c r="G686" s="299"/>
      <c r="H686" s="328"/>
      <c r="I686" s="300"/>
      <c r="J686" s="301" t="n">
        <v>0</v>
      </c>
      <c r="K686" s="302"/>
    </row>
    <row r="687" customFormat="false" ht="31.5" hidden="false" customHeight="false" outlineLevel="0" collapsed="false">
      <c r="A687" s="319" t="s">
        <v>1301</v>
      </c>
      <c r="B687" s="309" t="s">
        <v>1302</v>
      </c>
      <c r="C687" s="310"/>
      <c r="D687" s="311" t="n">
        <v>0.1</v>
      </c>
      <c r="E687" s="303"/>
      <c r="F687" s="304"/>
      <c r="G687" s="304"/>
      <c r="H687" s="304"/>
      <c r="I687" s="305"/>
      <c r="J687" s="346" t="n">
        <v>0.047824402662809</v>
      </c>
      <c r="K687" s="347"/>
    </row>
    <row r="688" customFormat="false" ht="31.5" hidden="false" customHeight="false" outlineLevel="0" collapsed="false">
      <c r="A688" s="319" t="s">
        <v>1303</v>
      </c>
      <c r="B688" s="309" t="s">
        <v>1304</v>
      </c>
      <c r="C688" s="310" t="n">
        <v>1</v>
      </c>
      <c r="D688" s="311"/>
      <c r="E688" s="303"/>
      <c r="F688" s="304"/>
      <c r="G688" s="304"/>
      <c r="H688" s="350"/>
      <c r="I688" s="305"/>
      <c r="J688" s="346" t="n">
        <v>0.0742102799940139</v>
      </c>
      <c r="K688" s="347"/>
    </row>
    <row r="689" customFormat="false" ht="31.5" hidden="false" customHeight="false" outlineLevel="0" collapsed="false">
      <c r="A689" s="319" t="s">
        <v>1305</v>
      </c>
      <c r="B689" s="309" t="s">
        <v>2913</v>
      </c>
      <c r="C689" s="310"/>
      <c r="D689" s="311" t="n">
        <v>0.16</v>
      </c>
      <c r="E689" s="303"/>
      <c r="F689" s="304"/>
      <c r="G689" s="304"/>
      <c r="H689" s="349"/>
      <c r="I689" s="305"/>
      <c r="J689" s="346" t="n">
        <v>0.560699893288105</v>
      </c>
      <c r="K689" s="347"/>
    </row>
    <row r="690" customFormat="false" ht="31.5" hidden="false" customHeight="false" outlineLevel="0" collapsed="false">
      <c r="A690" s="319" t="s">
        <v>1307</v>
      </c>
      <c r="B690" s="309" t="s">
        <v>1308</v>
      </c>
      <c r="C690" s="310" t="n">
        <v>0.3</v>
      </c>
      <c r="D690" s="311"/>
      <c r="E690" s="303"/>
      <c r="F690" s="304"/>
      <c r="G690" s="304"/>
      <c r="H690" s="304"/>
      <c r="I690" s="305"/>
      <c r="J690" s="346" t="n">
        <v>0.133578503989225</v>
      </c>
      <c r="K690" s="347"/>
    </row>
    <row r="691" customFormat="false" ht="31.5" hidden="false" customHeight="false" outlineLevel="0" collapsed="false">
      <c r="A691" s="319" t="s">
        <v>1309</v>
      </c>
      <c r="B691" s="309" t="s">
        <v>1310</v>
      </c>
      <c r="C691" s="310"/>
      <c r="D691" s="311"/>
      <c r="E691" s="303"/>
      <c r="F691" s="304"/>
      <c r="G691" s="304"/>
      <c r="H691" s="350"/>
      <c r="I691" s="305"/>
      <c r="J691" s="346" t="n">
        <v>1.753</v>
      </c>
      <c r="K691" s="347"/>
    </row>
    <row r="692" customFormat="false" ht="15.75" hidden="false" customHeight="false" outlineLevel="0" collapsed="false">
      <c r="A692" s="317" t="s">
        <v>1311</v>
      </c>
      <c r="B692" s="295" t="s">
        <v>1312</v>
      </c>
      <c r="C692" s="310"/>
      <c r="D692" s="311"/>
      <c r="E692" s="303"/>
      <c r="F692" s="304"/>
      <c r="G692" s="304"/>
      <c r="H692" s="349"/>
      <c r="I692" s="305"/>
      <c r="J692" s="346" t="n">
        <v>0</v>
      </c>
      <c r="K692" s="347"/>
    </row>
    <row r="693" customFormat="false" ht="15.75" hidden="false" customHeight="false" outlineLevel="0" collapsed="false">
      <c r="A693" s="317" t="s">
        <v>1313</v>
      </c>
      <c r="B693" s="295" t="s">
        <v>34</v>
      </c>
      <c r="C693" s="310"/>
      <c r="D693" s="311"/>
      <c r="E693" s="303"/>
      <c r="F693" s="304"/>
      <c r="G693" s="304"/>
      <c r="H693" s="349"/>
      <c r="I693" s="305"/>
      <c r="J693" s="346" t="n">
        <v>0</v>
      </c>
      <c r="K693" s="347"/>
    </row>
    <row r="694" customFormat="false" ht="15.75" hidden="false" customHeight="false" outlineLevel="0" collapsed="false">
      <c r="A694" s="319" t="s">
        <v>1314</v>
      </c>
      <c r="B694" s="309" t="s">
        <v>1315</v>
      </c>
      <c r="C694" s="310" t="n">
        <v>0.3</v>
      </c>
      <c r="D694" s="311" t="n">
        <v>0.16</v>
      </c>
      <c r="E694" s="303"/>
      <c r="F694" s="304"/>
      <c r="G694" s="304"/>
      <c r="H694" s="304"/>
      <c r="I694" s="305"/>
      <c r="J694" s="346" t="n">
        <v>0.614296206617116</v>
      </c>
      <c r="K694" s="347"/>
    </row>
    <row r="695" customFormat="false" ht="15.75" hidden="false" customHeight="false" outlineLevel="0" collapsed="false">
      <c r="A695" s="319" t="s">
        <v>1317</v>
      </c>
      <c r="B695" s="309" t="s">
        <v>1318</v>
      </c>
      <c r="C695" s="310"/>
      <c r="D695" s="311" t="n">
        <v>0.4</v>
      </c>
      <c r="E695" s="303"/>
      <c r="F695" s="304"/>
      <c r="G695" s="304"/>
      <c r="H695" s="349"/>
      <c r="I695" s="305"/>
      <c r="J695" s="346" t="n">
        <v>4.17167069567156</v>
      </c>
      <c r="K695" s="347"/>
    </row>
    <row r="696" customFormat="false" ht="15.75" hidden="false" customHeight="false" outlineLevel="0" collapsed="false">
      <c r="A696" s="319" t="s">
        <v>1319</v>
      </c>
      <c r="B696" s="309" t="s">
        <v>1320</v>
      </c>
      <c r="C696" s="310"/>
      <c r="D696" s="311"/>
      <c r="E696" s="303"/>
      <c r="F696" s="304"/>
      <c r="G696" s="304"/>
      <c r="H696" s="349"/>
      <c r="I696" s="305"/>
      <c r="J696" s="346" t="n">
        <v>0.340542729305864</v>
      </c>
      <c r="K696" s="347"/>
    </row>
    <row r="697" customFormat="false" ht="31.5" hidden="false" customHeight="false" outlineLevel="0" collapsed="false">
      <c r="A697" s="319" t="s">
        <v>1321</v>
      </c>
      <c r="B697" s="309" t="s">
        <v>1322</v>
      </c>
      <c r="C697" s="310"/>
      <c r="D697" s="311"/>
      <c r="E697" s="303"/>
      <c r="F697" s="304"/>
      <c r="G697" s="304"/>
      <c r="H697" s="304"/>
      <c r="I697" s="305"/>
      <c r="J697" s="346" t="n">
        <v>1.11315419991021</v>
      </c>
      <c r="K697" s="347"/>
    </row>
    <row r="698" customFormat="false" ht="15.75" hidden="false" customHeight="false" outlineLevel="0" collapsed="false">
      <c r="A698" s="319" t="s">
        <v>1323</v>
      </c>
      <c r="B698" s="309" t="s">
        <v>1324</v>
      </c>
      <c r="C698" s="310"/>
      <c r="D698" s="311"/>
      <c r="E698" s="303"/>
      <c r="F698" s="304"/>
      <c r="G698" s="304"/>
      <c r="H698" s="349"/>
      <c r="I698" s="305"/>
      <c r="J698" s="346" t="n">
        <v>1.56666146654029</v>
      </c>
      <c r="K698" s="347"/>
    </row>
    <row r="699" customFormat="false" ht="31.5" hidden="false" customHeight="false" outlineLevel="0" collapsed="false">
      <c r="A699" s="319" t="s">
        <v>1325</v>
      </c>
      <c r="B699" s="309" t="s">
        <v>1326</v>
      </c>
      <c r="C699" s="310"/>
      <c r="D699" s="311"/>
      <c r="E699" s="303"/>
      <c r="F699" s="304"/>
      <c r="G699" s="304"/>
      <c r="H699" s="349"/>
      <c r="I699" s="305"/>
      <c r="J699" s="346" t="n">
        <v>4.32975755831741</v>
      </c>
      <c r="K699" s="347"/>
    </row>
    <row r="700" customFormat="false" ht="31.5" hidden="false" customHeight="false" outlineLevel="0" collapsed="false">
      <c r="A700" s="319" t="s">
        <v>1327</v>
      </c>
      <c r="B700" s="309" t="s">
        <v>1328</v>
      </c>
      <c r="C700" s="310"/>
      <c r="D700" s="311"/>
      <c r="E700" s="303"/>
      <c r="F700" s="304"/>
      <c r="G700" s="304"/>
      <c r="H700" s="349"/>
      <c r="I700" s="305"/>
      <c r="J700" s="346" t="n">
        <v>4.045</v>
      </c>
      <c r="K700" s="347"/>
    </row>
    <row r="701" customFormat="false" ht="15.75" hidden="false" customHeight="false" outlineLevel="0" collapsed="false">
      <c r="A701" s="319" t="s">
        <v>1329</v>
      </c>
      <c r="B701" s="309" t="s">
        <v>1330</v>
      </c>
      <c r="C701" s="310"/>
      <c r="D701" s="311"/>
      <c r="E701" s="303"/>
      <c r="F701" s="304"/>
      <c r="G701" s="304"/>
      <c r="H701" s="349"/>
      <c r="I701" s="305"/>
      <c r="J701" s="346" t="n">
        <v>1.588</v>
      </c>
      <c r="K701" s="347"/>
    </row>
    <row r="702" customFormat="false" ht="15.75" hidden="false" customHeight="false" outlineLevel="0" collapsed="false">
      <c r="A702" s="319" t="s">
        <v>1331</v>
      </c>
      <c r="B702" s="309" t="s">
        <v>1170</v>
      </c>
      <c r="C702" s="310"/>
      <c r="D702" s="311"/>
      <c r="E702" s="303"/>
      <c r="F702" s="304"/>
      <c r="G702" s="304"/>
      <c r="H702" s="304"/>
      <c r="I702" s="305"/>
      <c r="J702" s="346" t="n">
        <v>0.37105139997007</v>
      </c>
      <c r="K702" s="347"/>
    </row>
    <row r="703" customFormat="false" ht="31.5" hidden="false" customHeight="false" outlineLevel="0" collapsed="false">
      <c r="A703" s="319" t="s">
        <v>1332</v>
      </c>
      <c r="B703" s="309" t="s">
        <v>1333</v>
      </c>
      <c r="C703" s="310"/>
      <c r="D703" s="311"/>
      <c r="E703" s="303"/>
      <c r="F703" s="304"/>
      <c r="G703" s="304"/>
      <c r="H703" s="349"/>
      <c r="I703" s="305"/>
      <c r="J703" s="346" t="n">
        <v>1.0603824452478</v>
      </c>
      <c r="K703" s="347"/>
    </row>
    <row r="704" customFormat="false" ht="15.75" hidden="false" customHeight="false" outlineLevel="0" collapsed="false">
      <c r="A704" s="319" t="s">
        <v>1334</v>
      </c>
      <c r="B704" s="309" t="s">
        <v>1335</v>
      </c>
      <c r="C704" s="310"/>
      <c r="D704" s="311"/>
      <c r="E704" s="303"/>
      <c r="F704" s="304"/>
      <c r="G704" s="304"/>
      <c r="H704" s="349"/>
      <c r="I704" s="305"/>
      <c r="J704" s="346" t="n">
        <v>7.28662493674557</v>
      </c>
      <c r="K704" s="347"/>
    </row>
    <row r="705" customFormat="false" ht="15.75" hidden="false" customHeight="false" outlineLevel="0" collapsed="false">
      <c r="A705" s="319" t="s">
        <v>1336</v>
      </c>
      <c r="B705" s="309" t="s">
        <v>1337</v>
      </c>
      <c r="C705" s="310"/>
      <c r="D705" s="311"/>
      <c r="E705" s="303"/>
      <c r="F705" s="304"/>
      <c r="G705" s="304"/>
      <c r="H705" s="349"/>
      <c r="I705" s="305"/>
      <c r="J705" s="346" t="n">
        <v>7.28662493674557</v>
      </c>
      <c r="K705" s="347"/>
    </row>
    <row r="706" customFormat="false" ht="15.75" hidden="false" customHeight="false" outlineLevel="0" collapsed="false">
      <c r="A706" s="356" t="s">
        <v>1338</v>
      </c>
      <c r="B706" s="309" t="s">
        <v>1339</v>
      </c>
      <c r="C706" s="310"/>
      <c r="D706" s="311"/>
      <c r="E706" s="303"/>
      <c r="F706" s="304"/>
      <c r="G706" s="304"/>
      <c r="H706" s="304"/>
      <c r="I706" s="305"/>
      <c r="J706" s="346" t="n">
        <v>0.430419623965281</v>
      </c>
      <c r="K706" s="347"/>
    </row>
    <row r="707" customFormat="false" ht="15.75" hidden="false" customHeight="false" outlineLevel="0" collapsed="false">
      <c r="A707" s="319" t="s">
        <v>1340</v>
      </c>
      <c r="B707" s="309" t="s">
        <v>1341</v>
      </c>
      <c r="C707" s="310"/>
      <c r="D707" s="311"/>
      <c r="E707" s="303"/>
      <c r="F707" s="304"/>
      <c r="G707" s="304"/>
      <c r="H707" s="304"/>
      <c r="I707" s="305"/>
      <c r="J707" s="346" t="n">
        <v>0.430419623965281</v>
      </c>
      <c r="K707" s="347"/>
    </row>
    <row r="708" customFormat="false" ht="15.75" hidden="false" customHeight="false" outlineLevel="0" collapsed="false">
      <c r="A708" s="319" t="s">
        <v>1342</v>
      </c>
      <c r="B708" s="309" t="s">
        <v>1343</v>
      </c>
      <c r="C708" s="310"/>
      <c r="D708" s="311"/>
      <c r="E708" s="303"/>
      <c r="F708" s="304"/>
      <c r="G708" s="304"/>
      <c r="H708" s="349"/>
      <c r="I708" s="305"/>
      <c r="J708" s="346" t="n">
        <v>0.430419623965281</v>
      </c>
      <c r="K708" s="347"/>
    </row>
    <row r="709" customFormat="false" ht="15.75" hidden="false" customHeight="false" outlineLevel="0" collapsed="false">
      <c r="A709" s="319" t="s">
        <v>1344</v>
      </c>
      <c r="B709" s="309" t="s">
        <v>1345</v>
      </c>
      <c r="C709" s="310"/>
      <c r="D709" s="311"/>
      <c r="E709" s="303"/>
      <c r="F709" s="304"/>
      <c r="G709" s="349"/>
      <c r="H709" s="304"/>
      <c r="I709" s="305"/>
      <c r="J709" s="346" t="n">
        <v>0.430419623965281</v>
      </c>
      <c r="K709" s="347"/>
    </row>
    <row r="710" customFormat="false" ht="15.75" hidden="false" customHeight="false" outlineLevel="0" collapsed="false">
      <c r="A710" s="319" t="s">
        <v>1346</v>
      </c>
      <c r="B710" s="309" t="s">
        <v>1347</v>
      </c>
      <c r="C710" s="310"/>
      <c r="D710" s="311"/>
      <c r="E710" s="303"/>
      <c r="F710" s="304"/>
      <c r="G710" s="349"/>
      <c r="H710" s="304"/>
      <c r="I710" s="305"/>
      <c r="J710" s="346" t="n">
        <v>0.430419623965281</v>
      </c>
      <c r="K710" s="347"/>
    </row>
    <row r="711" customFormat="false" ht="15.75" hidden="false" customHeight="false" outlineLevel="0" collapsed="false">
      <c r="A711" s="319" t="s">
        <v>1348</v>
      </c>
      <c r="B711" s="309" t="s">
        <v>1349</v>
      </c>
      <c r="C711" s="310"/>
      <c r="D711" s="311"/>
      <c r="E711" s="303"/>
      <c r="F711" s="304"/>
      <c r="G711" s="304"/>
      <c r="H711" s="349"/>
      <c r="I711" s="305"/>
      <c r="J711" s="346" t="n">
        <v>0.828681459933156</v>
      </c>
      <c r="K711" s="347"/>
    </row>
    <row r="712" customFormat="false" ht="15.75" hidden="false" customHeight="false" outlineLevel="0" collapsed="false">
      <c r="A712" s="319" t="s">
        <v>1350</v>
      </c>
      <c r="B712" s="309" t="s">
        <v>2914</v>
      </c>
      <c r="C712" s="310"/>
      <c r="D712" s="311"/>
      <c r="E712" s="303"/>
      <c r="F712" s="304"/>
      <c r="G712" s="304"/>
      <c r="H712" s="349"/>
      <c r="I712" s="305"/>
      <c r="J712" s="346" t="n">
        <v>0.430419623965281</v>
      </c>
      <c r="K712" s="347"/>
    </row>
    <row r="713" customFormat="false" ht="15.75" hidden="false" customHeight="false" outlineLevel="0" collapsed="false">
      <c r="A713" s="319" t="s">
        <v>1352</v>
      </c>
      <c r="B713" s="309" t="s">
        <v>1353</v>
      </c>
      <c r="C713" s="310"/>
      <c r="D713" s="311"/>
      <c r="E713" s="303"/>
      <c r="F713" s="304"/>
      <c r="G713" s="304"/>
      <c r="H713" s="349"/>
      <c r="I713" s="305"/>
      <c r="J713" s="346" t="n">
        <v>0.430419623965281</v>
      </c>
      <c r="K713" s="347"/>
    </row>
    <row r="714" customFormat="false" ht="15.75" hidden="false" customHeight="false" outlineLevel="0" collapsed="false">
      <c r="A714" s="319" t="s">
        <v>1354</v>
      </c>
      <c r="B714" s="309" t="s">
        <v>2915</v>
      </c>
      <c r="C714" s="310"/>
      <c r="D714" s="311"/>
      <c r="E714" s="303"/>
      <c r="F714" s="304"/>
      <c r="G714" s="304"/>
      <c r="H714" s="304"/>
      <c r="I714" s="305"/>
      <c r="J714" s="346" t="n">
        <v>0.430419623965281</v>
      </c>
      <c r="K714" s="347"/>
    </row>
    <row r="715" customFormat="false" ht="15.75" hidden="false" customHeight="false" outlineLevel="0" collapsed="false">
      <c r="A715" s="319" t="s">
        <v>1356</v>
      </c>
      <c r="B715" s="309" t="s">
        <v>1357</v>
      </c>
      <c r="C715" s="310"/>
      <c r="D715" s="311"/>
      <c r="E715" s="303"/>
      <c r="F715" s="349"/>
      <c r="G715" s="304"/>
      <c r="H715" s="304"/>
      <c r="I715" s="305"/>
      <c r="J715" s="346" t="n">
        <v>0.430419623965281</v>
      </c>
      <c r="K715" s="347"/>
    </row>
    <row r="716" customFormat="false" ht="15.75" hidden="false" customHeight="false" outlineLevel="0" collapsed="false">
      <c r="A716" s="319" t="s">
        <v>1358</v>
      </c>
      <c r="B716" s="309" t="s">
        <v>1359</v>
      </c>
      <c r="C716" s="310"/>
      <c r="D716" s="311"/>
      <c r="E716" s="303"/>
      <c r="F716" s="304"/>
      <c r="G716" s="349"/>
      <c r="H716" s="304"/>
      <c r="I716" s="305"/>
      <c r="J716" s="346" t="n">
        <v>0.430419623965281</v>
      </c>
      <c r="K716" s="347"/>
    </row>
    <row r="717" customFormat="false" ht="15.75" hidden="false" customHeight="false" outlineLevel="0" collapsed="false">
      <c r="A717" s="319" t="s">
        <v>1360</v>
      </c>
      <c r="B717" s="309" t="s">
        <v>2916</v>
      </c>
      <c r="C717" s="310"/>
      <c r="D717" s="311"/>
      <c r="E717" s="303"/>
      <c r="F717" s="304"/>
      <c r="G717" s="304"/>
      <c r="H717" s="349"/>
      <c r="I717" s="305"/>
      <c r="J717" s="346" t="n">
        <v>0.430419623965281</v>
      </c>
      <c r="K717" s="347"/>
    </row>
    <row r="718" customFormat="false" ht="15.75" hidden="false" customHeight="false" outlineLevel="0" collapsed="false">
      <c r="A718" s="319" t="s">
        <v>1362</v>
      </c>
      <c r="B718" s="309" t="s">
        <v>1363</v>
      </c>
      <c r="C718" s="310"/>
      <c r="D718" s="311" t="n">
        <v>0.16</v>
      </c>
      <c r="E718" s="303"/>
      <c r="F718" s="304"/>
      <c r="G718" s="304"/>
      <c r="H718" s="304"/>
      <c r="I718" s="305"/>
      <c r="J718" s="346" t="n">
        <v>0.101189839565171</v>
      </c>
      <c r="K718" s="347"/>
    </row>
    <row r="719" customFormat="false" ht="15.75" hidden="false" customHeight="false" outlineLevel="0" collapsed="false">
      <c r="A719" s="319" t="s">
        <v>1364</v>
      </c>
      <c r="B719" s="309" t="s">
        <v>2917</v>
      </c>
      <c r="C719" s="310"/>
      <c r="D719" s="311" t="n">
        <v>0.16</v>
      </c>
      <c r="E719" s="303"/>
      <c r="F719" s="304"/>
      <c r="G719" s="304"/>
      <c r="H719" s="349"/>
      <c r="I719" s="305"/>
      <c r="J719" s="346" t="n">
        <v>0.101189839565171</v>
      </c>
      <c r="K719" s="347"/>
    </row>
    <row r="720" customFormat="false" ht="15.75" hidden="false" customHeight="false" outlineLevel="0" collapsed="false">
      <c r="A720" s="319" t="s">
        <v>1366</v>
      </c>
      <c r="B720" s="309" t="s">
        <v>1367</v>
      </c>
      <c r="C720" s="310"/>
      <c r="D720" s="311" t="n">
        <v>0.1</v>
      </c>
      <c r="E720" s="303"/>
      <c r="F720" s="304"/>
      <c r="G720" s="304"/>
      <c r="H720" s="304"/>
      <c r="I720" s="305"/>
      <c r="J720" s="346" t="n">
        <v>0.0836762134865837</v>
      </c>
      <c r="K720" s="347"/>
    </row>
    <row r="721" customFormat="false" ht="47.25" hidden="false" customHeight="false" outlineLevel="0" collapsed="false">
      <c r="A721" s="319" t="s">
        <v>1368</v>
      </c>
      <c r="B721" s="309" t="s">
        <v>1369</v>
      </c>
      <c r="C721" s="310"/>
      <c r="D721" s="311"/>
      <c r="E721" s="303"/>
      <c r="F721" s="304"/>
      <c r="G721" s="349"/>
      <c r="H721" s="304"/>
      <c r="I721" s="305"/>
      <c r="J721" s="346" t="n">
        <v>0.824558666600155</v>
      </c>
      <c r="K721" s="347"/>
    </row>
    <row r="722" customFormat="false" ht="31.5" hidden="false" customHeight="false" outlineLevel="0" collapsed="false">
      <c r="A722" s="319" t="s">
        <v>1370</v>
      </c>
      <c r="B722" s="309" t="s">
        <v>1371</v>
      </c>
      <c r="C722" s="310"/>
      <c r="D722" s="311"/>
      <c r="E722" s="303"/>
      <c r="F722" s="304"/>
      <c r="G722" s="304"/>
      <c r="H722" s="304"/>
      <c r="I722" s="305"/>
      <c r="J722" s="346" t="n">
        <v>9.97206409330229</v>
      </c>
      <c r="K722" s="347"/>
    </row>
    <row r="723" customFormat="false" ht="15.75" hidden="false" customHeight="false" outlineLevel="0" collapsed="false">
      <c r="A723" s="319" t="s">
        <v>1372</v>
      </c>
      <c r="B723" s="309" t="s">
        <v>1373</v>
      </c>
      <c r="C723" s="310"/>
      <c r="D723" s="311"/>
      <c r="E723" s="303"/>
      <c r="F723" s="304"/>
      <c r="G723" s="304"/>
      <c r="H723" s="349"/>
      <c r="I723" s="305"/>
      <c r="J723" s="346" t="n">
        <v>0.0457300236496446</v>
      </c>
      <c r="K723" s="347"/>
    </row>
    <row r="724" customFormat="false" ht="15.75" hidden="false" customHeight="false" outlineLevel="0" collapsed="false">
      <c r="A724" s="319" t="s">
        <v>1374</v>
      </c>
      <c r="B724" s="309" t="s">
        <v>1375</v>
      </c>
      <c r="C724" s="310"/>
      <c r="D724" s="311"/>
      <c r="E724" s="303"/>
      <c r="F724" s="349"/>
      <c r="G724" s="304"/>
      <c r="H724" s="304"/>
      <c r="I724" s="305"/>
      <c r="J724" s="346" t="n">
        <v>0.0659646933280124</v>
      </c>
      <c r="K724" s="347"/>
    </row>
    <row r="725" customFormat="false" ht="31.5" hidden="false" customHeight="false" outlineLevel="0" collapsed="false">
      <c r="A725" s="319" t="s">
        <v>1376</v>
      </c>
      <c r="B725" s="309" t="s">
        <v>1377</v>
      </c>
      <c r="C725" s="310"/>
      <c r="D725" s="311"/>
      <c r="E725" s="303"/>
      <c r="F725" s="304"/>
      <c r="G725" s="304"/>
      <c r="H725" s="304"/>
      <c r="I725" s="305"/>
      <c r="J725" s="346" t="n">
        <v>0.0618418999950116</v>
      </c>
      <c r="K725" s="347"/>
    </row>
    <row r="726" customFormat="false" ht="15.75" hidden="false" customHeight="false" outlineLevel="0" collapsed="false">
      <c r="A726" s="319" t="s">
        <v>1378</v>
      </c>
      <c r="B726" s="309" t="s">
        <v>1379</v>
      </c>
      <c r="C726" s="310"/>
      <c r="D726" s="311"/>
      <c r="E726" s="303"/>
      <c r="F726" s="349"/>
      <c r="G726" s="304"/>
      <c r="H726" s="304"/>
      <c r="I726" s="305"/>
      <c r="J726" s="346" t="n">
        <v>0.144297766655027</v>
      </c>
      <c r="K726" s="347"/>
    </row>
    <row r="727" customFormat="false" ht="31.5" hidden="false" customHeight="false" outlineLevel="0" collapsed="false">
      <c r="A727" s="319" t="s">
        <v>1380</v>
      </c>
      <c r="B727" s="309" t="s">
        <v>1381</v>
      </c>
      <c r="C727" s="310"/>
      <c r="D727" s="311"/>
      <c r="E727" s="303"/>
      <c r="F727" s="349"/>
      <c r="G727" s="304"/>
      <c r="H727" s="304"/>
      <c r="I727" s="305"/>
      <c r="J727" s="346" t="n">
        <v>0.0505949197825855</v>
      </c>
      <c r="K727" s="347"/>
    </row>
    <row r="728" customFormat="false" ht="31.5" hidden="false" customHeight="false" outlineLevel="0" collapsed="false">
      <c r="A728" s="319" t="s">
        <v>1382</v>
      </c>
      <c r="B728" s="309" t="s">
        <v>1383</v>
      </c>
      <c r="C728" s="310"/>
      <c r="D728" s="311"/>
      <c r="E728" s="303"/>
      <c r="F728" s="304"/>
      <c r="G728" s="304"/>
      <c r="H728" s="304"/>
      <c r="I728" s="305"/>
      <c r="J728" s="346" t="n">
        <v>0.0626664586616118</v>
      </c>
      <c r="K728" s="347"/>
    </row>
    <row r="729" customFormat="false" ht="15.75" hidden="false" customHeight="false" outlineLevel="0" collapsed="false">
      <c r="A729" s="317" t="s">
        <v>1384</v>
      </c>
      <c r="B729" s="295" t="s">
        <v>980</v>
      </c>
      <c r="C729" s="310"/>
      <c r="D729" s="311"/>
      <c r="E729" s="303"/>
      <c r="F729" s="304"/>
      <c r="G729" s="304"/>
      <c r="H729" s="349"/>
      <c r="I729" s="305"/>
      <c r="J729" s="346" t="n">
        <v>0</v>
      </c>
      <c r="K729" s="347"/>
    </row>
    <row r="730" customFormat="false" ht="31.5" hidden="false" customHeight="false" outlineLevel="0" collapsed="false">
      <c r="A730" s="319" t="s">
        <v>1385</v>
      </c>
      <c r="B730" s="323" t="s">
        <v>2918</v>
      </c>
      <c r="C730" s="310"/>
      <c r="D730" s="311" t="n">
        <v>0.1</v>
      </c>
      <c r="E730" s="303"/>
      <c r="F730" s="349"/>
      <c r="G730" s="304"/>
      <c r="H730" s="304"/>
      <c r="I730" s="305"/>
      <c r="J730" s="346" t="n">
        <v>0.0972979226588183</v>
      </c>
      <c r="K730" s="347"/>
    </row>
    <row r="731" customFormat="false" ht="31.5" hidden="false" customHeight="false" outlineLevel="0" collapsed="false">
      <c r="A731" s="319" t="s">
        <v>1387</v>
      </c>
      <c r="B731" s="323" t="s">
        <v>2919</v>
      </c>
      <c r="C731" s="310"/>
      <c r="D731" s="311" t="n">
        <v>0.16</v>
      </c>
      <c r="E731" s="303"/>
      <c r="F731" s="304"/>
      <c r="G731" s="304"/>
      <c r="H731" s="304"/>
      <c r="I731" s="305"/>
      <c r="J731" s="346" t="n">
        <v>0.339574697431275</v>
      </c>
      <c r="K731" s="347"/>
    </row>
    <row r="732" customFormat="false" ht="31.5" hidden="false" customHeight="false" outlineLevel="0" collapsed="false">
      <c r="A732" s="319" t="s">
        <v>1389</v>
      </c>
      <c r="B732" s="323" t="s">
        <v>2920</v>
      </c>
      <c r="C732" s="310"/>
      <c r="D732" s="311" t="n">
        <v>0.1</v>
      </c>
      <c r="E732" s="303"/>
      <c r="F732" s="349"/>
      <c r="G732" s="304"/>
      <c r="H732" s="304"/>
      <c r="I732" s="305"/>
      <c r="J732" s="346" t="n">
        <v>0.0972979226588183</v>
      </c>
      <c r="K732" s="347"/>
    </row>
    <row r="733" customFormat="false" ht="31.5" hidden="false" customHeight="false" outlineLevel="0" collapsed="false">
      <c r="A733" s="319" t="s">
        <v>1391</v>
      </c>
      <c r="B733" s="309" t="s">
        <v>2921</v>
      </c>
      <c r="C733" s="310" t="n">
        <v>0.1</v>
      </c>
      <c r="D733" s="311"/>
      <c r="E733" s="303"/>
      <c r="F733" s="304"/>
      <c r="G733" s="304"/>
      <c r="H733" s="349"/>
      <c r="I733" s="305"/>
      <c r="J733" s="346" t="n">
        <v>0.0972979226588183</v>
      </c>
      <c r="K733" s="347"/>
    </row>
    <row r="734" customFormat="false" ht="47.25" hidden="false" customHeight="false" outlineLevel="0" collapsed="false">
      <c r="A734" s="319" t="s">
        <v>1394</v>
      </c>
      <c r="B734" s="309" t="s">
        <v>2922</v>
      </c>
      <c r="C734" s="310" t="n">
        <v>0.2</v>
      </c>
      <c r="D734" s="311"/>
      <c r="E734" s="303"/>
      <c r="F734" s="349"/>
      <c r="G734" s="304"/>
      <c r="H734" s="304"/>
      <c r="I734" s="305"/>
      <c r="J734" s="346" t="n">
        <v>0.0972979226588183</v>
      </c>
      <c r="K734" s="347"/>
    </row>
    <row r="735" customFormat="false" ht="15.75" hidden="false" customHeight="false" outlineLevel="0" collapsed="false">
      <c r="A735" s="319" t="s">
        <v>1396</v>
      </c>
      <c r="B735" s="322" t="s">
        <v>1397</v>
      </c>
      <c r="C735" s="310"/>
      <c r="D735" s="311"/>
      <c r="E735" s="303"/>
      <c r="F735" s="304"/>
      <c r="G735" s="304"/>
      <c r="H735" s="304"/>
      <c r="I735" s="305"/>
      <c r="J735" s="346" t="n">
        <v>0.824558666600155</v>
      </c>
      <c r="K735" s="347"/>
    </row>
    <row r="736" customFormat="false" ht="15.75" hidden="false" customHeight="false" outlineLevel="0" collapsed="false">
      <c r="A736" s="317" t="s">
        <v>1398</v>
      </c>
      <c r="B736" s="295" t="s">
        <v>346</v>
      </c>
      <c r="C736" s="310"/>
      <c r="D736" s="311"/>
      <c r="E736" s="303"/>
      <c r="F736" s="349"/>
      <c r="G736" s="304"/>
      <c r="H736" s="304"/>
      <c r="I736" s="305"/>
      <c r="J736" s="346" t="n">
        <v>0</v>
      </c>
      <c r="K736" s="347"/>
    </row>
    <row r="737" customFormat="false" ht="15.75" hidden="false" customHeight="false" outlineLevel="0" collapsed="false">
      <c r="A737" s="317" t="s">
        <v>1399</v>
      </c>
      <c r="B737" s="295" t="s">
        <v>34</v>
      </c>
      <c r="C737" s="310"/>
      <c r="D737" s="311"/>
      <c r="E737" s="303"/>
      <c r="F737" s="304"/>
      <c r="G737" s="349"/>
      <c r="H737" s="304"/>
      <c r="I737" s="305"/>
      <c r="J737" s="346" t="n">
        <v>0</v>
      </c>
      <c r="K737" s="347"/>
    </row>
    <row r="738" customFormat="false" ht="31.5" hidden="false" customHeight="false" outlineLevel="0" collapsed="false">
      <c r="A738" s="319" t="s">
        <v>1400</v>
      </c>
      <c r="B738" s="323" t="s">
        <v>1401</v>
      </c>
      <c r="C738" s="310" t="n">
        <v>0</v>
      </c>
      <c r="D738" s="311" t="n">
        <v>0</v>
      </c>
      <c r="E738" s="303"/>
      <c r="F738" s="349"/>
      <c r="G738" s="304"/>
      <c r="H738" s="304"/>
      <c r="I738" s="305"/>
      <c r="J738" s="346" t="n">
        <v>1.64911733320031</v>
      </c>
      <c r="K738" s="347"/>
    </row>
    <row r="739" customFormat="false" ht="31.5" hidden="false" customHeight="false" outlineLevel="0" collapsed="false">
      <c r="A739" s="319" t="s">
        <v>1403</v>
      </c>
      <c r="B739" s="323" t="s">
        <v>1404</v>
      </c>
      <c r="C739" s="310" t="n">
        <v>0</v>
      </c>
      <c r="D739" s="311" t="n">
        <v>0.1</v>
      </c>
      <c r="E739" s="303"/>
      <c r="F739" s="304"/>
      <c r="G739" s="349"/>
      <c r="H739" s="304"/>
      <c r="I739" s="305"/>
      <c r="J739" s="346" t="n">
        <v>0.247367599980046</v>
      </c>
      <c r="K739" s="347"/>
    </row>
    <row r="740" customFormat="false" ht="47.25" hidden="false" customHeight="false" outlineLevel="0" collapsed="false">
      <c r="A740" s="319" t="s">
        <v>1405</v>
      </c>
      <c r="B740" s="323" t="s">
        <v>1406</v>
      </c>
      <c r="C740" s="310" t="n">
        <v>1.5</v>
      </c>
      <c r="D740" s="311" t="n">
        <v>0</v>
      </c>
      <c r="E740" s="303"/>
      <c r="F740" s="349"/>
      <c r="G740" s="304"/>
      <c r="H740" s="304"/>
      <c r="I740" s="305"/>
      <c r="J740" s="346" t="n">
        <v>0.0989470399920186</v>
      </c>
      <c r="K740" s="347"/>
    </row>
    <row r="741" customFormat="false" ht="47.25" hidden="false" customHeight="false" outlineLevel="0" collapsed="false">
      <c r="A741" s="319" t="s">
        <v>1407</v>
      </c>
      <c r="B741" s="309" t="s">
        <v>1408</v>
      </c>
      <c r="C741" s="310" t="n">
        <v>1.4</v>
      </c>
      <c r="D741" s="311" t="n">
        <v>0</v>
      </c>
      <c r="E741" s="303"/>
      <c r="F741" s="304"/>
      <c r="G741" s="304"/>
      <c r="H741" s="304"/>
      <c r="I741" s="305"/>
      <c r="J741" s="346" t="n">
        <v>0.0989470399920186</v>
      </c>
      <c r="K741" s="347"/>
    </row>
    <row r="742" customFormat="false" ht="15.75" hidden="false" customHeight="false" outlineLevel="0" collapsed="false">
      <c r="A742" s="319" t="s">
        <v>1409</v>
      </c>
      <c r="B742" s="309" t="s">
        <v>1410</v>
      </c>
      <c r="C742" s="310" t="n">
        <v>0</v>
      </c>
      <c r="D742" s="311" t="n">
        <v>0</v>
      </c>
      <c r="E742" s="303"/>
      <c r="F742" s="304"/>
      <c r="G742" s="304"/>
      <c r="H742" s="349"/>
      <c r="I742" s="305"/>
      <c r="J742" s="346" t="n">
        <v>2.39122013314045</v>
      </c>
      <c r="K742" s="347"/>
    </row>
    <row r="743" customFormat="false" ht="15.75" hidden="false" customHeight="false" outlineLevel="0" collapsed="false">
      <c r="A743" s="319" t="s">
        <v>1411</v>
      </c>
      <c r="B743" s="309" t="s">
        <v>409</v>
      </c>
      <c r="C743" s="310" t="n">
        <v>0</v>
      </c>
      <c r="D743" s="311" t="n">
        <v>0</v>
      </c>
      <c r="E743" s="303"/>
      <c r="F743" s="349"/>
      <c r="G743" s="304"/>
      <c r="H743" s="304"/>
      <c r="I743" s="305"/>
      <c r="J743" s="346" t="n">
        <v>0.494735199960093</v>
      </c>
      <c r="K743" s="347"/>
    </row>
    <row r="744" customFormat="false" ht="15.75" hidden="false" customHeight="false" outlineLevel="0" collapsed="false">
      <c r="A744" s="319" t="s">
        <v>1412</v>
      </c>
      <c r="B744" s="309" t="s">
        <v>1413</v>
      </c>
      <c r="C744" s="310" t="n">
        <v>0</v>
      </c>
      <c r="D744" s="311" t="n">
        <v>0</v>
      </c>
      <c r="E744" s="303"/>
      <c r="F744" s="349"/>
      <c r="G744" s="304"/>
      <c r="H744" s="304"/>
      <c r="I744" s="305"/>
      <c r="J744" s="346" t="n">
        <v>0.272104359978051</v>
      </c>
      <c r="K744" s="347"/>
    </row>
    <row r="745" customFormat="false" ht="15.75" hidden="false" customHeight="false" outlineLevel="0" collapsed="false">
      <c r="A745" s="319" t="s">
        <v>1414</v>
      </c>
      <c r="B745" s="309" t="s">
        <v>1415</v>
      </c>
      <c r="C745" s="310" t="n">
        <v>0</v>
      </c>
      <c r="D745" s="311" t="n">
        <v>0</v>
      </c>
      <c r="E745" s="303"/>
      <c r="F745" s="304"/>
      <c r="G745" s="304"/>
      <c r="H745" s="304"/>
      <c r="I745" s="305"/>
      <c r="J745" s="346" t="n">
        <v>3.90016249301873</v>
      </c>
      <c r="K745" s="347"/>
    </row>
    <row r="746" customFormat="false" ht="15.75" hidden="false" customHeight="false" outlineLevel="0" collapsed="false">
      <c r="A746" s="319" t="s">
        <v>1416</v>
      </c>
      <c r="B746" s="309" t="s">
        <v>976</v>
      </c>
      <c r="C746" s="310" t="n">
        <v>0</v>
      </c>
      <c r="D746" s="311" t="n">
        <v>0</v>
      </c>
      <c r="E746" s="303"/>
      <c r="F746" s="349"/>
      <c r="G746" s="304"/>
      <c r="H746" s="304"/>
      <c r="I746" s="305"/>
      <c r="J746" s="346" t="n">
        <v>0.0907014533260171</v>
      </c>
      <c r="K746" s="347"/>
    </row>
    <row r="747" customFormat="false" ht="15.75" hidden="false" customHeight="false" outlineLevel="0" collapsed="false">
      <c r="A747" s="319" t="s">
        <v>1417</v>
      </c>
      <c r="B747" s="295" t="s">
        <v>980</v>
      </c>
      <c r="C747" s="310"/>
      <c r="D747" s="311"/>
      <c r="E747" s="303"/>
      <c r="F747" s="304"/>
      <c r="G747" s="304"/>
      <c r="H747" s="304"/>
      <c r="I747" s="305"/>
      <c r="J747" s="346" t="n">
        <v>0</v>
      </c>
      <c r="K747" s="347"/>
    </row>
    <row r="748" customFormat="false" ht="15.75" hidden="false" customHeight="false" outlineLevel="0" collapsed="false">
      <c r="A748" s="319" t="s">
        <v>1418</v>
      </c>
      <c r="B748" s="309" t="s">
        <v>1419</v>
      </c>
      <c r="C748" s="310" t="n">
        <v>0</v>
      </c>
      <c r="D748" s="311" t="n">
        <v>0</v>
      </c>
      <c r="E748" s="303"/>
      <c r="F748" s="349"/>
      <c r="G748" s="304"/>
      <c r="H748" s="304"/>
      <c r="I748" s="305"/>
      <c r="J748" s="346" t="n">
        <v>1.12139978657621</v>
      </c>
      <c r="K748" s="347"/>
    </row>
    <row r="749" customFormat="false" ht="15.75" hidden="false" customHeight="false" outlineLevel="0" collapsed="false">
      <c r="A749" s="317" t="s">
        <v>1420</v>
      </c>
      <c r="B749" s="295" t="s">
        <v>1421</v>
      </c>
      <c r="C749" s="310"/>
      <c r="D749" s="311"/>
      <c r="E749" s="303"/>
      <c r="F749" s="349"/>
      <c r="G749" s="304"/>
      <c r="H749" s="304"/>
      <c r="I749" s="305"/>
      <c r="J749" s="346" t="n">
        <v>0</v>
      </c>
      <c r="K749" s="347"/>
    </row>
    <row r="750" customFormat="false" ht="15.75" hidden="false" customHeight="false" outlineLevel="0" collapsed="false">
      <c r="A750" s="317" t="s">
        <v>1422</v>
      </c>
      <c r="B750" s="295" t="s">
        <v>34</v>
      </c>
      <c r="C750" s="310"/>
      <c r="D750" s="311"/>
      <c r="E750" s="303"/>
      <c r="F750" s="349"/>
      <c r="G750" s="304"/>
      <c r="H750" s="304"/>
      <c r="I750" s="305"/>
      <c r="J750" s="346" t="n">
        <v>0</v>
      </c>
      <c r="K750" s="347"/>
    </row>
    <row r="751" customFormat="false" ht="47.25" hidden="false" customHeight="false" outlineLevel="0" collapsed="false">
      <c r="A751" s="319" t="s">
        <v>1423</v>
      </c>
      <c r="B751" s="309" t="s">
        <v>2923</v>
      </c>
      <c r="C751" s="310"/>
      <c r="D751" s="311" t="n">
        <v>0.4</v>
      </c>
      <c r="E751" s="303"/>
      <c r="F751" s="304"/>
      <c r="G751" s="304"/>
      <c r="H751" s="304"/>
      <c r="I751" s="305"/>
      <c r="J751" s="346" t="n">
        <v>0.69180472127753</v>
      </c>
      <c r="K751" s="347"/>
    </row>
    <row r="752" customFormat="false" ht="31.5" hidden="false" customHeight="false" outlineLevel="0" collapsed="false">
      <c r="A752" s="319" t="s">
        <v>1425</v>
      </c>
      <c r="B752" s="309" t="s">
        <v>1426</v>
      </c>
      <c r="C752" s="310"/>
      <c r="D752" s="311"/>
      <c r="E752" s="303"/>
      <c r="F752" s="349"/>
      <c r="G752" s="304"/>
      <c r="H752" s="304"/>
      <c r="I752" s="305"/>
      <c r="J752" s="346" t="n">
        <v>0.169034526653032</v>
      </c>
      <c r="K752" s="347"/>
    </row>
    <row r="753" customFormat="false" ht="31.5" hidden="false" customHeight="false" outlineLevel="0" collapsed="false">
      <c r="A753" s="319" t="s">
        <v>1427</v>
      </c>
      <c r="B753" s="309" t="s">
        <v>1428</v>
      </c>
      <c r="C753" s="310"/>
      <c r="D753" s="311"/>
      <c r="E753" s="303"/>
      <c r="F753" s="304"/>
      <c r="G753" s="304"/>
      <c r="H753" s="349"/>
      <c r="I753" s="305"/>
      <c r="J753" s="346" t="n">
        <v>0.0437016093298082</v>
      </c>
      <c r="K753" s="347"/>
    </row>
    <row r="754" customFormat="false" ht="15.75" hidden="false" customHeight="false" outlineLevel="0" collapsed="false">
      <c r="A754" s="319" t="s">
        <v>1429</v>
      </c>
      <c r="B754" s="309" t="s">
        <v>1430</v>
      </c>
      <c r="C754" s="310"/>
      <c r="D754" s="311"/>
      <c r="E754" s="303"/>
      <c r="F754" s="349"/>
      <c r="G754" s="304"/>
      <c r="H754" s="304"/>
      <c r="I754" s="305"/>
      <c r="J754" s="346" t="n">
        <v>0.145946883988227</v>
      </c>
      <c r="K754" s="347"/>
    </row>
    <row r="755" customFormat="false" ht="31.5" hidden="false" customHeight="false" outlineLevel="0" collapsed="false">
      <c r="A755" s="319" t="s">
        <v>1431</v>
      </c>
      <c r="B755" s="309" t="s">
        <v>1432</v>
      </c>
      <c r="C755" s="310"/>
      <c r="D755" s="311"/>
      <c r="E755" s="303"/>
      <c r="F755" s="304"/>
      <c r="G755" s="304"/>
      <c r="H755" s="304"/>
      <c r="I755" s="305"/>
      <c r="J755" s="346" t="n">
        <v>5.89002704607422</v>
      </c>
      <c r="K755" s="347"/>
    </row>
    <row r="756" customFormat="false" ht="31.5" hidden="false" customHeight="false" outlineLevel="0" collapsed="false">
      <c r="A756" s="319" t="s">
        <v>1433</v>
      </c>
      <c r="B756" s="309" t="s">
        <v>1434</v>
      </c>
      <c r="C756" s="310"/>
      <c r="D756" s="311"/>
      <c r="E756" s="303"/>
      <c r="F756" s="349"/>
      <c r="G756" s="304"/>
      <c r="H756" s="304"/>
      <c r="I756" s="305"/>
      <c r="J756" s="346" t="n">
        <v>0.0981224813254184</v>
      </c>
      <c r="K756" s="347"/>
    </row>
    <row r="757" customFormat="false" ht="31.5" hidden="false" customHeight="false" outlineLevel="0" collapsed="false">
      <c r="A757" s="319" t="s">
        <v>1435</v>
      </c>
      <c r="B757" s="309" t="s">
        <v>1436</v>
      </c>
      <c r="C757" s="310"/>
      <c r="D757" s="311" t="n">
        <v>0.25</v>
      </c>
      <c r="E757" s="303"/>
      <c r="F757" s="304"/>
      <c r="G757" s="304"/>
      <c r="H757" s="349"/>
      <c r="I757" s="305"/>
      <c r="J757" s="346" t="n">
        <v>0.109666302657821</v>
      </c>
      <c r="K757" s="347"/>
    </row>
    <row r="758" customFormat="false" ht="31.5" hidden="false" customHeight="false" outlineLevel="0" collapsed="false">
      <c r="A758" s="319" t="s">
        <v>1437</v>
      </c>
      <c r="B758" s="309" t="s">
        <v>1438</v>
      </c>
      <c r="C758" s="310"/>
      <c r="D758" s="311" t="n">
        <v>0.4</v>
      </c>
      <c r="E758" s="303"/>
      <c r="F758" s="304"/>
      <c r="G758" s="304"/>
      <c r="H758" s="304"/>
      <c r="I758" s="305"/>
      <c r="J758" s="346" t="n">
        <v>0.142648649321827</v>
      </c>
      <c r="K758" s="347"/>
    </row>
    <row r="759" customFormat="false" ht="31.5" hidden="false" customHeight="false" outlineLevel="0" collapsed="false">
      <c r="A759" s="319" t="s">
        <v>1439</v>
      </c>
      <c r="B759" s="309" t="s">
        <v>1440</v>
      </c>
      <c r="C759" s="310"/>
      <c r="D759" s="311" t="n">
        <v>0.25</v>
      </c>
      <c r="E759" s="303"/>
      <c r="F759" s="304"/>
      <c r="G759" s="304"/>
      <c r="H759" s="349"/>
      <c r="I759" s="305"/>
      <c r="J759" s="346" t="n">
        <v>0.0808067493268152</v>
      </c>
      <c r="K759" s="347"/>
    </row>
    <row r="760" customFormat="false" ht="31.5" hidden="false" customHeight="false" outlineLevel="0" collapsed="false">
      <c r="A760" s="319" t="s">
        <v>1441</v>
      </c>
      <c r="B760" s="309" t="s">
        <v>1442</v>
      </c>
      <c r="C760" s="310"/>
      <c r="D760" s="311" t="n">
        <v>0.16</v>
      </c>
      <c r="E760" s="303"/>
      <c r="F760" s="349"/>
      <c r="G760" s="304"/>
      <c r="H760" s="304"/>
      <c r="I760" s="305"/>
      <c r="J760" s="346" t="n">
        <v>0.0634910173282119</v>
      </c>
      <c r="K760" s="347"/>
    </row>
    <row r="761" customFormat="false" ht="31.5" hidden="false" customHeight="false" outlineLevel="0" collapsed="false">
      <c r="A761" s="319" t="s">
        <v>1443</v>
      </c>
      <c r="B761" s="309" t="s">
        <v>1444</v>
      </c>
      <c r="C761" s="310"/>
      <c r="D761" s="311" t="n">
        <v>0.25</v>
      </c>
      <c r="E761" s="303"/>
      <c r="F761" s="304"/>
      <c r="G761" s="304"/>
      <c r="H761" s="349"/>
      <c r="I761" s="305"/>
      <c r="J761" s="346" t="n">
        <v>0.0808067493268152</v>
      </c>
      <c r="K761" s="347"/>
    </row>
    <row r="762" customFormat="false" ht="31.5" hidden="false" customHeight="false" outlineLevel="0" collapsed="false">
      <c r="A762" s="319" t="s">
        <v>1445</v>
      </c>
      <c r="B762" s="309" t="s">
        <v>1446</v>
      </c>
      <c r="C762" s="310"/>
      <c r="D762" s="311" t="n">
        <v>0.4</v>
      </c>
      <c r="E762" s="303"/>
      <c r="F762" s="349"/>
      <c r="G762" s="304"/>
      <c r="H762" s="304"/>
      <c r="I762" s="305"/>
      <c r="J762" s="346" t="n">
        <v>0.109666302657821</v>
      </c>
      <c r="K762" s="347"/>
    </row>
    <row r="763" customFormat="false" ht="31.5" hidden="false" customHeight="false" outlineLevel="0" collapsed="false">
      <c r="A763" s="319" t="s">
        <v>1447</v>
      </c>
      <c r="B763" s="309" t="s">
        <v>1448</v>
      </c>
      <c r="C763" s="310"/>
      <c r="D763" s="311" t="n">
        <v>0.4</v>
      </c>
      <c r="E763" s="303"/>
      <c r="F763" s="304"/>
      <c r="G763" s="304"/>
      <c r="H763" s="304"/>
      <c r="I763" s="305"/>
      <c r="J763" s="346" t="n">
        <v>0.0808067493268152</v>
      </c>
      <c r="K763" s="347"/>
    </row>
    <row r="764" customFormat="false" ht="31.5" hidden="false" customHeight="false" outlineLevel="0" collapsed="false">
      <c r="A764" s="319" t="s">
        <v>1449</v>
      </c>
      <c r="B764" s="309" t="s">
        <v>1450</v>
      </c>
      <c r="C764" s="310"/>
      <c r="D764" s="311"/>
      <c r="E764" s="303"/>
      <c r="F764" s="349"/>
      <c r="G764" s="304"/>
      <c r="H764" s="304"/>
      <c r="I764" s="305"/>
      <c r="J764" s="346" t="n">
        <v>1.6054157238705</v>
      </c>
      <c r="K764" s="347"/>
    </row>
    <row r="765" customFormat="false" ht="15.75" hidden="false" customHeight="false" outlineLevel="0" collapsed="false">
      <c r="A765" s="319" t="s">
        <v>1451</v>
      </c>
      <c r="B765" s="309" t="s">
        <v>2924</v>
      </c>
      <c r="C765" s="310"/>
      <c r="D765" s="311"/>
      <c r="E765" s="303"/>
      <c r="F765" s="349"/>
      <c r="G765" s="304"/>
      <c r="H765" s="304"/>
      <c r="I765" s="305"/>
      <c r="J765" s="346" t="n">
        <v>0.0824558666600155</v>
      </c>
      <c r="K765" s="347"/>
    </row>
    <row r="766" customFormat="false" ht="15.75" hidden="false" customHeight="false" outlineLevel="0" collapsed="false">
      <c r="A766" s="319" t="s">
        <v>1453</v>
      </c>
      <c r="B766" s="309" t="s">
        <v>1454</v>
      </c>
      <c r="C766" s="310"/>
      <c r="D766" s="311"/>
      <c r="E766" s="303"/>
      <c r="F766" s="304"/>
      <c r="G766" s="304"/>
      <c r="H766" s="349"/>
      <c r="I766" s="305"/>
      <c r="J766" s="346" t="n">
        <v>0.0758593973272143</v>
      </c>
      <c r="K766" s="347"/>
    </row>
    <row r="767" customFormat="false" ht="15.75" hidden="false" customHeight="false" outlineLevel="0" collapsed="false">
      <c r="A767" s="319" t="s">
        <v>1455</v>
      </c>
      <c r="B767" s="309" t="s">
        <v>1456</v>
      </c>
      <c r="C767" s="310"/>
      <c r="D767" s="311"/>
      <c r="E767" s="303"/>
      <c r="F767" s="349"/>
      <c r="G767" s="304"/>
      <c r="H767" s="304"/>
      <c r="I767" s="305"/>
      <c r="J767" s="346" t="n">
        <v>0.486489613294091</v>
      </c>
      <c r="K767" s="347"/>
    </row>
    <row r="768" customFormat="false" ht="31.5" hidden="false" customHeight="false" outlineLevel="0" collapsed="false">
      <c r="A768" s="318" t="s">
        <v>1457</v>
      </c>
      <c r="B768" s="309" t="s">
        <v>1458</v>
      </c>
      <c r="C768" s="310"/>
      <c r="D768" s="311"/>
      <c r="E768" s="303"/>
      <c r="F768" s="304"/>
      <c r="G768" s="304"/>
      <c r="H768" s="304"/>
      <c r="I768" s="305"/>
      <c r="J768" s="346" t="n">
        <v>0.37105139997007</v>
      </c>
      <c r="K768" s="347"/>
    </row>
    <row r="769" customFormat="false" ht="31.5" hidden="false" customHeight="false" outlineLevel="0" collapsed="false">
      <c r="A769" s="318" t="s">
        <v>1459</v>
      </c>
      <c r="B769" s="309" t="s">
        <v>1460</v>
      </c>
      <c r="C769" s="310"/>
      <c r="D769" s="311"/>
      <c r="E769" s="303"/>
      <c r="F769" s="349"/>
      <c r="G769" s="304"/>
      <c r="H769" s="304"/>
      <c r="I769" s="305"/>
      <c r="J769" s="346" t="n">
        <v>1.56666146654029</v>
      </c>
      <c r="K769" s="347"/>
    </row>
    <row r="770" customFormat="false" ht="63" hidden="false" customHeight="false" outlineLevel="0" collapsed="false">
      <c r="A770" s="318" t="s">
        <v>1461</v>
      </c>
      <c r="B770" s="309" t="s">
        <v>1462</v>
      </c>
      <c r="C770" s="310"/>
      <c r="D770" s="311"/>
      <c r="E770" s="303"/>
      <c r="F770" s="349"/>
      <c r="G770" s="304"/>
      <c r="H770" s="304"/>
      <c r="I770" s="305"/>
      <c r="J770" s="346" t="n">
        <v>0.0989470399920186</v>
      </c>
      <c r="K770" s="347"/>
    </row>
    <row r="771" customFormat="false" ht="47.25" hidden="false" customHeight="false" outlineLevel="0" collapsed="false">
      <c r="A771" s="318" t="s">
        <v>1463</v>
      </c>
      <c r="B771" s="309" t="s">
        <v>1464</v>
      </c>
      <c r="C771" s="310"/>
      <c r="D771" s="311"/>
      <c r="E771" s="303"/>
      <c r="F771" s="304"/>
      <c r="G771" s="304"/>
      <c r="H771" s="304"/>
      <c r="I771" s="355"/>
      <c r="J771" s="346" t="n">
        <v>0.148420559988028</v>
      </c>
      <c r="K771" s="347"/>
    </row>
    <row r="772" s="344" customFormat="true" ht="15.75" hidden="false" customHeight="false" outlineLevel="0" collapsed="false">
      <c r="A772" s="317" t="s">
        <v>1465</v>
      </c>
      <c r="B772" s="295" t="s">
        <v>980</v>
      </c>
      <c r="C772" s="296"/>
      <c r="D772" s="297"/>
      <c r="E772" s="298"/>
      <c r="F772" s="299"/>
      <c r="G772" s="299"/>
      <c r="H772" s="299"/>
      <c r="I772" s="300"/>
      <c r="J772" s="301" t="n">
        <v>0</v>
      </c>
      <c r="K772" s="302"/>
    </row>
    <row r="773" customFormat="false" ht="31.5" hidden="false" customHeight="false" outlineLevel="0" collapsed="false">
      <c r="A773" s="319" t="s">
        <v>1466</v>
      </c>
      <c r="B773" s="309" t="s">
        <v>2925</v>
      </c>
      <c r="C773" s="310"/>
      <c r="D773" s="311" t="n">
        <v>0.1</v>
      </c>
      <c r="E773" s="303"/>
      <c r="F773" s="349"/>
      <c r="G773" s="304"/>
      <c r="H773" s="304"/>
      <c r="I773" s="305"/>
      <c r="J773" s="346" t="n">
        <v>0.231700985314644</v>
      </c>
      <c r="K773" s="347"/>
    </row>
    <row r="774" customFormat="false" ht="31.5" hidden="false" customHeight="false" outlineLevel="0" collapsed="false">
      <c r="A774" s="319" t="s">
        <v>1468</v>
      </c>
      <c r="B774" s="309" t="s">
        <v>2926</v>
      </c>
      <c r="C774" s="310" t="n">
        <v>0.3</v>
      </c>
      <c r="D774" s="311"/>
      <c r="E774" s="303"/>
      <c r="F774" s="304"/>
      <c r="G774" s="304"/>
      <c r="H774" s="349"/>
      <c r="I774" s="305"/>
      <c r="J774" s="346" t="n">
        <v>0.280349946644053</v>
      </c>
      <c r="K774" s="347"/>
    </row>
    <row r="775" customFormat="false" ht="31.5" hidden="false" customHeight="false" outlineLevel="0" collapsed="false">
      <c r="A775" s="319" t="s">
        <v>1470</v>
      </c>
      <c r="B775" s="309" t="s">
        <v>2927</v>
      </c>
      <c r="C775" s="310"/>
      <c r="D775" s="311" t="n">
        <v>0.1</v>
      </c>
      <c r="E775" s="303"/>
      <c r="F775" s="349"/>
      <c r="G775" s="304"/>
      <c r="H775" s="304"/>
      <c r="I775" s="305"/>
      <c r="J775" s="346" t="n">
        <v>0.261385097312249</v>
      </c>
      <c r="K775" s="347"/>
    </row>
    <row r="776" customFormat="false" ht="31.5" hidden="false" customHeight="false" outlineLevel="0" collapsed="false">
      <c r="A776" s="319" t="s">
        <v>1472</v>
      </c>
      <c r="B776" s="309" t="s">
        <v>2928</v>
      </c>
      <c r="C776" s="310" t="n">
        <v>0.183</v>
      </c>
      <c r="D776" s="311"/>
      <c r="E776" s="303"/>
      <c r="F776" s="349"/>
      <c r="G776" s="304"/>
      <c r="H776" s="304"/>
      <c r="I776" s="305"/>
      <c r="J776" s="346" t="n">
        <v>0.170683643986232</v>
      </c>
      <c r="K776" s="347"/>
    </row>
    <row r="777" customFormat="false" ht="78.75" hidden="false" customHeight="false" outlineLevel="0" collapsed="false">
      <c r="A777" s="319" t="s">
        <v>1474</v>
      </c>
      <c r="B777" s="309" t="s">
        <v>2929</v>
      </c>
      <c r="C777" s="310" t="n">
        <v>0.69</v>
      </c>
      <c r="D777" s="311" t="n">
        <v>0.1</v>
      </c>
      <c r="E777" s="303"/>
      <c r="F777" s="304"/>
      <c r="G777" s="304"/>
      <c r="H777" s="304"/>
      <c r="I777" s="305"/>
      <c r="J777" s="346" t="n">
        <v>0.0659646933280124</v>
      </c>
      <c r="K777" s="347"/>
    </row>
    <row r="778" customFormat="false" ht="81" hidden="false" customHeight="true" outlineLevel="0" collapsed="false">
      <c r="A778" s="319" t="s">
        <v>1476</v>
      </c>
      <c r="B778" s="309" t="s">
        <v>2930</v>
      </c>
      <c r="C778" s="310" t="n">
        <v>0.47</v>
      </c>
      <c r="D778" s="311" t="n">
        <v>0.1</v>
      </c>
      <c r="E778" s="303"/>
      <c r="F778" s="349"/>
      <c r="G778" s="304"/>
      <c r="H778" s="304"/>
      <c r="I778" s="305"/>
      <c r="J778" s="346" t="n">
        <v>0.0659646933280124</v>
      </c>
      <c r="K778" s="347"/>
    </row>
    <row r="779" customFormat="false" ht="47.25" hidden="false" customHeight="false" outlineLevel="0" collapsed="false">
      <c r="A779" s="319" t="s">
        <v>1478</v>
      </c>
      <c r="B779" s="309" t="s">
        <v>2931</v>
      </c>
      <c r="C779" s="310" t="n">
        <v>4.56</v>
      </c>
      <c r="D779" s="311"/>
      <c r="E779" s="303"/>
      <c r="F779" s="304"/>
      <c r="G779" s="304"/>
      <c r="H779" s="304"/>
      <c r="I779" s="305"/>
      <c r="J779" s="346" t="n">
        <v>3.51261991971666</v>
      </c>
      <c r="K779" s="347"/>
    </row>
    <row r="780" customFormat="false" ht="15.75" hidden="false" customHeight="false" outlineLevel="0" collapsed="false">
      <c r="A780" s="317" t="s">
        <v>1481</v>
      </c>
      <c r="B780" s="295" t="s">
        <v>358</v>
      </c>
      <c r="C780" s="310"/>
      <c r="D780" s="311"/>
      <c r="E780" s="303"/>
      <c r="F780" s="349"/>
      <c r="G780" s="304"/>
      <c r="H780" s="304"/>
      <c r="I780" s="305"/>
      <c r="J780" s="346" t="n">
        <v>0</v>
      </c>
      <c r="K780" s="347"/>
    </row>
    <row r="781" customFormat="false" ht="15.75" hidden="false" customHeight="false" outlineLevel="0" collapsed="false">
      <c r="A781" s="317" t="s">
        <v>1482</v>
      </c>
      <c r="B781" s="295" t="s">
        <v>34</v>
      </c>
      <c r="C781" s="310"/>
      <c r="D781" s="311"/>
      <c r="E781" s="303"/>
      <c r="F781" s="304"/>
      <c r="G781" s="349"/>
      <c r="H781" s="304"/>
      <c r="I781" s="305"/>
      <c r="J781" s="346" t="n">
        <v>0</v>
      </c>
      <c r="K781" s="347"/>
    </row>
    <row r="782" customFormat="false" ht="15.75" hidden="false" customHeight="false" outlineLevel="0" collapsed="false">
      <c r="A782" s="319" t="s">
        <v>1483</v>
      </c>
      <c r="B782" s="309" t="s">
        <v>2932</v>
      </c>
      <c r="C782" s="310"/>
      <c r="D782" s="311"/>
      <c r="E782" s="303"/>
      <c r="F782" s="304"/>
      <c r="G782" s="304"/>
      <c r="H782" s="349"/>
      <c r="I782" s="305"/>
      <c r="J782" s="346" t="n">
        <v>0.681910017278328</v>
      </c>
      <c r="K782" s="347"/>
    </row>
    <row r="783" customFormat="false" ht="31.5" hidden="false" customHeight="false" outlineLevel="0" collapsed="false">
      <c r="A783" s="319" t="s">
        <v>1485</v>
      </c>
      <c r="B783" s="309" t="s">
        <v>1486</v>
      </c>
      <c r="C783" s="310"/>
      <c r="D783" s="311"/>
      <c r="E783" s="303"/>
      <c r="F783" s="304"/>
      <c r="G783" s="304"/>
      <c r="H783" s="304"/>
      <c r="I783" s="305"/>
      <c r="J783" s="346" t="n">
        <v>0.0914600472992892</v>
      </c>
      <c r="K783" s="347"/>
    </row>
    <row r="784" customFormat="false" ht="31.5" hidden="false" customHeight="false" outlineLevel="0" collapsed="false">
      <c r="A784" s="319" t="s">
        <v>1487</v>
      </c>
      <c r="B784" s="309" t="s">
        <v>1488</v>
      </c>
      <c r="C784" s="310"/>
      <c r="D784" s="311"/>
      <c r="E784" s="303"/>
      <c r="F784" s="349"/>
      <c r="G784" s="304"/>
      <c r="H784" s="304"/>
      <c r="I784" s="305"/>
      <c r="J784" s="346" t="n">
        <v>0.121622403323523</v>
      </c>
      <c r="K784" s="347"/>
    </row>
    <row r="785" customFormat="false" ht="15.75" hidden="false" customHeight="false" outlineLevel="0" collapsed="false">
      <c r="A785" s="319" t="s">
        <v>1489</v>
      </c>
      <c r="B785" s="309" t="s">
        <v>1490</v>
      </c>
      <c r="C785" s="310" t="n">
        <v>3.1</v>
      </c>
      <c r="D785" s="311"/>
      <c r="E785" s="303"/>
      <c r="F785" s="304"/>
      <c r="G785" s="304"/>
      <c r="H785" s="349"/>
      <c r="I785" s="305"/>
      <c r="J785" s="346" t="n">
        <v>0.140498200319334</v>
      </c>
      <c r="K785" s="347"/>
    </row>
    <row r="786" customFormat="false" ht="15.75" hidden="false" customHeight="false" outlineLevel="0" collapsed="false">
      <c r="A786" s="319" t="s">
        <v>1491</v>
      </c>
      <c r="B786" s="309" t="s">
        <v>1492</v>
      </c>
      <c r="C786" s="310" t="n">
        <v>3.1</v>
      </c>
      <c r="D786" s="311"/>
      <c r="E786" s="303"/>
      <c r="F786" s="349"/>
      <c r="G786" s="304"/>
      <c r="H786" s="304"/>
      <c r="I786" s="305"/>
      <c r="J786" s="346" t="n">
        <v>0.147892842441404</v>
      </c>
      <c r="K786" s="347"/>
    </row>
    <row r="787" customFormat="false" ht="31.5" hidden="false" customHeight="false" outlineLevel="0" collapsed="false">
      <c r="A787" s="319" t="s">
        <v>1493</v>
      </c>
      <c r="B787" s="309" t="s">
        <v>1494</v>
      </c>
      <c r="C787" s="310"/>
      <c r="D787" s="311" t="n">
        <v>0.063</v>
      </c>
      <c r="E787" s="303"/>
      <c r="F787" s="304"/>
      <c r="G787" s="304"/>
      <c r="H787" s="304"/>
      <c r="I787" s="305"/>
      <c r="J787" s="346" t="n">
        <v>0.090206718126057</v>
      </c>
      <c r="K787" s="347"/>
    </row>
    <row r="788" customFormat="false" ht="31.5" hidden="false" customHeight="false" outlineLevel="0" collapsed="false">
      <c r="A788" s="319" t="s">
        <v>1495</v>
      </c>
      <c r="B788" s="309" t="s">
        <v>1496</v>
      </c>
      <c r="C788" s="310"/>
      <c r="D788" s="311" t="n">
        <v>0.16</v>
      </c>
      <c r="E788" s="303"/>
      <c r="F788" s="304"/>
      <c r="G788" s="304"/>
      <c r="H788" s="349"/>
      <c r="I788" s="305"/>
      <c r="J788" s="346" t="n">
        <v>0.127311858123064</v>
      </c>
      <c r="K788" s="347"/>
    </row>
    <row r="789" customFormat="false" ht="31.5" hidden="false" customHeight="false" outlineLevel="0" collapsed="false">
      <c r="A789" s="319" t="s">
        <v>1497</v>
      </c>
      <c r="B789" s="309" t="s">
        <v>1498</v>
      </c>
      <c r="C789" s="310"/>
      <c r="D789" s="311" t="n">
        <v>0.25</v>
      </c>
      <c r="E789" s="303"/>
      <c r="F789" s="304"/>
      <c r="G789" s="304"/>
      <c r="H789" s="349"/>
      <c r="I789" s="305"/>
      <c r="J789" s="346" t="n">
        <v>0.153697735454269</v>
      </c>
      <c r="K789" s="347"/>
    </row>
    <row r="790" customFormat="false" ht="31.5" hidden="false" customHeight="false" outlineLevel="0" collapsed="false">
      <c r="A790" s="319" t="s">
        <v>1499</v>
      </c>
      <c r="B790" s="309" t="s">
        <v>1500</v>
      </c>
      <c r="C790" s="310"/>
      <c r="D790" s="311" t="n">
        <v>0.25</v>
      </c>
      <c r="E790" s="303"/>
      <c r="F790" s="349"/>
      <c r="G790" s="304"/>
      <c r="H790" s="304"/>
      <c r="I790" s="305"/>
      <c r="J790" s="346" t="n">
        <v>0.153697735454269</v>
      </c>
      <c r="K790" s="347"/>
    </row>
    <row r="791" customFormat="false" ht="47.25" hidden="false" customHeight="false" outlineLevel="0" collapsed="false">
      <c r="A791" s="319" t="s">
        <v>1501</v>
      </c>
      <c r="B791" s="309" t="s">
        <v>1502</v>
      </c>
      <c r="C791" s="310"/>
      <c r="D791" s="311"/>
      <c r="E791" s="303"/>
      <c r="F791" s="304"/>
      <c r="G791" s="304"/>
      <c r="H791" s="304"/>
      <c r="I791" s="305"/>
      <c r="J791" s="346" t="n">
        <v>0.0972979226588183</v>
      </c>
      <c r="K791" s="347"/>
    </row>
    <row r="792" customFormat="false" ht="31.5" hidden="false" customHeight="false" outlineLevel="0" collapsed="false">
      <c r="A792" s="319" t="s">
        <v>1503</v>
      </c>
      <c r="B792" s="323" t="s">
        <v>1504</v>
      </c>
      <c r="C792" s="310"/>
      <c r="D792" s="311"/>
      <c r="E792" s="303"/>
      <c r="F792" s="304"/>
      <c r="G792" s="304"/>
      <c r="H792" s="304"/>
      <c r="I792" s="305"/>
      <c r="J792" s="346" t="n">
        <v>4.37840651964682</v>
      </c>
      <c r="K792" s="347"/>
    </row>
    <row r="793" customFormat="false" ht="15.75" hidden="false" customHeight="false" outlineLevel="0" collapsed="false">
      <c r="A793" s="356" t="s">
        <v>1506</v>
      </c>
      <c r="B793" s="323" t="s">
        <v>1507</v>
      </c>
      <c r="C793" s="310"/>
      <c r="D793" s="311"/>
      <c r="E793" s="303"/>
      <c r="F793" s="304"/>
      <c r="G793" s="304"/>
      <c r="H793" s="304"/>
      <c r="I793" s="305"/>
      <c r="J793" s="346" t="n">
        <v>1.5856263158721</v>
      </c>
      <c r="K793" s="347"/>
    </row>
    <row r="794" customFormat="false" ht="15.75" hidden="false" customHeight="false" outlineLevel="0" collapsed="false">
      <c r="A794" s="319" t="s">
        <v>1508</v>
      </c>
      <c r="B794" s="323" t="s">
        <v>1509</v>
      </c>
      <c r="C794" s="310"/>
      <c r="D794" s="311"/>
      <c r="E794" s="303"/>
      <c r="F794" s="304"/>
      <c r="G794" s="304"/>
      <c r="H794" s="304"/>
      <c r="I794" s="305"/>
      <c r="J794" s="346" t="n">
        <v>0.907014533260171</v>
      </c>
      <c r="K794" s="347"/>
    </row>
    <row r="795" customFormat="false" ht="15.75" hidden="false" customHeight="false" outlineLevel="0" collapsed="false">
      <c r="A795" s="319" t="s">
        <v>1510</v>
      </c>
      <c r="B795" s="323" t="s">
        <v>1511</v>
      </c>
      <c r="C795" s="310"/>
      <c r="D795" s="311"/>
      <c r="E795" s="303"/>
      <c r="F795" s="304"/>
      <c r="G795" s="349"/>
      <c r="H795" s="304"/>
      <c r="I795" s="305"/>
      <c r="J795" s="346" t="n">
        <v>0.148420559988028</v>
      </c>
      <c r="K795" s="347"/>
    </row>
    <row r="796" customFormat="false" ht="15.75" hidden="false" customHeight="false" outlineLevel="0" collapsed="false">
      <c r="A796" s="319" t="s">
        <v>1512</v>
      </c>
      <c r="B796" s="323" t="s">
        <v>1513</v>
      </c>
      <c r="C796" s="310"/>
      <c r="D796" s="311"/>
      <c r="E796" s="303"/>
      <c r="F796" s="304"/>
      <c r="G796" s="304"/>
      <c r="H796" s="304"/>
      <c r="I796" s="305"/>
      <c r="J796" s="346" t="n">
        <v>0.0412279333300078</v>
      </c>
      <c r="K796" s="347"/>
    </row>
    <row r="797" customFormat="false" ht="15.75" hidden="false" customHeight="false" outlineLevel="0" collapsed="false">
      <c r="A797" s="319" t="s">
        <v>1514</v>
      </c>
      <c r="B797" s="309" t="s">
        <v>1515</v>
      </c>
      <c r="C797" s="310"/>
      <c r="D797" s="311"/>
      <c r="E797" s="303"/>
      <c r="F797" s="304"/>
      <c r="G797" s="349"/>
      <c r="H797" s="304"/>
      <c r="I797" s="305"/>
      <c r="J797" s="346" t="n">
        <v>0.0626664586616118</v>
      </c>
      <c r="K797" s="347"/>
    </row>
    <row r="798" customFormat="false" ht="15.75" hidden="false" customHeight="false" outlineLevel="0" collapsed="false">
      <c r="A798" s="319" t="s">
        <v>1516</v>
      </c>
      <c r="B798" s="309" t="s">
        <v>1201</v>
      </c>
      <c r="C798" s="310"/>
      <c r="D798" s="311"/>
      <c r="E798" s="303"/>
      <c r="F798" s="304"/>
      <c r="G798" s="304"/>
      <c r="H798" s="349"/>
      <c r="I798" s="305"/>
      <c r="J798" s="346" t="n">
        <v>1.48503015854688</v>
      </c>
      <c r="K798" s="347"/>
    </row>
    <row r="799" customFormat="false" ht="15.75" hidden="false" customHeight="false" outlineLevel="0" collapsed="false">
      <c r="A799" s="319" t="s">
        <v>1517</v>
      </c>
      <c r="B799" s="309" t="s">
        <v>718</v>
      </c>
      <c r="C799" s="310"/>
      <c r="D799" s="311"/>
      <c r="E799" s="303"/>
      <c r="F799" s="304"/>
      <c r="G799" s="304"/>
      <c r="H799" s="304"/>
      <c r="I799" s="305"/>
      <c r="J799" s="346" t="n">
        <v>0.126157475989824</v>
      </c>
      <c r="K799" s="347"/>
    </row>
    <row r="800" customFormat="false" ht="15.75" hidden="false" customHeight="false" outlineLevel="0" collapsed="false">
      <c r="A800" s="319" t="s">
        <v>1518</v>
      </c>
      <c r="B800" s="309" t="s">
        <v>1519</v>
      </c>
      <c r="C800" s="310"/>
      <c r="D800" s="311"/>
      <c r="E800" s="303"/>
      <c r="F800" s="304"/>
      <c r="G800" s="304"/>
      <c r="H800" s="349"/>
      <c r="I800" s="305"/>
      <c r="J800" s="346" t="n">
        <v>2.33515014381164</v>
      </c>
      <c r="K800" s="347"/>
    </row>
    <row r="801" customFormat="false" ht="15.75" hidden="false" customHeight="false" outlineLevel="0" collapsed="false">
      <c r="A801" s="319" t="s">
        <v>1520</v>
      </c>
      <c r="B801" s="309" t="s">
        <v>980</v>
      </c>
      <c r="C801" s="310"/>
      <c r="D801" s="311"/>
      <c r="E801" s="303"/>
      <c r="F801" s="304"/>
      <c r="G801" s="304"/>
      <c r="H801" s="349"/>
      <c r="I801" s="305"/>
      <c r="J801" s="346" t="n">
        <v>0</v>
      </c>
      <c r="K801" s="347"/>
    </row>
    <row r="802" customFormat="false" ht="15.75" hidden="false" customHeight="false" outlineLevel="0" collapsed="false">
      <c r="A802" s="319" t="s">
        <v>1521</v>
      </c>
      <c r="B802" s="322" t="s">
        <v>1522</v>
      </c>
      <c r="C802" s="310" t="n">
        <v>0.8</v>
      </c>
      <c r="D802" s="311"/>
      <c r="E802" s="303"/>
      <c r="F802" s="304"/>
      <c r="G802" s="304"/>
      <c r="H802" s="304"/>
      <c r="I802" s="305"/>
      <c r="J802" s="346" t="n">
        <v>0.890028624728207</v>
      </c>
      <c r="K802" s="347"/>
    </row>
    <row r="803" customFormat="false" ht="31.5" hidden="false" customHeight="false" outlineLevel="0" collapsed="false">
      <c r="A803" s="319" t="s">
        <v>1524</v>
      </c>
      <c r="B803" s="309" t="s">
        <v>2933</v>
      </c>
      <c r="C803" s="310" t="n">
        <v>0.78</v>
      </c>
      <c r="D803" s="311"/>
      <c r="E803" s="303"/>
      <c r="F803" s="304"/>
      <c r="G803" s="304"/>
      <c r="H803" s="349"/>
      <c r="I803" s="305"/>
      <c r="J803" s="346" t="n">
        <v>0.856221719397601</v>
      </c>
      <c r="K803" s="347"/>
    </row>
    <row r="804" customFormat="false" ht="31.5" hidden="false" customHeight="false" outlineLevel="0" collapsed="false">
      <c r="A804" s="319" t="s">
        <v>1527</v>
      </c>
      <c r="B804" s="309" t="s">
        <v>1528</v>
      </c>
      <c r="C804" s="310" t="n">
        <v>0.75</v>
      </c>
      <c r="D804" s="311"/>
      <c r="E804" s="303"/>
      <c r="F804" s="304"/>
      <c r="G804" s="304"/>
      <c r="H804" s="349"/>
      <c r="I804" s="305"/>
      <c r="J804" s="346" t="n">
        <v>1.02030889405103</v>
      </c>
      <c r="K804" s="347"/>
    </row>
    <row r="805" customFormat="false" ht="15.75" hidden="false" customHeight="false" outlineLevel="0" collapsed="false">
      <c r="A805" s="319" t="s">
        <v>1530</v>
      </c>
      <c r="B805" s="309" t="s">
        <v>1531</v>
      </c>
      <c r="C805" s="310"/>
      <c r="D805" s="311"/>
      <c r="E805" s="303"/>
      <c r="F805" s="304"/>
      <c r="G805" s="304"/>
      <c r="H805" s="304"/>
      <c r="I805" s="305"/>
      <c r="J805" s="346" t="n">
        <v>2.47367599980046</v>
      </c>
      <c r="K805" s="347"/>
    </row>
    <row r="806" customFormat="false" ht="31.5" hidden="false" customHeight="false" outlineLevel="0" collapsed="false">
      <c r="A806" s="319" t="s">
        <v>1532</v>
      </c>
      <c r="B806" s="309" t="s">
        <v>1533</v>
      </c>
      <c r="C806" s="310"/>
      <c r="D806" s="311"/>
      <c r="E806" s="303"/>
      <c r="F806" s="304"/>
      <c r="G806" s="304"/>
      <c r="H806" s="349"/>
      <c r="I806" s="305"/>
      <c r="J806" s="346" t="n">
        <v>1.64911733320031</v>
      </c>
      <c r="K806" s="347"/>
    </row>
    <row r="807" customFormat="false" ht="15.75" hidden="false" customHeight="false" outlineLevel="0" collapsed="false">
      <c r="A807" s="317" t="s">
        <v>1534</v>
      </c>
      <c r="B807" s="295" t="s">
        <v>1535</v>
      </c>
      <c r="C807" s="310"/>
      <c r="D807" s="311"/>
      <c r="E807" s="303"/>
      <c r="F807" s="304"/>
      <c r="G807" s="304"/>
      <c r="H807" s="304"/>
      <c r="I807" s="305"/>
      <c r="J807" s="346" t="n">
        <v>0</v>
      </c>
      <c r="K807" s="347"/>
    </row>
    <row r="808" customFormat="false" ht="15.75" hidden="false" customHeight="false" outlineLevel="0" collapsed="false">
      <c r="A808" s="317" t="s">
        <v>1536</v>
      </c>
      <c r="B808" s="295" t="s">
        <v>34</v>
      </c>
      <c r="C808" s="310"/>
      <c r="D808" s="311"/>
      <c r="E808" s="303"/>
      <c r="F808" s="304"/>
      <c r="G808" s="304"/>
      <c r="H808" s="349"/>
      <c r="I808" s="305"/>
      <c r="J808" s="346" t="n">
        <v>0</v>
      </c>
      <c r="K808" s="347"/>
    </row>
    <row r="809" customFormat="false" ht="63" hidden="false" customHeight="false" outlineLevel="0" collapsed="false">
      <c r="A809" s="319" t="s">
        <v>1537</v>
      </c>
      <c r="B809" s="309" t="s">
        <v>2934</v>
      </c>
      <c r="C809" s="310" t="n">
        <v>0.8</v>
      </c>
      <c r="D809" s="311"/>
      <c r="E809" s="303"/>
      <c r="F809" s="304"/>
      <c r="G809" s="304"/>
      <c r="H809" s="304"/>
      <c r="I809" s="305"/>
      <c r="J809" s="346" t="n">
        <v>2.07788783983239</v>
      </c>
      <c r="K809" s="347"/>
    </row>
    <row r="810" customFormat="false" ht="31.5" hidden="false" customHeight="false" outlineLevel="0" collapsed="false">
      <c r="A810" s="319" t="s">
        <v>1539</v>
      </c>
      <c r="B810" s="309" t="s">
        <v>1540</v>
      </c>
      <c r="C810" s="310" t="n">
        <v>2.758</v>
      </c>
      <c r="D810" s="311"/>
      <c r="E810" s="303"/>
      <c r="F810" s="304"/>
      <c r="G810" s="304"/>
      <c r="H810" s="349"/>
      <c r="I810" s="305"/>
      <c r="J810" s="346" t="n">
        <v>1.29538166522884</v>
      </c>
      <c r="K810" s="347"/>
    </row>
    <row r="811" customFormat="false" ht="31.5" hidden="false" customHeight="false" outlineLevel="0" collapsed="false">
      <c r="A811" s="319" t="s">
        <v>1542</v>
      </c>
      <c r="B811" s="309" t="s">
        <v>2935</v>
      </c>
      <c r="C811" s="310" t="n">
        <v>3.35</v>
      </c>
      <c r="D811" s="311"/>
      <c r="E811" s="303"/>
      <c r="F811" s="304"/>
      <c r="G811" s="304"/>
      <c r="H811" s="304"/>
      <c r="I811" s="305"/>
      <c r="J811" s="346" t="n">
        <v>1.43967943188387</v>
      </c>
      <c r="K811" s="347"/>
    </row>
    <row r="812" customFormat="false" ht="31.5" hidden="false" customHeight="false" outlineLevel="0" collapsed="false">
      <c r="A812" s="318" t="s">
        <v>1545</v>
      </c>
      <c r="B812" s="309" t="s">
        <v>2936</v>
      </c>
      <c r="C812" s="310"/>
      <c r="D812" s="311" t="n">
        <v>0.16</v>
      </c>
      <c r="E812" s="303"/>
      <c r="F812" s="304"/>
      <c r="G812" s="349"/>
      <c r="H812" s="304"/>
      <c r="I812" s="305"/>
      <c r="J812" s="346" t="n">
        <v>0.516998283958297</v>
      </c>
      <c r="K812" s="347"/>
    </row>
    <row r="813" customFormat="false" ht="31.5" hidden="false" customHeight="false" outlineLevel="0" collapsed="false">
      <c r="A813" s="318" t="s">
        <v>1547</v>
      </c>
      <c r="B813" s="309" t="s">
        <v>2937</v>
      </c>
      <c r="C813" s="310"/>
      <c r="D813" s="311" t="n">
        <v>0.4</v>
      </c>
      <c r="E813" s="303"/>
      <c r="F813" s="304"/>
      <c r="G813" s="349"/>
      <c r="H813" s="304"/>
      <c r="I813" s="305"/>
      <c r="J813" s="346" t="n">
        <v>0.651401346614122</v>
      </c>
      <c r="K813" s="347"/>
    </row>
    <row r="814" customFormat="false" ht="31.5" hidden="false" customHeight="false" outlineLevel="0" collapsed="false">
      <c r="A814" s="318" t="s">
        <v>1549</v>
      </c>
      <c r="B814" s="309" t="s">
        <v>1550</v>
      </c>
      <c r="C814" s="310"/>
      <c r="D814" s="311" t="n">
        <v>10</v>
      </c>
      <c r="E814" s="303"/>
      <c r="F814" s="304"/>
      <c r="G814" s="349"/>
      <c r="H814" s="304"/>
      <c r="I814" s="305"/>
      <c r="J814" s="346" t="n">
        <v>4.73569356179534</v>
      </c>
      <c r="K814" s="347"/>
    </row>
    <row r="815" customFormat="false" ht="31.5" hidden="false" customHeight="false" outlineLevel="0" collapsed="false">
      <c r="A815" s="318" t="s">
        <v>1551</v>
      </c>
      <c r="B815" s="309" t="s">
        <v>1552</v>
      </c>
      <c r="C815" s="310"/>
      <c r="D815" s="311" t="n">
        <v>0.63</v>
      </c>
      <c r="E815" s="303"/>
      <c r="F815" s="304"/>
      <c r="G815" s="349"/>
      <c r="H815" s="304"/>
      <c r="I815" s="305"/>
      <c r="J815" s="346" t="n">
        <v>0.386204314586181</v>
      </c>
      <c r="K815" s="347"/>
    </row>
    <row r="816" customFormat="false" ht="31.5" hidden="false" customHeight="false" outlineLevel="0" collapsed="false">
      <c r="A816" s="318" t="s">
        <v>1553</v>
      </c>
      <c r="B816" s="309" t="s">
        <v>1554</v>
      </c>
      <c r="C816" s="310"/>
      <c r="D816" s="311" t="n">
        <v>0.25</v>
      </c>
      <c r="E816" s="303"/>
      <c r="F816" s="304"/>
      <c r="G816" s="349"/>
      <c r="H816" s="304"/>
      <c r="I816" s="305"/>
      <c r="J816" s="346" t="n">
        <v>0.300533493685091</v>
      </c>
      <c r="K816" s="347"/>
    </row>
    <row r="817" customFormat="false" ht="31.5" hidden="false" customHeight="false" outlineLevel="0" collapsed="false">
      <c r="A817" s="318" t="s">
        <v>1555</v>
      </c>
      <c r="B817" s="309" t="s">
        <v>1556</v>
      </c>
      <c r="C817" s="310"/>
      <c r="D817" s="311" t="n">
        <v>0.25</v>
      </c>
      <c r="E817" s="303"/>
      <c r="F817" s="304"/>
      <c r="G817" s="349"/>
      <c r="H817" s="304"/>
      <c r="I817" s="305"/>
      <c r="J817" s="346" t="n">
        <v>0.150266746842546</v>
      </c>
      <c r="K817" s="347"/>
    </row>
    <row r="818" customFormat="false" ht="31.5" hidden="false" customHeight="false" outlineLevel="0" collapsed="false">
      <c r="A818" s="318" t="s">
        <v>1557</v>
      </c>
      <c r="B818" s="309" t="s">
        <v>1558</v>
      </c>
      <c r="C818" s="310"/>
      <c r="D818" s="311" t="n">
        <v>0.1</v>
      </c>
      <c r="E818" s="303"/>
      <c r="F818" s="304"/>
      <c r="G818" s="304"/>
      <c r="H818" s="304"/>
      <c r="I818" s="305"/>
      <c r="J818" s="346" t="n">
        <v>0.0963925572428913</v>
      </c>
      <c r="K818" s="347"/>
    </row>
    <row r="819" customFormat="false" ht="31.5" hidden="false" customHeight="false" outlineLevel="0" collapsed="false">
      <c r="A819" s="318" t="s">
        <v>1559</v>
      </c>
      <c r="B819" s="309" t="s">
        <v>1560</v>
      </c>
      <c r="C819" s="310"/>
      <c r="D819" s="311" t="n">
        <v>0.1</v>
      </c>
      <c r="E819" s="303"/>
      <c r="F819" s="304"/>
      <c r="G819" s="304"/>
      <c r="H819" s="349"/>
      <c r="I819" s="305"/>
      <c r="J819" s="346" t="n">
        <v>0.0963925572428913</v>
      </c>
      <c r="K819" s="347"/>
    </row>
    <row r="820" customFormat="false" ht="31.5" hidden="false" customHeight="false" outlineLevel="0" collapsed="false">
      <c r="A820" s="318" t="s">
        <v>1561</v>
      </c>
      <c r="B820" s="309" t="s">
        <v>1562</v>
      </c>
      <c r="C820" s="310"/>
      <c r="D820" s="311" t="n">
        <v>0.25</v>
      </c>
      <c r="E820" s="303"/>
      <c r="F820" s="304"/>
      <c r="G820" s="304"/>
      <c r="H820" s="304"/>
      <c r="I820" s="305"/>
      <c r="J820" s="346" t="n">
        <v>0.150266746842546</v>
      </c>
      <c r="K820" s="347"/>
    </row>
    <row r="821" customFormat="false" ht="15.75" hidden="false" customHeight="false" outlineLevel="0" collapsed="false">
      <c r="A821" s="318" t="s">
        <v>1563</v>
      </c>
      <c r="B821" s="309" t="s">
        <v>1564</v>
      </c>
      <c r="C821" s="310"/>
      <c r="D821" s="311"/>
      <c r="E821" s="303"/>
      <c r="F821" s="304"/>
      <c r="G821" s="304"/>
      <c r="H821" s="349"/>
      <c r="I821" s="305"/>
      <c r="J821" s="346" t="n">
        <v>1.23902308036672</v>
      </c>
      <c r="K821" s="347"/>
    </row>
    <row r="822" customFormat="false" ht="15.75" hidden="false" customHeight="false" outlineLevel="0" collapsed="false">
      <c r="A822" s="318" t="s">
        <v>1565</v>
      </c>
      <c r="B822" s="309" t="s">
        <v>1566</v>
      </c>
      <c r="C822" s="310"/>
      <c r="D822" s="311"/>
      <c r="E822" s="303"/>
      <c r="F822" s="304"/>
      <c r="G822" s="304"/>
      <c r="H822" s="349"/>
      <c r="I822" s="305"/>
      <c r="J822" s="346" t="n">
        <v>0.37105139997007</v>
      </c>
      <c r="K822" s="347"/>
    </row>
    <row r="823" customFormat="false" ht="15.75" hidden="false" customHeight="false" outlineLevel="0" collapsed="false">
      <c r="A823" s="318" t="s">
        <v>1567</v>
      </c>
      <c r="B823" s="309" t="s">
        <v>1568</v>
      </c>
      <c r="C823" s="310"/>
      <c r="D823" s="311"/>
      <c r="E823" s="303"/>
      <c r="F823" s="304"/>
      <c r="G823" s="304"/>
      <c r="H823" s="349"/>
      <c r="I823" s="305"/>
      <c r="J823" s="346" t="n">
        <v>0.140174973322026</v>
      </c>
      <c r="K823" s="347"/>
    </row>
    <row r="824" customFormat="false" ht="31.5" hidden="false" customHeight="false" outlineLevel="0" collapsed="false">
      <c r="A824" s="318" t="s">
        <v>1569</v>
      </c>
      <c r="B824" s="309" t="s">
        <v>1570</v>
      </c>
      <c r="C824" s="310"/>
      <c r="D824" s="311"/>
      <c r="E824" s="303"/>
      <c r="F824" s="304"/>
      <c r="G824" s="304"/>
      <c r="H824" s="304"/>
      <c r="I824" s="305"/>
      <c r="J824" s="346" t="n">
        <v>0.397437277301275</v>
      </c>
      <c r="K824" s="347"/>
    </row>
    <row r="825" customFormat="false" ht="31.5" hidden="false" customHeight="false" outlineLevel="0" collapsed="false">
      <c r="A825" s="318" t="s">
        <v>1571</v>
      </c>
      <c r="B825" s="309" t="s">
        <v>1572</v>
      </c>
      <c r="C825" s="310"/>
      <c r="D825" s="311"/>
      <c r="E825" s="303"/>
      <c r="F825" s="304"/>
      <c r="G825" s="304"/>
      <c r="H825" s="349"/>
      <c r="I825" s="305"/>
      <c r="J825" s="346" t="n">
        <v>1.48525278938686</v>
      </c>
      <c r="K825" s="347"/>
    </row>
    <row r="826" s="344" customFormat="true" ht="15.75" hidden="false" customHeight="false" outlineLevel="0" collapsed="false">
      <c r="A826" s="315" t="s">
        <v>1573</v>
      </c>
      <c r="B826" s="295" t="s">
        <v>980</v>
      </c>
      <c r="C826" s="296"/>
      <c r="D826" s="297"/>
      <c r="E826" s="298"/>
      <c r="F826" s="299"/>
      <c r="G826" s="299"/>
      <c r="H826" s="299"/>
      <c r="I826" s="300"/>
      <c r="J826" s="301" t="n">
        <v>0</v>
      </c>
      <c r="K826" s="302"/>
    </row>
    <row r="827" customFormat="false" ht="31.5" hidden="false" customHeight="false" outlineLevel="0" collapsed="false">
      <c r="A827" s="318" t="s">
        <v>1574</v>
      </c>
      <c r="B827" s="309" t="s">
        <v>2938</v>
      </c>
      <c r="C827" s="310" t="n">
        <v>0.4</v>
      </c>
      <c r="D827" s="311"/>
      <c r="E827" s="303"/>
      <c r="F827" s="349"/>
      <c r="G827" s="304"/>
      <c r="H827" s="304"/>
      <c r="I827" s="305"/>
      <c r="J827" s="346" t="n">
        <v>0.0514524607958497</v>
      </c>
      <c r="K827" s="347"/>
    </row>
    <row r="828" customFormat="false" ht="15.75" hidden="false" customHeight="false" outlineLevel="0" collapsed="false">
      <c r="A828" s="318" t="s">
        <v>1577</v>
      </c>
      <c r="B828" s="322" t="s">
        <v>1578</v>
      </c>
      <c r="C828" s="310"/>
      <c r="D828" s="311"/>
      <c r="E828" s="303"/>
      <c r="F828" s="304"/>
      <c r="G828" s="304"/>
      <c r="H828" s="304"/>
      <c r="I828" s="305"/>
      <c r="J828" s="346" t="n">
        <v>0.0728909861274537</v>
      </c>
      <c r="K828" s="347"/>
    </row>
    <row r="829" customFormat="false" ht="15.75" hidden="false" customHeight="false" outlineLevel="0" collapsed="false">
      <c r="A829" s="315" t="s">
        <v>1579</v>
      </c>
      <c r="B829" s="295" t="s">
        <v>1580</v>
      </c>
      <c r="C829" s="310"/>
      <c r="D829" s="311"/>
      <c r="E829" s="303"/>
      <c r="F829" s="304"/>
      <c r="G829" s="304"/>
      <c r="H829" s="304"/>
      <c r="I829" s="355"/>
      <c r="J829" s="346" t="n">
        <v>0</v>
      </c>
      <c r="K829" s="347"/>
    </row>
    <row r="830" customFormat="false" ht="15.75" hidden="false" customHeight="false" outlineLevel="0" collapsed="false">
      <c r="A830" s="315" t="s">
        <v>1581</v>
      </c>
      <c r="B830" s="295" t="s">
        <v>34</v>
      </c>
      <c r="C830" s="310"/>
      <c r="D830" s="311"/>
      <c r="E830" s="303"/>
      <c r="F830" s="304"/>
      <c r="G830" s="304"/>
      <c r="H830" s="349"/>
      <c r="I830" s="305"/>
      <c r="J830" s="346" t="n">
        <v>0</v>
      </c>
      <c r="K830" s="347"/>
    </row>
    <row r="831" customFormat="false" ht="31.5" hidden="false" customHeight="false" outlineLevel="0" collapsed="false">
      <c r="A831" s="348" t="s">
        <v>1582</v>
      </c>
      <c r="B831" s="309" t="s">
        <v>1583</v>
      </c>
      <c r="C831" s="310"/>
      <c r="D831" s="311"/>
      <c r="E831" s="303"/>
      <c r="F831" s="304"/>
      <c r="G831" s="304"/>
      <c r="H831" s="304"/>
      <c r="I831" s="305"/>
      <c r="J831" s="346" t="n">
        <v>3.16218248641159</v>
      </c>
      <c r="K831" s="347"/>
    </row>
    <row r="832" customFormat="false" ht="15.75" hidden="false" customHeight="false" outlineLevel="0" collapsed="false">
      <c r="A832" s="318" t="s">
        <v>1584</v>
      </c>
      <c r="B832" s="309" t="s">
        <v>751</v>
      </c>
      <c r="C832" s="310"/>
      <c r="D832" s="311"/>
      <c r="E832" s="303"/>
      <c r="F832" s="304"/>
      <c r="G832" s="304"/>
      <c r="H832" s="304"/>
      <c r="I832" s="305"/>
      <c r="J832" s="346" t="n">
        <v>0.174806437319233</v>
      </c>
      <c r="K832" s="347"/>
    </row>
    <row r="833" customFormat="false" ht="15.75" hidden="false" customHeight="false" outlineLevel="0" collapsed="false">
      <c r="A833" s="318" t="s">
        <v>1585</v>
      </c>
      <c r="B833" s="309" t="s">
        <v>1586</v>
      </c>
      <c r="C833" s="310"/>
      <c r="D833" s="311"/>
      <c r="E833" s="303"/>
      <c r="F833" s="304"/>
      <c r="G833" s="350"/>
      <c r="H833" s="304"/>
      <c r="I833" s="305"/>
      <c r="J833" s="346" t="n">
        <v>0.10719262665802</v>
      </c>
      <c r="K833" s="347"/>
    </row>
    <row r="834" customFormat="false" ht="31.5" hidden="false" customHeight="false" outlineLevel="0" collapsed="false">
      <c r="A834" s="318" t="s">
        <v>1587</v>
      </c>
      <c r="B834" s="309" t="s">
        <v>2939</v>
      </c>
      <c r="C834" s="310"/>
      <c r="D834" s="311" t="n">
        <v>0.16</v>
      </c>
      <c r="E834" s="303"/>
      <c r="F834" s="304"/>
      <c r="G834" s="304"/>
      <c r="H834" s="304"/>
      <c r="I834" s="305"/>
      <c r="J834" s="346" t="n">
        <v>0.118703465643758</v>
      </c>
      <c r="K834" s="347"/>
    </row>
    <row r="835" customFormat="false" ht="31.5" hidden="false" customHeight="false" outlineLevel="0" collapsed="false">
      <c r="A835" s="318" t="s">
        <v>1589</v>
      </c>
      <c r="B835" s="309" t="s">
        <v>2940</v>
      </c>
      <c r="C835" s="310"/>
      <c r="D835" s="311" t="n">
        <v>0.1</v>
      </c>
      <c r="E835" s="303"/>
      <c r="F835" s="304"/>
      <c r="G835" s="349"/>
      <c r="H835" s="304"/>
      <c r="I835" s="305"/>
      <c r="J835" s="346" t="n">
        <v>0.0989470399920186</v>
      </c>
      <c r="K835" s="347"/>
    </row>
    <row r="836" customFormat="false" ht="47.25" hidden="false" customHeight="false" outlineLevel="0" collapsed="false">
      <c r="A836" s="318" t="s">
        <v>1591</v>
      </c>
      <c r="B836" s="309" t="s">
        <v>2941</v>
      </c>
      <c r="C836" s="310"/>
      <c r="D836" s="311" t="n">
        <v>0.16</v>
      </c>
      <c r="E836" s="303"/>
      <c r="F836" s="304"/>
      <c r="G836" s="349"/>
      <c r="H836" s="304"/>
      <c r="I836" s="305"/>
      <c r="J836" s="346" t="n">
        <v>0.119907321296995</v>
      </c>
      <c r="K836" s="347"/>
    </row>
    <row r="837" customFormat="false" ht="31.5" hidden="false" customHeight="false" outlineLevel="0" collapsed="false">
      <c r="A837" s="318" t="s">
        <v>1593</v>
      </c>
      <c r="B837" s="309" t="s">
        <v>2942</v>
      </c>
      <c r="C837" s="310"/>
      <c r="D837" s="311" t="n">
        <v>0.25</v>
      </c>
      <c r="E837" s="303"/>
      <c r="F837" s="304"/>
      <c r="G837" s="349"/>
      <c r="H837" s="304"/>
      <c r="I837" s="305"/>
      <c r="J837" s="346" t="n">
        <v>0.153730717800933</v>
      </c>
      <c r="K837" s="347"/>
    </row>
    <row r="838" customFormat="false" ht="31.5" hidden="false" customHeight="false" outlineLevel="0" collapsed="false">
      <c r="A838" s="318" t="s">
        <v>1595</v>
      </c>
      <c r="B838" s="309" t="s">
        <v>2943</v>
      </c>
      <c r="C838" s="310"/>
      <c r="D838" s="311" t="n">
        <v>0.63</v>
      </c>
      <c r="E838" s="303"/>
      <c r="F838" s="304"/>
      <c r="G838" s="349"/>
      <c r="H838" s="304"/>
      <c r="I838" s="305"/>
      <c r="J838" s="346" t="n">
        <v>0.309407394055042</v>
      </c>
      <c r="K838" s="347"/>
    </row>
    <row r="839" customFormat="false" ht="31.5" hidden="false" customHeight="false" outlineLevel="0" collapsed="false">
      <c r="A839" s="318" t="s">
        <v>1597</v>
      </c>
      <c r="B839" s="309" t="s">
        <v>2944</v>
      </c>
      <c r="C839" s="310"/>
      <c r="D839" s="311" t="n">
        <v>0.25</v>
      </c>
      <c r="E839" s="303"/>
      <c r="F839" s="304"/>
      <c r="G839" s="349"/>
      <c r="H839" s="304"/>
      <c r="I839" s="305"/>
      <c r="J839" s="346" t="n">
        <v>0.153730717800933</v>
      </c>
      <c r="K839" s="347"/>
    </row>
    <row r="840" customFormat="false" ht="47.25" hidden="false" customHeight="false" outlineLevel="0" collapsed="false">
      <c r="A840" s="318" t="s">
        <v>1599</v>
      </c>
      <c r="B840" s="309" t="s">
        <v>1600</v>
      </c>
      <c r="C840" s="310"/>
      <c r="D840" s="311"/>
      <c r="E840" s="303"/>
      <c r="F840" s="304"/>
      <c r="G840" s="349"/>
      <c r="H840" s="304"/>
      <c r="I840" s="305"/>
      <c r="J840" s="346" t="n">
        <v>1.07677137330514</v>
      </c>
      <c r="K840" s="347"/>
    </row>
    <row r="841" customFormat="false" ht="15.75" hidden="false" customHeight="false" outlineLevel="0" collapsed="false">
      <c r="A841" s="319" t="s">
        <v>1601</v>
      </c>
      <c r="B841" s="309" t="s">
        <v>1602</v>
      </c>
      <c r="C841" s="310"/>
      <c r="D841" s="311"/>
      <c r="E841" s="303"/>
      <c r="F841" s="304"/>
      <c r="G841" s="349"/>
      <c r="H841" s="304"/>
      <c r="I841" s="305"/>
      <c r="J841" s="346" t="n">
        <v>0.37105139997007</v>
      </c>
      <c r="K841" s="347"/>
    </row>
    <row r="842" customFormat="false" ht="15.75" hidden="false" customHeight="false" outlineLevel="0" collapsed="false">
      <c r="A842" s="318" t="s">
        <v>1603</v>
      </c>
      <c r="B842" s="309" t="s">
        <v>1604</v>
      </c>
      <c r="C842" s="310"/>
      <c r="D842" s="311"/>
      <c r="E842" s="303"/>
      <c r="F842" s="304"/>
      <c r="G842" s="350"/>
      <c r="H842" s="304"/>
      <c r="I842" s="305"/>
      <c r="J842" s="346" t="n">
        <v>0.412279333300078</v>
      </c>
      <c r="K842" s="347"/>
    </row>
    <row r="843" customFormat="false" ht="15.75" hidden="false" customHeight="false" outlineLevel="0" collapsed="false">
      <c r="A843" s="318" t="s">
        <v>1605</v>
      </c>
      <c r="B843" s="309" t="s">
        <v>1606</v>
      </c>
      <c r="C843" s="310"/>
      <c r="D843" s="311"/>
      <c r="E843" s="303"/>
      <c r="F843" s="304"/>
      <c r="G843" s="350"/>
      <c r="H843" s="304"/>
      <c r="I843" s="305"/>
      <c r="J843" s="346" t="n">
        <v>0.164911733320031</v>
      </c>
      <c r="K843" s="347"/>
    </row>
    <row r="844" customFormat="false" ht="15.75" hidden="false" customHeight="false" outlineLevel="0" collapsed="false">
      <c r="A844" s="315" t="s">
        <v>1607</v>
      </c>
      <c r="B844" s="295" t="s">
        <v>980</v>
      </c>
      <c r="C844" s="310"/>
      <c r="D844" s="311"/>
      <c r="E844" s="303"/>
      <c r="F844" s="304"/>
      <c r="G844" s="350"/>
      <c r="H844" s="304"/>
      <c r="I844" s="305"/>
      <c r="J844" s="346" t="n">
        <v>0</v>
      </c>
      <c r="K844" s="347"/>
    </row>
    <row r="845" customFormat="false" ht="47.25" hidden="false" customHeight="false" outlineLevel="0" collapsed="false">
      <c r="A845" s="318" t="s">
        <v>1608</v>
      </c>
      <c r="B845" s="309" t="s">
        <v>2945</v>
      </c>
      <c r="C845" s="310"/>
      <c r="D845" s="311" t="n">
        <v>0.1</v>
      </c>
      <c r="E845" s="303"/>
      <c r="F845" s="304"/>
      <c r="G845" s="304"/>
      <c r="H845" s="304"/>
      <c r="I845" s="305"/>
      <c r="J845" s="346" t="n">
        <v>0.400867441354331</v>
      </c>
      <c r="K845" s="347"/>
    </row>
    <row r="846" customFormat="false" ht="47.25" hidden="false" customHeight="false" outlineLevel="0" collapsed="false">
      <c r="A846" s="318" t="s">
        <v>1610</v>
      </c>
      <c r="B846" s="309" t="s">
        <v>2946</v>
      </c>
      <c r="C846" s="310" t="n">
        <v>0.5</v>
      </c>
      <c r="D846" s="311"/>
      <c r="E846" s="303"/>
      <c r="F846" s="304"/>
      <c r="G846" s="350"/>
      <c r="H846" s="304"/>
      <c r="I846" s="305"/>
      <c r="J846" s="346" t="n">
        <v>0.229623097474811</v>
      </c>
      <c r="K846" s="347"/>
    </row>
    <row r="847" customFormat="false" ht="31.5" hidden="false" customHeight="false" outlineLevel="0" collapsed="false">
      <c r="A847" s="318" t="s">
        <v>1612</v>
      </c>
      <c r="B847" s="309" t="s">
        <v>1613</v>
      </c>
      <c r="C847" s="310" t="n">
        <v>0.9</v>
      </c>
      <c r="D847" s="311"/>
      <c r="E847" s="303"/>
      <c r="F847" s="304"/>
      <c r="G847" s="350"/>
      <c r="H847" s="304"/>
      <c r="I847" s="305"/>
      <c r="J847" s="346" t="n">
        <v>0.124013623456663</v>
      </c>
      <c r="K847" s="347"/>
    </row>
    <row r="848" customFormat="false" ht="31.5" hidden="false" customHeight="false" outlineLevel="0" collapsed="false">
      <c r="A848" s="318" t="s">
        <v>1614</v>
      </c>
      <c r="B848" s="309" t="s">
        <v>1615</v>
      </c>
      <c r="C848" s="310"/>
      <c r="D848" s="311"/>
      <c r="E848" s="303"/>
      <c r="F848" s="304"/>
      <c r="G848" s="350"/>
      <c r="H848" s="304"/>
      <c r="I848" s="305"/>
      <c r="J848" s="346" t="n">
        <v>0.124013623456663</v>
      </c>
      <c r="K848" s="347"/>
    </row>
    <row r="849" customFormat="false" ht="47.25" hidden="false" customHeight="false" outlineLevel="0" collapsed="false">
      <c r="A849" s="318" t="s">
        <v>1616</v>
      </c>
      <c r="B849" s="309" t="s">
        <v>1617</v>
      </c>
      <c r="C849" s="310"/>
      <c r="D849" s="311"/>
      <c r="E849" s="303"/>
      <c r="F849" s="304"/>
      <c r="G849" s="304"/>
      <c r="H849" s="350"/>
      <c r="I849" s="305"/>
      <c r="J849" s="346" t="n">
        <v>1.65983659586611</v>
      </c>
      <c r="K849" s="347"/>
    </row>
    <row r="850" customFormat="false" ht="15.75" hidden="false" customHeight="false" outlineLevel="0" collapsed="false">
      <c r="A850" s="315" t="s">
        <v>1618</v>
      </c>
      <c r="B850" s="295" t="s">
        <v>1619</v>
      </c>
      <c r="C850" s="310"/>
      <c r="D850" s="311"/>
      <c r="E850" s="303"/>
      <c r="F850" s="304"/>
      <c r="G850" s="304"/>
      <c r="H850" s="304"/>
      <c r="I850" s="305"/>
      <c r="J850" s="346" t="n">
        <v>0</v>
      </c>
      <c r="K850" s="347"/>
    </row>
    <row r="851" customFormat="false" ht="15.75" hidden="false" customHeight="false" outlineLevel="0" collapsed="false">
      <c r="A851" s="315" t="s">
        <v>1620</v>
      </c>
      <c r="B851" s="326" t="s">
        <v>34</v>
      </c>
      <c r="C851" s="310"/>
      <c r="D851" s="311"/>
      <c r="E851" s="303"/>
      <c r="F851" s="350"/>
      <c r="G851" s="304"/>
      <c r="H851" s="304"/>
      <c r="I851" s="305"/>
      <c r="J851" s="346" t="n">
        <v>0</v>
      </c>
      <c r="K851" s="347"/>
    </row>
    <row r="852" customFormat="false" ht="31.5" hidden="false" customHeight="false" outlineLevel="0" collapsed="false">
      <c r="A852" s="318" t="s">
        <v>1621</v>
      </c>
      <c r="B852" s="309" t="s">
        <v>2947</v>
      </c>
      <c r="C852" s="310"/>
      <c r="D852" s="311" t="n">
        <v>0.8</v>
      </c>
      <c r="E852" s="303"/>
      <c r="F852" s="304"/>
      <c r="G852" s="350"/>
      <c r="H852" s="304"/>
      <c r="I852" s="305"/>
      <c r="J852" s="346" t="n">
        <v>1.95100475221596</v>
      </c>
      <c r="K852" s="347"/>
    </row>
    <row r="853" customFormat="false" ht="31.5" hidden="false" customHeight="false" outlineLevel="0" collapsed="false">
      <c r="A853" s="318" t="s">
        <v>1623</v>
      </c>
      <c r="B853" s="309" t="s">
        <v>2948</v>
      </c>
      <c r="C853" s="310"/>
      <c r="D853" s="311" t="n">
        <v>0.35</v>
      </c>
      <c r="E853" s="303"/>
      <c r="F853" s="304"/>
      <c r="G853" s="304"/>
      <c r="H853" s="350"/>
      <c r="I853" s="305"/>
      <c r="J853" s="346" t="n">
        <v>1.95100475221596</v>
      </c>
      <c r="K853" s="347"/>
    </row>
    <row r="854" customFormat="false" ht="15.75" hidden="false" customHeight="false" outlineLevel="0" collapsed="false">
      <c r="A854" s="318" t="s">
        <v>1625</v>
      </c>
      <c r="B854" s="309" t="s">
        <v>1626</v>
      </c>
      <c r="C854" s="310" t="n">
        <v>1.23</v>
      </c>
      <c r="D854" s="311"/>
      <c r="E854" s="303"/>
      <c r="F854" s="304"/>
      <c r="G854" s="304"/>
      <c r="H854" s="304"/>
      <c r="I854" s="351"/>
      <c r="J854" s="346" t="n">
        <v>0.684309482998135</v>
      </c>
      <c r="K854" s="347"/>
    </row>
    <row r="855" customFormat="false" ht="15.75" hidden="false" customHeight="false" outlineLevel="0" collapsed="false">
      <c r="A855" s="318" t="s">
        <v>1627</v>
      </c>
      <c r="B855" s="309" t="s">
        <v>1628</v>
      </c>
      <c r="C855" s="310" t="n">
        <v>3.24</v>
      </c>
      <c r="D855" s="311"/>
      <c r="E855" s="303"/>
      <c r="F855" s="350"/>
      <c r="G855" s="304"/>
      <c r="H855" s="304"/>
      <c r="I855" s="305"/>
      <c r="J855" s="346" t="n">
        <v>1.56590287256702</v>
      </c>
      <c r="K855" s="347"/>
    </row>
    <row r="856" customFormat="false" ht="15.75" hidden="false" customHeight="false" outlineLevel="0" collapsed="false">
      <c r="A856" s="318" t="s">
        <v>1629</v>
      </c>
      <c r="B856" s="309" t="s">
        <v>1630</v>
      </c>
      <c r="C856" s="310" t="n">
        <v>3.17</v>
      </c>
      <c r="D856" s="311"/>
      <c r="E856" s="303"/>
      <c r="F856" s="304"/>
      <c r="G856" s="350"/>
      <c r="H856" s="304"/>
      <c r="I856" s="305"/>
      <c r="J856" s="346" t="n">
        <v>1.56369305534053</v>
      </c>
      <c r="K856" s="347"/>
    </row>
    <row r="857" customFormat="false" ht="15.75" hidden="false" customHeight="false" outlineLevel="0" collapsed="false">
      <c r="A857" s="318" t="s">
        <v>1631</v>
      </c>
      <c r="B857" s="309" t="s">
        <v>1632</v>
      </c>
      <c r="C857" s="310" t="n">
        <v>5.73</v>
      </c>
      <c r="D857" s="311"/>
      <c r="E857" s="303"/>
      <c r="F857" s="304"/>
      <c r="G857" s="304"/>
      <c r="H857" s="304"/>
      <c r="I857" s="305"/>
      <c r="J857" s="346" t="n">
        <v>3.10612074266945</v>
      </c>
      <c r="K857" s="347"/>
    </row>
    <row r="858" customFormat="false" ht="15.75" hidden="false" customHeight="false" outlineLevel="0" collapsed="false">
      <c r="A858" s="318" t="s">
        <v>1633</v>
      </c>
      <c r="B858" s="309" t="s">
        <v>1634</v>
      </c>
      <c r="C858" s="310" t="n">
        <v>1.45</v>
      </c>
      <c r="D858" s="311"/>
      <c r="E858" s="303"/>
      <c r="F858" s="350"/>
      <c r="G858" s="304"/>
      <c r="H858" s="304"/>
      <c r="I858" s="305"/>
      <c r="J858" s="346" t="n">
        <v>0.835879857092575</v>
      </c>
      <c r="K858" s="347"/>
    </row>
    <row r="859" customFormat="false" ht="15.75" hidden="false" customHeight="false" outlineLevel="0" collapsed="false">
      <c r="A859" s="318" t="s">
        <v>1635</v>
      </c>
      <c r="B859" s="309" t="s">
        <v>1636</v>
      </c>
      <c r="C859" s="310" t="n">
        <v>8.17</v>
      </c>
      <c r="D859" s="311"/>
      <c r="E859" s="303"/>
      <c r="F859" s="350"/>
      <c r="G859" s="304"/>
      <c r="H859" s="304"/>
      <c r="I859" s="305"/>
      <c r="J859" s="346" t="n">
        <v>4.14626851823888</v>
      </c>
      <c r="K859" s="347"/>
    </row>
    <row r="860" customFormat="false" ht="15.75" hidden="false" customHeight="false" outlineLevel="0" collapsed="false">
      <c r="A860" s="318" t="s">
        <v>1637</v>
      </c>
      <c r="B860" s="309" t="s">
        <v>1638</v>
      </c>
      <c r="C860" s="310" t="n">
        <v>6.33</v>
      </c>
      <c r="D860" s="311"/>
      <c r="E860" s="303"/>
      <c r="F860" s="350"/>
      <c r="G860" s="304"/>
      <c r="H860" s="304"/>
      <c r="I860" s="305"/>
      <c r="J860" s="346" t="n">
        <v>3.00440318555765</v>
      </c>
      <c r="K860" s="347"/>
    </row>
    <row r="861" customFormat="false" ht="15.75" hidden="false" customHeight="false" outlineLevel="0" collapsed="false">
      <c r="A861" s="318" t="s">
        <v>1639</v>
      </c>
      <c r="B861" s="309" t="s">
        <v>1640</v>
      </c>
      <c r="C861" s="310" t="n">
        <v>0.38</v>
      </c>
      <c r="D861" s="311"/>
      <c r="E861" s="303"/>
      <c r="F861" s="350"/>
      <c r="G861" s="304"/>
      <c r="H861" s="304"/>
      <c r="I861" s="305"/>
      <c r="J861" s="346" t="n">
        <v>0.339388347172624</v>
      </c>
      <c r="K861" s="347"/>
    </row>
    <row r="862" customFormat="false" ht="15.75" hidden="false" customHeight="false" outlineLevel="0" collapsed="false">
      <c r="A862" s="318" t="s">
        <v>1641</v>
      </c>
      <c r="B862" s="309" t="s">
        <v>1642</v>
      </c>
      <c r="C862" s="310" t="n">
        <v>10.01</v>
      </c>
      <c r="D862" s="311"/>
      <c r="E862" s="303"/>
      <c r="F862" s="350"/>
      <c r="G862" s="304"/>
      <c r="H862" s="304"/>
      <c r="I862" s="305"/>
      <c r="J862" s="346" t="n">
        <v>4.18029805440947</v>
      </c>
      <c r="K862" s="347"/>
    </row>
    <row r="863" customFormat="false" ht="15.75" hidden="false" customHeight="false" outlineLevel="0" collapsed="false">
      <c r="A863" s="318" t="s">
        <v>1643</v>
      </c>
      <c r="B863" s="309" t="s">
        <v>1644</v>
      </c>
      <c r="C863" s="310" t="n">
        <v>2.99</v>
      </c>
      <c r="D863" s="311"/>
      <c r="E863" s="303"/>
      <c r="F863" s="350"/>
      <c r="G863" s="304"/>
      <c r="H863" s="304"/>
      <c r="I863" s="305"/>
      <c r="J863" s="346" t="n">
        <v>1.63085335873512</v>
      </c>
      <c r="K863" s="347"/>
    </row>
    <row r="864" customFormat="false" ht="15.75" hidden="false" customHeight="false" outlineLevel="0" collapsed="false">
      <c r="A864" s="318" t="s">
        <v>1645</v>
      </c>
      <c r="B864" s="309" t="s">
        <v>1646</v>
      </c>
      <c r="C864" s="310" t="n">
        <v>1.6</v>
      </c>
      <c r="D864" s="311"/>
      <c r="E864" s="303"/>
      <c r="F864" s="350"/>
      <c r="G864" s="304"/>
      <c r="H864" s="304"/>
      <c r="I864" s="305"/>
      <c r="J864" s="346" t="n">
        <v>0.970884847575019</v>
      </c>
      <c r="K864" s="347"/>
    </row>
    <row r="865" customFormat="false" ht="15.75" hidden="false" customHeight="false" outlineLevel="0" collapsed="false">
      <c r="A865" s="318" t="s">
        <v>1647</v>
      </c>
      <c r="B865" s="309" t="s">
        <v>1648</v>
      </c>
      <c r="C865" s="310" t="n">
        <v>3.11</v>
      </c>
      <c r="D865" s="311"/>
      <c r="E865" s="303"/>
      <c r="F865" s="350"/>
      <c r="G865" s="304"/>
      <c r="H865" s="304"/>
      <c r="I865" s="305"/>
      <c r="J865" s="346" t="n">
        <v>1.55396326307465</v>
      </c>
      <c r="K865" s="347"/>
    </row>
    <row r="866" customFormat="false" ht="31.5" hidden="false" customHeight="false" outlineLevel="0" collapsed="false">
      <c r="A866" s="318" t="s">
        <v>1649</v>
      </c>
      <c r="B866" s="309" t="s">
        <v>1650</v>
      </c>
      <c r="C866" s="310" t="n">
        <v>11</v>
      </c>
      <c r="D866" s="311"/>
      <c r="E866" s="303"/>
      <c r="F866" s="350"/>
      <c r="G866" s="304"/>
      <c r="H866" s="304"/>
      <c r="I866" s="305"/>
      <c r="J866" s="346" t="n">
        <v>1.74897963331225</v>
      </c>
      <c r="K866" s="347"/>
    </row>
    <row r="867" customFormat="false" ht="31.5" hidden="false" customHeight="false" outlineLevel="0" collapsed="false">
      <c r="A867" s="318" t="s">
        <v>1651</v>
      </c>
      <c r="B867" s="309" t="s">
        <v>2435</v>
      </c>
      <c r="C867" s="310"/>
      <c r="D867" s="311" t="n">
        <v>0.1</v>
      </c>
      <c r="E867" s="303"/>
      <c r="F867" s="350"/>
      <c r="G867" s="304"/>
      <c r="H867" s="304"/>
      <c r="I867" s="305"/>
      <c r="J867" s="346" t="n">
        <v>0.0453507266630085</v>
      </c>
      <c r="K867" s="347"/>
    </row>
    <row r="868" customFormat="false" ht="47.25" hidden="false" customHeight="false" outlineLevel="0" collapsed="false">
      <c r="A868" s="318" t="s">
        <v>1653</v>
      </c>
      <c r="B868" s="309" t="s">
        <v>2436</v>
      </c>
      <c r="C868" s="310" t="n">
        <v>0.85</v>
      </c>
      <c r="D868" s="311"/>
      <c r="E868" s="303"/>
      <c r="F868" s="350"/>
      <c r="G868" s="304"/>
      <c r="H868" s="304"/>
      <c r="I868" s="305"/>
      <c r="J868" s="346" t="n">
        <v>0.0123683799990023</v>
      </c>
      <c r="K868" s="347"/>
    </row>
    <row r="869" customFormat="false" ht="31.5" hidden="false" customHeight="false" outlineLevel="0" collapsed="false">
      <c r="A869" s="318" t="s">
        <v>1655</v>
      </c>
      <c r="B869" s="309" t="s">
        <v>1656</v>
      </c>
      <c r="C869" s="310"/>
      <c r="D869" s="311"/>
      <c r="E869" s="303"/>
      <c r="F869" s="350"/>
      <c r="G869" s="304"/>
      <c r="H869" s="304"/>
      <c r="I869" s="305"/>
      <c r="J869" s="346" t="n">
        <v>0.123683799990023</v>
      </c>
      <c r="K869" s="347"/>
    </row>
    <row r="870" customFormat="false" ht="31.5" hidden="false" customHeight="false" outlineLevel="0" collapsed="false">
      <c r="A870" s="318" t="s">
        <v>1658</v>
      </c>
      <c r="B870" s="309" t="s">
        <v>1659</v>
      </c>
      <c r="C870" s="310"/>
      <c r="D870" s="311"/>
      <c r="E870" s="303"/>
      <c r="F870" s="350"/>
      <c r="G870" s="304"/>
      <c r="H870" s="304"/>
      <c r="I870" s="305"/>
      <c r="J870" s="346" t="n">
        <v>0.123683799990023</v>
      </c>
      <c r="K870" s="347"/>
    </row>
    <row r="871" customFormat="false" ht="31.5" hidden="false" customHeight="false" outlineLevel="0" collapsed="false">
      <c r="A871" s="318" t="s">
        <v>1661</v>
      </c>
      <c r="B871" s="309" t="s">
        <v>1662</v>
      </c>
      <c r="C871" s="310"/>
      <c r="D871" s="311"/>
      <c r="E871" s="303"/>
      <c r="F871" s="350"/>
      <c r="G871" s="304"/>
      <c r="H871" s="304"/>
      <c r="I871" s="305"/>
      <c r="J871" s="346" t="n">
        <v>0.123683799990023</v>
      </c>
      <c r="K871" s="347"/>
    </row>
    <row r="872" customFormat="false" ht="31.5" hidden="false" customHeight="false" outlineLevel="0" collapsed="false">
      <c r="A872" s="318" t="s">
        <v>1664</v>
      </c>
      <c r="B872" s="309" t="s">
        <v>1665</v>
      </c>
      <c r="C872" s="310"/>
      <c r="D872" s="311"/>
      <c r="E872" s="303"/>
      <c r="F872" s="350"/>
      <c r="G872" s="304"/>
      <c r="H872" s="304"/>
      <c r="I872" s="305"/>
      <c r="J872" s="346" t="n">
        <v>0.123683799990023</v>
      </c>
      <c r="K872" s="347"/>
    </row>
    <row r="873" customFormat="false" ht="15.75" hidden="false" customHeight="false" outlineLevel="0" collapsed="false">
      <c r="A873" s="318" t="s">
        <v>1667</v>
      </c>
      <c r="B873" s="309" t="s">
        <v>1668</v>
      </c>
      <c r="C873" s="310" t="n">
        <v>5.88</v>
      </c>
      <c r="D873" s="311"/>
      <c r="E873" s="303"/>
      <c r="F873" s="350"/>
      <c r="G873" s="304"/>
      <c r="H873" s="304"/>
      <c r="I873" s="305"/>
      <c r="J873" s="346" t="n">
        <v>0.204185462610196</v>
      </c>
      <c r="K873" s="347"/>
    </row>
    <row r="874" customFormat="false" ht="15.75" hidden="false" customHeight="false" outlineLevel="0" collapsed="false">
      <c r="A874" s="318" t="s">
        <v>1669</v>
      </c>
      <c r="B874" s="309" t="s">
        <v>1670</v>
      </c>
      <c r="C874" s="310" t="n">
        <v>4.54</v>
      </c>
      <c r="D874" s="311"/>
      <c r="E874" s="303"/>
      <c r="F874" s="350"/>
      <c r="G874" s="304"/>
      <c r="H874" s="304"/>
      <c r="I874" s="305"/>
      <c r="J874" s="346" t="n">
        <v>0.159601575507126</v>
      </c>
      <c r="K874" s="347"/>
    </row>
    <row r="875" customFormat="false" ht="15.75" hidden="false" customHeight="false" outlineLevel="0" collapsed="false">
      <c r="A875" s="318" t="s">
        <v>1671</v>
      </c>
      <c r="B875" s="309" t="s">
        <v>1672</v>
      </c>
      <c r="C875" s="310" t="n">
        <v>6.33</v>
      </c>
      <c r="D875" s="311"/>
      <c r="E875" s="303"/>
      <c r="F875" s="350"/>
      <c r="G875" s="304"/>
      <c r="H875" s="304"/>
      <c r="I875" s="305"/>
      <c r="J875" s="346" t="n">
        <v>0.201563366050408</v>
      </c>
      <c r="K875" s="347"/>
    </row>
    <row r="876" customFormat="false" ht="15.75" hidden="false" customHeight="false" outlineLevel="0" collapsed="false">
      <c r="A876" s="318" t="s">
        <v>1673</v>
      </c>
      <c r="B876" s="309" t="s">
        <v>1674</v>
      </c>
      <c r="C876" s="310" t="n">
        <v>1.98</v>
      </c>
      <c r="D876" s="311"/>
      <c r="E876" s="303"/>
      <c r="F876" s="350"/>
      <c r="G876" s="304"/>
      <c r="H876" s="304"/>
      <c r="I876" s="305"/>
      <c r="J876" s="346" t="n">
        <v>0.1396719925354</v>
      </c>
      <c r="K876" s="347"/>
    </row>
    <row r="877" customFormat="false" ht="15.75" hidden="false" customHeight="false" outlineLevel="0" collapsed="false">
      <c r="A877" s="318" t="s">
        <v>1675</v>
      </c>
      <c r="B877" s="309" t="s">
        <v>1676</v>
      </c>
      <c r="C877" s="310" t="n">
        <v>0.61</v>
      </c>
      <c r="D877" s="311"/>
      <c r="E877" s="303"/>
      <c r="F877" s="350"/>
      <c r="G877" s="304"/>
      <c r="H877" s="304"/>
      <c r="I877" s="305"/>
      <c r="J877" s="346" t="n">
        <v>0.1066154355914</v>
      </c>
      <c r="K877" s="347"/>
    </row>
    <row r="878" customFormat="false" ht="15.75" hidden="false" customHeight="false" outlineLevel="0" collapsed="false">
      <c r="A878" s="318" t="s">
        <v>1677</v>
      </c>
      <c r="B878" s="309" t="s">
        <v>1678</v>
      </c>
      <c r="C878" s="310" t="n">
        <v>4.8</v>
      </c>
      <c r="D878" s="311"/>
      <c r="E878" s="303"/>
      <c r="F878" s="350"/>
      <c r="G878" s="304"/>
      <c r="H878" s="304"/>
      <c r="I878" s="305"/>
      <c r="J878" s="346" t="n">
        <v>0.185830786691677</v>
      </c>
      <c r="K878" s="347"/>
    </row>
    <row r="879" customFormat="false" ht="15.75" hidden="false" customHeight="false" outlineLevel="0" collapsed="false">
      <c r="A879" s="318" t="s">
        <v>1679</v>
      </c>
      <c r="B879" s="309" t="s">
        <v>1680</v>
      </c>
      <c r="C879" s="310" t="n">
        <v>3.32</v>
      </c>
      <c r="D879" s="311"/>
      <c r="E879" s="303"/>
      <c r="F879" s="350"/>
      <c r="G879" s="304"/>
      <c r="H879" s="304"/>
      <c r="I879" s="305"/>
      <c r="J879" s="346" t="n">
        <v>0.166750499146549</v>
      </c>
      <c r="K879" s="347"/>
    </row>
    <row r="880" customFormat="false" ht="15.75" hidden="false" customHeight="false" outlineLevel="0" collapsed="false">
      <c r="A880" s="318" t="s">
        <v>1681</v>
      </c>
      <c r="B880" s="309" t="s">
        <v>1682</v>
      </c>
      <c r="C880" s="310" t="n">
        <v>3.2</v>
      </c>
      <c r="D880" s="311"/>
      <c r="E880" s="303"/>
      <c r="F880" s="350"/>
      <c r="G880" s="304"/>
      <c r="H880" s="304"/>
      <c r="I880" s="305"/>
      <c r="J880" s="346" t="n">
        <v>0.176942044265727</v>
      </c>
      <c r="K880" s="347"/>
    </row>
    <row r="881" customFormat="false" ht="15.75" hidden="false" customHeight="false" outlineLevel="0" collapsed="false">
      <c r="A881" s="318" t="s">
        <v>1683</v>
      </c>
      <c r="B881" s="309" t="s">
        <v>1684</v>
      </c>
      <c r="C881" s="310" t="n">
        <v>7.7</v>
      </c>
      <c r="D881" s="311"/>
      <c r="E881" s="303"/>
      <c r="F881" s="350"/>
      <c r="G881" s="304"/>
      <c r="H881" s="304"/>
      <c r="I881" s="305"/>
      <c r="J881" s="346" t="n">
        <v>0.222647331155374</v>
      </c>
      <c r="K881" s="347"/>
    </row>
    <row r="882" customFormat="false" ht="15.75" hidden="false" customHeight="false" outlineLevel="0" collapsed="false">
      <c r="A882" s="318" t="s">
        <v>1685</v>
      </c>
      <c r="B882" s="309" t="s">
        <v>1686</v>
      </c>
      <c r="C882" s="310" t="n">
        <v>3.22</v>
      </c>
      <c r="D882" s="311"/>
      <c r="E882" s="303"/>
      <c r="F882" s="350"/>
      <c r="G882" s="304"/>
      <c r="H882" s="304"/>
      <c r="I882" s="305"/>
      <c r="J882" s="346" t="n">
        <v>0.154645977920859</v>
      </c>
      <c r="K882" s="347"/>
    </row>
    <row r="883" customFormat="false" ht="15.75" hidden="false" customHeight="false" outlineLevel="0" collapsed="false">
      <c r="A883" s="318" t="s">
        <v>1687</v>
      </c>
      <c r="B883" s="309" t="s">
        <v>1688</v>
      </c>
      <c r="C883" s="310" t="n">
        <v>2.49</v>
      </c>
      <c r="D883" s="311"/>
      <c r="E883" s="303"/>
      <c r="F883" s="350"/>
      <c r="G883" s="304"/>
      <c r="H883" s="304"/>
      <c r="I883" s="305"/>
      <c r="J883" s="346" t="n">
        <v>0.152675282707685</v>
      </c>
      <c r="K883" s="347"/>
    </row>
    <row r="884" customFormat="false" ht="15.75" hidden="false" customHeight="false" outlineLevel="0" collapsed="false">
      <c r="A884" s="318" t="s">
        <v>1689</v>
      </c>
      <c r="B884" s="309" t="s">
        <v>1690</v>
      </c>
      <c r="C884" s="310" t="n">
        <v>3.68</v>
      </c>
      <c r="D884" s="311"/>
      <c r="E884" s="303"/>
      <c r="F884" s="350"/>
      <c r="G884" s="304"/>
      <c r="H884" s="304"/>
      <c r="I884" s="305"/>
      <c r="J884" s="346" t="n">
        <v>0.171714342319482</v>
      </c>
      <c r="K884" s="347"/>
    </row>
    <row r="885" customFormat="false" ht="15.75" hidden="false" customHeight="false" outlineLevel="0" collapsed="false">
      <c r="A885" s="318" t="s">
        <v>1691</v>
      </c>
      <c r="B885" s="309" t="s">
        <v>1692</v>
      </c>
      <c r="C885" s="310" t="n">
        <v>4.51</v>
      </c>
      <c r="D885" s="311"/>
      <c r="E885" s="303"/>
      <c r="F885" s="350"/>
      <c r="G885" s="304"/>
      <c r="H885" s="304"/>
      <c r="I885" s="305"/>
      <c r="J885" s="346" t="n">
        <v>0.152032126947737</v>
      </c>
      <c r="K885" s="347"/>
    </row>
    <row r="886" customFormat="false" ht="15.75" hidden="false" customHeight="false" outlineLevel="0" collapsed="false">
      <c r="A886" s="318" t="s">
        <v>1693</v>
      </c>
      <c r="B886" s="309" t="s">
        <v>1694</v>
      </c>
      <c r="C886" s="310" t="n">
        <v>2.62</v>
      </c>
      <c r="D886" s="311"/>
      <c r="E886" s="303"/>
      <c r="F886" s="350"/>
      <c r="G886" s="304"/>
      <c r="H886" s="304"/>
      <c r="I886" s="305"/>
      <c r="J886" s="346" t="n">
        <v>0.124821690949931</v>
      </c>
      <c r="K886" s="347"/>
    </row>
    <row r="887" customFormat="false" ht="15.75" hidden="false" customHeight="false" outlineLevel="0" collapsed="false">
      <c r="A887" s="318" t="s">
        <v>1695</v>
      </c>
      <c r="B887" s="309" t="s">
        <v>1696</v>
      </c>
      <c r="C887" s="310" t="n">
        <v>7.38</v>
      </c>
      <c r="D887" s="311"/>
      <c r="E887" s="303"/>
      <c r="F887" s="350"/>
      <c r="G887" s="304"/>
      <c r="H887" s="304"/>
      <c r="I887" s="305"/>
      <c r="J887" s="346" t="n">
        <v>0.268822616484983</v>
      </c>
      <c r="K887" s="347"/>
    </row>
    <row r="888" customFormat="false" ht="15.75" hidden="false" customHeight="false" outlineLevel="0" collapsed="false">
      <c r="A888" s="318" t="s">
        <v>1697</v>
      </c>
      <c r="B888" s="309" t="s">
        <v>1698</v>
      </c>
      <c r="C888" s="310" t="n">
        <v>4.54</v>
      </c>
      <c r="D888" s="311"/>
      <c r="E888" s="303"/>
      <c r="F888" s="350"/>
      <c r="G888" s="304"/>
      <c r="H888" s="304"/>
      <c r="I888" s="305"/>
      <c r="J888" s="346" t="n">
        <v>0.163039985146849</v>
      </c>
      <c r="K888" s="347"/>
    </row>
    <row r="889" customFormat="false" ht="15.75" hidden="false" customHeight="false" outlineLevel="0" collapsed="false">
      <c r="A889" s="318" t="s">
        <v>1699</v>
      </c>
      <c r="B889" s="309" t="s">
        <v>1700</v>
      </c>
      <c r="C889" s="310" t="n">
        <v>4.52</v>
      </c>
      <c r="D889" s="311"/>
      <c r="E889" s="303"/>
      <c r="F889" s="350"/>
      <c r="G889" s="304"/>
      <c r="H889" s="304"/>
      <c r="I889" s="305"/>
      <c r="J889" s="346" t="n">
        <v>0.149005996641314</v>
      </c>
      <c r="K889" s="347"/>
    </row>
    <row r="890" customFormat="false" ht="15.75" hidden="false" customHeight="false" outlineLevel="0" collapsed="false">
      <c r="A890" s="318" t="s">
        <v>1701</v>
      </c>
      <c r="B890" s="309" t="s">
        <v>426</v>
      </c>
      <c r="C890" s="310"/>
      <c r="D890" s="311"/>
      <c r="E890" s="303"/>
      <c r="F890" s="304"/>
      <c r="G890" s="304"/>
      <c r="H890" s="304"/>
      <c r="I890" s="305"/>
      <c r="J890" s="346" t="n">
        <v>0.824558666600155</v>
      </c>
      <c r="K890" s="347"/>
    </row>
    <row r="891" customFormat="false" ht="15.75" hidden="false" customHeight="false" outlineLevel="0" collapsed="false">
      <c r="A891" s="318" t="s">
        <v>1702</v>
      </c>
      <c r="B891" s="309" t="s">
        <v>1703</v>
      </c>
      <c r="C891" s="310"/>
      <c r="D891" s="311"/>
      <c r="E891" s="303"/>
      <c r="F891" s="350"/>
      <c r="G891" s="304"/>
      <c r="H891" s="304"/>
      <c r="I891" s="305"/>
      <c r="J891" s="346" t="n">
        <v>1.5856263158721</v>
      </c>
      <c r="K891" s="347"/>
    </row>
    <row r="892" customFormat="false" ht="31.5" hidden="false" customHeight="false" outlineLevel="0" collapsed="false">
      <c r="A892" s="318" t="s">
        <v>1704</v>
      </c>
      <c r="B892" s="309" t="s">
        <v>925</v>
      </c>
      <c r="C892" s="310"/>
      <c r="D892" s="311"/>
      <c r="E892" s="303"/>
      <c r="F892" s="304"/>
      <c r="G892" s="350"/>
      <c r="H892" s="304"/>
      <c r="I892" s="305"/>
      <c r="J892" s="346" t="n">
        <v>10.9713137590084</v>
      </c>
      <c r="K892" s="347"/>
    </row>
    <row r="893" customFormat="false" ht="15.75" hidden="false" customHeight="false" outlineLevel="0" collapsed="false">
      <c r="A893" s="318" t="s">
        <v>1705</v>
      </c>
      <c r="B893" s="309" t="s">
        <v>1706</v>
      </c>
      <c r="C893" s="310"/>
      <c r="D893" s="311"/>
      <c r="E893" s="303"/>
      <c r="F893" s="304"/>
      <c r="G893" s="350"/>
      <c r="H893" s="304"/>
      <c r="I893" s="305"/>
      <c r="J893" s="346" t="n">
        <v>0.115356417104295</v>
      </c>
      <c r="K893" s="347"/>
    </row>
    <row r="894" customFormat="false" ht="15.75" hidden="false" customHeight="false" outlineLevel="0" collapsed="false">
      <c r="A894" s="318" t="s">
        <v>1707</v>
      </c>
      <c r="B894" s="309" t="s">
        <v>1708</v>
      </c>
      <c r="C894" s="310"/>
      <c r="D894" s="311"/>
      <c r="E894" s="303"/>
      <c r="F894" s="304"/>
      <c r="G894" s="304"/>
      <c r="H894" s="350"/>
      <c r="I894" s="305"/>
      <c r="J894" s="346" t="n">
        <v>0.0445186645125423</v>
      </c>
      <c r="K894" s="347"/>
    </row>
    <row r="895" customFormat="false" ht="15.75" hidden="false" customHeight="false" outlineLevel="0" collapsed="false">
      <c r="A895" s="315" t="s">
        <v>1709</v>
      </c>
      <c r="B895" s="295" t="s">
        <v>980</v>
      </c>
      <c r="C895" s="310"/>
      <c r="D895" s="311"/>
      <c r="E895" s="303"/>
      <c r="F895" s="304"/>
      <c r="G895" s="304"/>
      <c r="H895" s="350"/>
      <c r="I895" s="305"/>
      <c r="J895" s="346" t="n">
        <v>0</v>
      </c>
      <c r="K895" s="347"/>
    </row>
    <row r="896" customFormat="false" ht="31.5" hidden="false" customHeight="false" outlineLevel="0" collapsed="false">
      <c r="A896" s="318" t="s">
        <v>1710</v>
      </c>
      <c r="B896" s="309" t="s">
        <v>2949</v>
      </c>
      <c r="C896" s="310"/>
      <c r="D896" s="311" t="n">
        <v>0.1</v>
      </c>
      <c r="E896" s="303"/>
      <c r="F896" s="304"/>
      <c r="G896" s="304"/>
      <c r="H896" s="350"/>
      <c r="I896" s="305"/>
      <c r="J896" s="346" t="n">
        <v>0.224024344128596</v>
      </c>
      <c r="K896" s="347"/>
    </row>
    <row r="897" customFormat="false" ht="47.25" hidden="false" customHeight="false" outlineLevel="0" collapsed="false">
      <c r="A897" s="318" t="s">
        <v>1712</v>
      </c>
      <c r="B897" s="309" t="s">
        <v>2950</v>
      </c>
      <c r="C897" s="310" t="n">
        <v>0.2</v>
      </c>
      <c r="D897" s="311"/>
      <c r="E897" s="303"/>
      <c r="F897" s="304"/>
      <c r="G897" s="304"/>
      <c r="H897" s="350"/>
      <c r="I897" s="305"/>
      <c r="J897" s="346" t="n">
        <v>0.82759238284631</v>
      </c>
      <c r="K897" s="347"/>
    </row>
    <row r="898" customFormat="false" ht="15.75" hidden="false" customHeight="false" outlineLevel="0" collapsed="false">
      <c r="A898" s="324" t="s">
        <v>1714</v>
      </c>
      <c r="B898" s="309" t="s">
        <v>1715</v>
      </c>
      <c r="C898" s="310"/>
      <c r="D898" s="311"/>
      <c r="E898" s="303"/>
      <c r="F898" s="304"/>
      <c r="G898" s="304"/>
      <c r="H898" s="304"/>
      <c r="I898" s="305"/>
      <c r="J898" s="346" t="n">
        <v>0.908663650593371</v>
      </c>
      <c r="K898" s="347"/>
    </row>
    <row r="899" customFormat="false" ht="15.75" hidden="false" customHeight="false" outlineLevel="0" collapsed="false">
      <c r="A899" s="329" t="s">
        <v>1716</v>
      </c>
      <c r="B899" s="295" t="s">
        <v>398</v>
      </c>
      <c r="C899" s="310"/>
      <c r="D899" s="311"/>
      <c r="E899" s="303"/>
      <c r="F899" s="350"/>
      <c r="G899" s="304"/>
      <c r="H899" s="304"/>
      <c r="I899" s="305"/>
      <c r="J899" s="346" t="n">
        <v>0</v>
      </c>
      <c r="K899" s="347"/>
    </row>
    <row r="900" customFormat="false" ht="15.75" hidden="false" customHeight="false" outlineLevel="0" collapsed="false">
      <c r="A900" s="329" t="s">
        <v>1717</v>
      </c>
      <c r="B900" s="295" t="s">
        <v>34</v>
      </c>
      <c r="C900" s="310"/>
      <c r="D900" s="311"/>
      <c r="E900" s="303"/>
      <c r="F900" s="350"/>
      <c r="G900" s="304"/>
      <c r="H900" s="304"/>
      <c r="I900" s="305"/>
      <c r="J900" s="346" t="n">
        <v>0</v>
      </c>
      <c r="K900" s="347"/>
    </row>
    <row r="901" customFormat="false" ht="47.25" hidden="false" customHeight="false" outlineLevel="0" collapsed="false">
      <c r="A901" s="324" t="s">
        <v>1718</v>
      </c>
      <c r="B901" s="309" t="s">
        <v>1719</v>
      </c>
      <c r="C901" s="310"/>
      <c r="D901" s="311"/>
      <c r="E901" s="303"/>
      <c r="F901" s="350"/>
      <c r="G901" s="304"/>
      <c r="H901" s="304"/>
      <c r="I901" s="305"/>
      <c r="J901" s="346" t="n">
        <v>0.670860931145886</v>
      </c>
      <c r="K901" s="347"/>
    </row>
    <row r="902" customFormat="false" ht="15.75" hidden="false" customHeight="false" outlineLevel="0" collapsed="false">
      <c r="A902" s="324" t="s">
        <v>1720</v>
      </c>
      <c r="B902" s="309" t="s">
        <v>1721</v>
      </c>
      <c r="C902" s="310"/>
      <c r="D902" s="311"/>
      <c r="E902" s="303"/>
      <c r="F902" s="350"/>
      <c r="G902" s="304"/>
      <c r="H902" s="304"/>
      <c r="I902" s="305"/>
      <c r="J902" s="346" t="n">
        <v>0.751997503939341</v>
      </c>
      <c r="K902" s="347"/>
    </row>
    <row r="903" customFormat="false" ht="31.5" hidden="false" customHeight="false" outlineLevel="0" collapsed="false">
      <c r="A903" s="324" t="s">
        <v>1722</v>
      </c>
      <c r="B903" s="309" t="s">
        <v>1723</v>
      </c>
      <c r="C903" s="310"/>
      <c r="D903" s="311"/>
      <c r="E903" s="303"/>
      <c r="F903" s="350"/>
      <c r="G903" s="304"/>
      <c r="H903" s="304"/>
      <c r="I903" s="305"/>
      <c r="J903" s="346" t="n">
        <v>0.717308320835473</v>
      </c>
      <c r="K903" s="347"/>
    </row>
    <row r="904" customFormat="false" ht="31.5" hidden="false" customHeight="false" outlineLevel="0" collapsed="false">
      <c r="A904" s="324" t="s">
        <v>1724</v>
      </c>
      <c r="B904" s="323" t="s">
        <v>1725</v>
      </c>
      <c r="C904" s="310"/>
      <c r="D904" s="311" t="n">
        <v>0.4</v>
      </c>
      <c r="E904" s="303"/>
      <c r="F904" s="350"/>
      <c r="G904" s="304"/>
      <c r="H904" s="304"/>
      <c r="I904" s="305"/>
      <c r="J904" s="346" t="n">
        <v>0.21248876838286</v>
      </c>
      <c r="K904" s="347"/>
    </row>
    <row r="905" customFormat="false" ht="31.5" hidden="false" customHeight="false" outlineLevel="0" collapsed="false">
      <c r="A905" s="324" t="s">
        <v>1726</v>
      </c>
      <c r="B905" s="323" t="s">
        <v>1727</v>
      </c>
      <c r="C905" s="310"/>
      <c r="D905" s="311" t="n">
        <v>0.4</v>
      </c>
      <c r="E905" s="303"/>
      <c r="F905" s="350"/>
      <c r="G905" s="304"/>
      <c r="H905" s="304"/>
      <c r="I905" s="305"/>
      <c r="J905" s="346" t="n">
        <v>0.21248876838286</v>
      </c>
      <c r="K905" s="347"/>
    </row>
    <row r="906" customFormat="false" ht="31.5" hidden="false" customHeight="false" outlineLevel="0" collapsed="false">
      <c r="A906" s="324" t="s">
        <v>1728</v>
      </c>
      <c r="B906" s="323" t="s">
        <v>1729</v>
      </c>
      <c r="C906" s="310"/>
      <c r="D906" s="311" t="n">
        <v>0.4</v>
      </c>
      <c r="E906" s="303"/>
      <c r="F906" s="350"/>
      <c r="G906" s="304"/>
      <c r="H906" s="304"/>
      <c r="I906" s="305"/>
      <c r="J906" s="346" t="n">
        <v>0.212521750729524</v>
      </c>
      <c r="K906" s="347"/>
    </row>
    <row r="907" customFormat="false" ht="31.5" hidden="false" customHeight="false" outlineLevel="0" collapsed="false">
      <c r="A907" s="324" t="s">
        <v>1730</v>
      </c>
      <c r="B907" s="323" t="s">
        <v>1731</v>
      </c>
      <c r="C907" s="310"/>
      <c r="D907" s="311" t="n">
        <v>0.25</v>
      </c>
      <c r="E907" s="303"/>
      <c r="F907" s="350"/>
      <c r="G907" s="304"/>
      <c r="H907" s="304"/>
      <c r="I907" s="305"/>
      <c r="J907" s="346" t="n">
        <v>0.171508202652832</v>
      </c>
      <c r="K907" s="347"/>
    </row>
    <row r="908" customFormat="false" ht="31.5" hidden="false" customHeight="false" outlineLevel="0" collapsed="false">
      <c r="A908" s="324" t="s">
        <v>1732</v>
      </c>
      <c r="B908" s="323" t="s">
        <v>1733</v>
      </c>
      <c r="C908" s="310"/>
      <c r="D908" s="311" t="n">
        <v>0.25</v>
      </c>
      <c r="E908" s="303"/>
      <c r="F908" s="350"/>
      <c r="G908" s="304"/>
      <c r="H908" s="304"/>
      <c r="I908" s="305"/>
      <c r="J908" s="346" t="n">
        <v>0.171508202652832</v>
      </c>
      <c r="K908" s="347"/>
    </row>
    <row r="909" customFormat="false" ht="31.5" hidden="false" customHeight="false" outlineLevel="0" collapsed="false">
      <c r="A909" s="324" t="s">
        <v>1734</v>
      </c>
      <c r="B909" s="323" t="s">
        <v>1735</v>
      </c>
      <c r="C909" s="310"/>
      <c r="D909" s="311" t="n">
        <v>0.16</v>
      </c>
      <c r="E909" s="303"/>
      <c r="F909" s="304"/>
      <c r="G909" s="304"/>
      <c r="H909" s="304"/>
      <c r="I909" s="305"/>
      <c r="J909" s="346" t="n">
        <v>0.137305509162258</v>
      </c>
      <c r="K909" s="347"/>
    </row>
    <row r="910" customFormat="false" ht="47.25" hidden="false" customHeight="false" outlineLevel="0" collapsed="false">
      <c r="A910" s="324" t="s">
        <v>1736</v>
      </c>
      <c r="B910" s="309" t="s">
        <v>2951</v>
      </c>
      <c r="C910" s="310" t="n">
        <v>1.5</v>
      </c>
      <c r="D910" s="311"/>
      <c r="E910" s="303"/>
      <c r="F910" s="304"/>
      <c r="G910" s="349"/>
      <c r="H910" s="304"/>
      <c r="I910" s="305"/>
      <c r="J910" s="346" t="n">
        <v>0.0972979226588183</v>
      </c>
      <c r="K910" s="347"/>
    </row>
    <row r="911" customFormat="false" ht="47.25" hidden="false" customHeight="false" outlineLevel="0" collapsed="false">
      <c r="A911" s="324" t="s">
        <v>1738</v>
      </c>
      <c r="B911" s="309" t="s">
        <v>1739</v>
      </c>
      <c r="C911" s="310"/>
      <c r="D911" s="311"/>
      <c r="E911" s="303"/>
      <c r="F911" s="304"/>
      <c r="G911" s="349"/>
      <c r="H911" s="304"/>
      <c r="I911" s="305"/>
      <c r="J911" s="346" t="n">
        <v>0.165736291986631</v>
      </c>
      <c r="K911" s="347"/>
    </row>
    <row r="912" customFormat="false" ht="31.5" hidden="false" customHeight="false" outlineLevel="0" collapsed="false">
      <c r="A912" s="324" t="s">
        <v>1740</v>
      </c>
      <c r="B912" s="309" t="s">
        <v>2952</v>
      </c>
      <c r="C912" s="310"/>
      <c r="D912" s="311" t="n">
        <v>0.8</v>
      </c>
      <c r="E912" s="303"/>
      <c r="F912" s="304"/>
      <c r="G912" s="304"/>
      <c r="H912" s="350"/>
      <c r="I912" s="305"/>
      <c r="J912" s="346" t="n">
        <v>0.10801718532462</v>
      </c>
      <c r="K912" s="347"/>
    </row>
    <row r="913" customFormat="false" ht="47.25" hidden="false" customHeight="false" outlineLevel="0" collapsed="false">
      <c r="A913" s="324" t="s">
        <v>1742</v>
      </c>
      <c r="B913" s="309" t="s">
        <v>1743</v>
      </c>
      <c r="C913" s="310"/>
      <c r="D913" s="311"/>
      <c r="E913" s="303"/>
      <c r="F913" s="304"/>
      <c r="G913" s="304"/>
      <c r="H913" s="304"/>
      <c r="I913" s="351"/>
      <c r="J913" s="346" t="n">
        <v>0.252390811376975</v>
      </c>
      <c r="K913" s="347"/>
    </row>
    <row r="914" customFormat="false" ht="15.75" hidden="false" customHeight="false" outlineLevel="0" collapsed="false">
      <c r="A914" s="324" t="s">
        <v>1744</v>
      </c>
      <c r="B914" s="309" t="s">
        <v>1745</v>
      </c>
      <c r="C914" s="310"/>
      <c r="D914" s="311"/>
      <c r="E914" s="303"/>
      <c r="F914" s="304"/>
      <c r="G914" s="304"/>
      <c r="H914" s="304"/>
      <c r="I914" s="351"/>
      <c r="J914" s="346" t="n">
        <v>0.0827032342599955</v>
      </c>
      <c r="K914" s="347"/>
    </row>
    <row r="915" customFormat="false" ht="15.75" hidden="false" customHeight="false" outlineLevel="0" collapsed="false">
      <c r="A915" s="324" t="s">
        <v>1746</v>
      </c>
      <c r="B915" s="309" t="s">
        <v>739</v>
      </c>
      <c r="C915" s="310"/>
      <c r="D915" s="311"/>
      <c r="E915" s="303"/>
      <c r="F915" s="304"/>
      <c r="G915" s="304"/>
      <c r="H915" s="304"/>
      <c r="I915" s="305"/>
      <c r="J915" s="346" t="n">
        <v>0.0453507266630085</v>
      </c>
      <c r="K915" s="347"/>
    </row>
    <row r="916" customFormat="false" ht="15.75" hidden="false" customHeight="false" outlineLevel="0" collapsed="false">
      <c r="A916" s="324" t="s">
        <v>1747</v>
      </c>
      <c r="B916" s="309" t="s">
        <v>1748</v>
      </c>
      <c r="C916" s="310"/>
      <c r="D916" s="311"/>
      <c r="E916" s="303"/>
      <c r="F916" s="350"/>
      <c r="G916" s="304"/>
      <c r="H916" s="304"/>
      <c r="I916" s="305"/>
      <c r="J916" s="346" t="n">
        <v>0.137701297322226</v>
      </c>
      <c r="K916" s="347"/>
    </row>
    <row r="917" customFormat="false" ht="15.75" hidden="false" customHeight="false" outlineLevel="0" collapsed="false">
      <c r="A917" s="324" t="s">
        <v>1749</v>
      </c>
      <c r="B917" s="309" t="s">
        <v>1750</v>
      </c>
      <c r="C917" s="310"/>
      <c r="D917" s="311"/>
      <c r="E917" s="303"/>
      <c r="F917" s="350"/>
      <c r="G917" s="304"/>
      <c r="H917" s="304"/>
      <c r="I917" s="305"/>
      <c r="J917" s="346" t="n">
        <v>0.141824090655227</v>
      </c>
      <c r="K917" s="347"/>
    </row>
    <row r="918" customFormat="false" ht="15.75" hidden="false" customHeight="false" outlineLevel="0" collapsed="false">
      <c r="A918" s="324" t="s">
        <v>1751</v>
      </c>
      <c r="B918" s="309" t="s">
        <v>1568</v>
      </c>
      <c r="C918" s="310"/>
      <c r="D918" s="311"/>
      <c r="E918" s="303"/>
      <c r="F918" s="350"/>
      <c r="G918" s="304"/>
      <c r="H918" s="304"/>
      <c r="I918" s="305"/>
      <c r="J918" s="346" t="n">
        <v>0.133578503989225</v>
      </c>
      <c r="K918" s="347"/>
    </row>
    <row r="919" customFormat="false" ht="31.5" hidden="false" customHeight="false" outlineLevel="0" collapsed="false">
      <c r="A919" s="357" t="s">
        <v>1752</v>
      </c>
      <c r="B919" s="309" t="s">
        <v>1753</v>
      </c>
      <c r="C919" s="310"/>
      <c r="D919" s="311"/>
      <c r="E919" s="303"/>
      <c r="F919" s="304"/>
      <c r="G919" s="304"/>
      <c r="H919" s="304"/>
      <c r="I919" s="305"/>
      <c r="J919" s="346" t="n">
        <v>0.0494735199960093</v>
      </c>
      <c r="K919" s="347"/>
    </row>
    <row r="920" customFormat="false" ht="15.75" hidden="false" customHeight="false" outlineLevel="0" collapsed="false">
      <c r="A920" s="324" t="s">
        <v>1754</v>
      </c>
      <c r="B920" s="309" t="s">
        <v>1755</v>
      </c>
      <c r="C920" s="310"/>
      <c r="D920" s="311"/>
      <c r="E920" s="303"/>
      <c r="F920" s="304"/>
      <c r="G920" s="304"/>
      <c r="H920" s="349"/>
      <c r="I920" s="305"/>
      <c r="J920" s="346" t="n">
        <v>0.907014533260171</v>
      </c>
      <c r="K920" s="347"/>
    </row>
    <row r="921" customFormat="false" ht="15.75" hidden="false" customHeight="false" outlineLevel="0" collapsed="false">
      <c r="A921" s="324" t="s">
        <v>1756</v>
      </c>
      <c r="B921" s="309" t="s">
        <v>1757</v>
      </c>
      <c r="C921" s="310"/>
      <c r="D921" s="311"/>
      <c r="E921" s="303"/>
      <c r="F921" s="304"/>
      <c r="G921" s="349"/>
      <c r="H921" s="349"/>
      <c r="I921" s="305"/>
      <c r="J921" s="346" t="n">
        <v>0.37105139997007</v>
      </c>
      <c r="K921" s="347"/>
    </row>
    <row r="922" customFormat="false" ht="15.75" hidden="false" customHeight="false" outlineLevel="0" collapsed="false">
      <c r="A922" s="324" t="s">
        <v>1758</v>
      </c>
      <c r="B922" s="309" t="s">
        <v>1759</v>
      </c>
      <c r="C922" s="310"/>
      <c r="D922" s="311"/>
      <c r="E922" s="303"/>
      <c r="F922" s="304"/>
      <c r="G922" s="349"/>
      <c r="H922" s="349"/>
      <c r="I922" s="305"/>
      <c r="J922" s="346" t="n">
        <v>0.494735199960093</v>
      </c>
      <c r="K922" s="347"/>
    </row>
    <row r="923" customFormat="false" ht="15.75" hidden="false" customHeight="false" outlineLevel="0" collapsed="false">
      <c r="A923" s="324" t="s">
        <v>1760</v>
      </c>
      <c r="B923" s="309" t="s">
        <v>1761</v>
      </c>
      <c r="C923" s="310"/>
      <c r="D923" s="311"/>
      <c r="E923" s="303"/>
      <c r="F923" s="304"/>
      <c r="G923" s="304"/>
      <c r="H923" s="349"/>
      <c r="I923" s="355"/>
      <c r="J923" s="346" t="n">
        <v>0.0898768946594169</v>
      </c>
      <c r="K923" s="347"/>
    </row>
    <row r="924" customFormat="false" ht="15.75" hidden="false" customHeight="false" outlineLevel="0" collapsed="false">
      <c r="A924" s="324" t="s">
        <v>1762</v>
      </c>
      <c r="B924" s="309" t="s">
        <v>980</v>
      </c>
      <c r="C924" s="310"/>
      <c r="D924" s="311"/>
      <c r="E924" s="303"/>
      <c r="F924" s="349"/>
      <c r="G924" s="304"/>
      <c r="H924" s="349"/>
      <c r="I924" s="305"/>
      <c r="J924" s="346" t="n">
        <v>0</v>
      </c>
      <c r="K924" s="347"/>
    </row>
    <row r="925" customFormat="false" ht="31.5" hidden="false" customHeight="false" outlineLevel="0" collapsed="false">
      <c r="A925" s="357" t="s">
        <v>1763</v>
      </c>
      <c r="B925" s="309" t="s">
        <v>1764</v>
      </c>
      <c r="C925" s="310"/>
      <c r="D925" s="311"/>
      <c r="E925" s="303"/>
      <c r="F925" s="304"/>
      <c r="G925" s="304"/>
      <c r="H925" s="304"/>
      <c r="I925" s="305"/>
      <c r="J925" s="346" t="n">
        <v>2.51490393313047</v>
      </c>
      <c r="K925" s="347"/>
    </row>
    <row r="926" customFormat="false" ht="15.75" hidden="false" customHeight="false" outlineLevel="0" collapsed="false">
      <c r="A926" s="324" t="s">
        <v>1765</v>
      </c>
      <c r="B926" s="309" t="s">
        <v>1766</v>
      </c>
      <c r="C926" s="310"/>
      <c r="D926" s="311"/>
      <c r="E926" s="303"/>
      <c r="F926" s="304"/>
      <c r="G926" s="304"/>
      <c r="H926" s="304"/>
      <c r="I926" s="305"/>
      <c r="J926" s="346" t="n">
        <v>2.23537854515302</v>
      </c>
      <c r="K926" s="347"/>
    </row>
    <row r="927" customFormat="false" ht="15.75" hidden="false" customHeight="false" outlineLevel="0" collapsed="false">
      <c r="A927" s="329" t="s">
        <v>1767</v>
      </c>
      <c r="B927" s="295" t="s">
        <v>1768</v>
      </c>
      <c r="C927" s="310"/>
      <c r="D927" s="311"/>
      <c r="E927" s="303"/>
      <c r="F927" s="304"/>
      <c r="G927" s="349"/>
      <c r="H927" s="304"/>
      <c r="I927" s="305"/>
      <c r="J927" s="346" t="n">
        <v>0</v>
      </c>
      <c r="K927" s="347"/>
    </row>
    <row r="928" customFormat="false" ht="15.75" hidden="false" customHeight="false" outlineLevel="0" collapsed="false">
      <c r="A928" s="329" t="s">
        <v>1769</v>
      </c>
      <c r="B928" s="295" t="s">
        <v>34</v>
      </c>
      <c r="C928" s="310"/>
      <c r="D928" s="311"/>
      <c r="E928" s="303"/>
      <c r="F928" s="304"/>
      <c r="G928" s="304"/>
      <c r="H928" s="304"/>
      <c r="I928" s="305"/>
      <c r="J928" s="346" t="n">
        <v>0</v>
      </c>
      <c r="K928" s="347"/>
    </row>
    <row r="929" customFormat="false" ht="15.75" hidden="false" customHeight="false" outlineLevel="0" collapsed="false">
      <c r="A929" s="324" t="s">
        <v>1770</v>
      </c>
      <c r="B929" s="309" t="s">
        <v>1771</v>
      </c>
      <c r="C929" s="310"/>
      <c r="D929" s="311"/>
      <c r="E929" s="303"/>
      <c r="F929" s="304"/>
      <c r="G929" s="349"/>
      <c r="H929" s="304"/>
      <c r="I929" s="305"/>
      <c r="J929" s="346" t="n">
        <v>2.6344649397875</v>
      </c>
      <c r="K929" s="347"/>
    </row>
    <row r="930" customFormat="false" ht="15.75" hidden="false" customHeight="false" outlineLevel="0" collapsed="false">
      <c r="A930" s="324" t="s">
        <v>1772</v>
      </c>
      <c r="B930" s="309" t="s">
        <v>1773</v>
      </c>
      <c r="C930" s="310"/>
      <c r="D930" s="311"/>
      <c r="E930" s="303"/>
      <c r="F930" s="304"/>
      <c r="G930" s="304"/>
      <c r="H930" s="304"/>
      <c r="I930" s="305"/>
      <c r="J930" s="346" t="n">
        <v>0.10471895065822</v>
      </c>
      <c r="K930" s="347"/>
    </row>
    <row r="931" customFormat="false" ht="47.25" hidden="false" customHeight="false" outlineLevel="0" collapsed="false">
      <c r="A931" s="324" t="s">
        <v>1774</v>
      </c>
      <c r="B931" s="309" t="s">
        <v>1775</v>
      </c>
      <c r="C931" s="310"/>
      <c r="D931" s="311" t="n">
        <v>0.4</v>
      </c>
      <c r="E931" s="303"/>
      <c r="F931" s="304"/>
      <c r="G931" s="349"/>
      <c r="H931" s="304"/>
      <c r="I931" s="305"/>
      <c r="J931" s="346" t="n">
        <v>0.181402906652034</v>
      </c>
      <c r="K931" s="347"/>
    </row>
    <row r="932" customFormat="false" ht="47.25" hidden="false" customHeight="false" outlineLevel="0" collapsed="false">
      <c r="A932" s="324" t="s">
        <v>1776</v>
      </c>
      <c r="B932" s="309" t="s">
        <v>2953</v>
      </c>
      <c r="C932" s="310"/>
      <c r="D932" s="311" t="n">
        <v>0.4</v>
      </c>
      <c r="E932" s="303"/>
      <c r="F932" s="304"/>
      <c r="G932" s="304"/>
      <c r="H932" s="304"/>
      <c r="I932" s="305"/>
      <c r="J932" s="346" t="n">
        <v>0.181402906652034</v>
      </c>
      <c r="K932" s="347"/>
    </row>
    <row r="933" customFormat="false" ht="47.25" hidden="false" customHeight="false" outlineLevel="0" collapsed="false">
      <c r="A933" s="324" t="s">
        <v>1778</v>
      </c>
      <c r="B933" s="309" t="s">
        <v>2954</v>
      </c>
      <c r="C933" s="310"/>
      <c r="D933" s="311" t="n">
        <v>0.25</v>
      </c>
      <c r="E933" s="303"/>
      <c r="F933" s="304"/>
      <c r="G933" s="349"/>
      <c r="H933" s="304"/>
      <c r="I933" s="305"/>
      <c r="J933" s="346" t="n">
        <v>0.206551945983339</v>
      </c>
      <c r="K933" s="347"/>
    </row>
    <row r="934" customFormat="false" ht="47.25" hidden="false" customHeight="false" outlineLevel="0" collapsed="false">
      <c r="A934" s="324" t="s">
        <v>1780</v>
      </c>
      <c r="B934" s="309" t="s">
        <v>2955</v>
      </c>
      <c r="C934" s="310"/>
      <c r="D934" s="311" t="n">
        <v>0.25</v>
      </c>
      <c r="E934" s="303"/>
      <c r="F934" s="304"/>
      <c r="G934" s="304"/>
      <c r="H934" s="304"/>
      <c r="I934" s="305"/>
      <c r="J934" s="346" t="n">
        <v>0.206551945983339</v>
      </c>
      <c r="K934" s="347"/>
    </row>
    <row r="935" customFormat="false" ht="47.25" hidden="false" customHeight="false" outlineLevel="0" collapsed="false">
      <c r="A935" s="324" t="s">
        <v>1782</v>
      </c>
      <c r="B935" s="309" t="s">
        <v>2956</v>
      </c>
      <c r="C935" s="310"/>
      <c r="D935" s="311" t="n">
        <v>0.16</v>
      </c>
      <c r="E935" s="303"/>
      <c r="F935" s="304"/>
      <c r="G935" s="349"/>
      <c r="H935" s="304"/>
      <c r="I935" s="305"/>
      <c r="J935" s="346" t="n">
        <v>0.140174973322026</v>
      </c>
      <c r="K935" s="347"/>
    </row>
    <row r="936" customFormat="false" ht="47.25" hidden="false" customHeight="false" outlineLevel="0" collapsed="false">
      <c r="A936" s="324" t="s">
        <v>1784</v>
      </c>
      <c r="B936" s="309" t="s">
        <v>2957</v>
      </c>
      <c r="C936" s="310"/>
      <c r="D936" s="311" t="n">
        <v>0.1</v>
      </c>
      <c r="E936" s="303"/>
      <c r="F936" s="304"/>
      <c r="G936" s="304"/>
      <c r="H936" s="304"/>
      <c r="I936" s="305"/>
      <c r="J936" s="346" t="n">
        <v>0.0989470399920186</v>
      </c>
      <c r="K936" s="347"/>
    </row>
    <row r="937" customFormat="false" ht="47.25" hidden="false" customHeight="false" outlineLevel="0" collapsed="false">
      <c r="A937" s="324" t="s">
        <v>1786</v>
      </c>
      <c r="B937" s="309" t="s">
        <v>2958</v>
      </c>
      <c r="C937" s="310"/>
      <c r="D937" s="311" t="n">
        <v>1.6</v>
      </c>
      <c r="E937" s="303"/>
      <c r="F937" s="304"/>
      <c r="G937" s="349"/>
      <c r="H937" s="304"/>
      <c r="I937" s="305"/>
      <c r="J937" s="346" t="n">
        <v>1.55017029320829</v>
      </c>
      <c r="K937" s="347"/>
    </row>
    <row r="938" customFormat="false" ht="47.25" hidden="false" customHeight="false" outlineLevel="0" collapsed="false">
      <c r="A938" s="324" t="s">
        <v>1788</v>
      </c>
      <c r="B938" s="309" t="s">
        <v>2959</v>
      </c>
      <c r="C938" s="310"/>
      <c r="D938" s="311" t="n">
        <v>0.25</v>
      </c>
      <c r="E938" s="303"/>
      <c r="F938" s="304"/>
      <c r="G938" s="349"/>
      <c r="H938" s="304"/>
      <c r="I938" s="305"/>
      <c r="J938" s="346" t="n">
        <v>0.181402906652034</v>
      </c>
      <c r="K938" s="347"/>
    </row>
    <row r="939" customFormat="false" ht="47.25" hidden="false" customHeight="false" outlineLevel="0" collapsed="false">
      <c r="A939" s="324" t="s">
        <v>1790</v>
      </c>
      <c r="B939" s="309" t="s">
        <v>2960</v>
      </c>
      <c r="C939" s="310"/>
      <c r="D939" s="311" t="n">
        <v>0.4</v>
      </c>
      <c r="E939" s="303"/>
      <c r="F939" s="304"/>
      <c r="G939" s="349"/>
      <c r="H939" s="304"/>
      <c r="I939" s="305"/>
      <c r="J939" s="346" t="n">
        <v>0.181402906652034</v>
      </c>
      <c r="K939" s="347"/>
    </row>
    <row r="940" customFormat="false" ht="47.25" hidden="false" customHeight="false" outlineLevel="0" collapsed="false">
      <c r="A940" s="324" t="s">
        <v>1792</v>
      </c>
      <c r="B940" s="309" t="s">
        <v>2961</v>
      </c>
      <c r="C940" s="310"/>
      <c r="D940" s="311" t="n">
        <v>0.1</v>
      </c>
      <c r="E940" s="303"/>
      <c r="F940" s="304"/>
      <c r="G940" s="349"/>
      <c r="H940" s="304"/>
      <c r="I940" s="305"/>
      <c r="J940" s="346" t="n">
        <v>0.0989470399920186</v>
      </c>
      <c r="K940" s="347"/>
    </row>
    <row r="941" customFormat="false" ht="47.25" hidden="false" customHeight="false" outlineLevel="0" collapsed="false">
      <c r="A941" s="324" t="s">
        <v>1794</v>
      </c>
      <c r="B941" s="309" t="s">
        <v>2962</v>
      </c>
      <c r="C941" s="310"/>
      <c r="D941" s="311" t="n">
        <v>0.1</v>
      </c>
      <c r="E941" s="303"/>
      <c r="F941" s="304"/>
      <c r="G941" s="349"/>
      <c r="H941" s="304"/>
      <c r="I941" s="305"/>
      <c r="J941" s="346" t="n">
        <v>0.0989470399920186</v>
      </c>
      <c r="K941" s="347"/>
    </row>
    <row r="942" customFormat="false" ht="15.75" hidden="false" customHeight="false" outlineLevel="0" collapsed="false">
      <c r="A942" s="324" t="s">
        <v>1796</v>
      </c>
      <c r="B942" s="309" t="s">
        <v>1515</v>
      </c>
      <c r="C942" s="310"/>
      <c r="D942" s="311"/>
      <c r="E942" s="303"/>
      <c r="F942" s="304"/>
      <c r="G942" s="349"/>
      <c r="H942" s="304"/>
      <c r="I942" s="305"/>
      <c r="J942" s="346" t="n">
        <v>0.0618418999950116</v>
      </c>
      <c r="K942" s="347"/>
    </row>
    <row r="943" customFormat="false" ht="15.75" hidden="false" customHeight="false" outlineLevel="0" collapsed="false">
      <c r="A943" s="324" t="s">
        <v>1797</v>
      </c>
      <c r="B943" s="309" t="s">
        <v>1798</v>
      </c>
      <c r="C943" s="310"/>
      <c r="D943" s="311"/>
      <c r="E943" s="303"/>
      <c r="F943" s="304"/>
      <c r="G943" s="349"/>
      <c r="H943" s="304"/>
      <c r="I943" s="305"/>
      <c r="J943" s="346" t="n">
        <v>0.0862488365263762</v>
      </c>
      <c r="K943" s="347"/>
    </row>
    <row r="944" customFormat="false" ht="15.75" hidden="false" customHeight="false" outlineLevel="0" collapsed="false">
      <c r="A944" s="324" t="s">
        <v>1799</v>
      </c>
      <c r="B944" s="309" t="s">
        <v>1800</v>
      </c>
      <c r="C944" s="310"/>
      <c r="D944" s="311"/>
      <c r="E944" s="303"/>
      <c r="F944" s="304"/>
      <c r="G944" s="304"/>
      <c r="H944" s="304"/>
      <c r="I944" s="305"/>
      <c r="J944" s="346" t="n">
        <v>0.659646933280124</v>
      </c>
      <c r="K944" s="347"/>
    </row>
    <row r="945" customFormat="false" ht="15.75" hidden="false" customHeight="false" outlineLevel="0" collapsed="false">
      <c r="A945" s="324" t="s">
        <v>1801</v>
      </c>
      <c r="B945" s="309" t="s">
        <v>1802</v>
      </c>
      <c r="C945" s="310"/>
      <c r="D945" s="311"/>
      <c r="E945" s="303"/>
      <c r="F945" s="304"/>
      <c r="G945" s="349"/>
      <c r="H945" s="304"/>
      <c r="I945" s="305"/>
      <c r="J945" s="346" t="n">
        <v>3.28421716906842</v>
      </c>
      <c r="K945" s="347"/>
    </row>
    <row r="946" customFormat="false" ht="15.75" hidden="false" customHeight="false" outlineLevel="0" collapsed="false">
      <c r="A946" s="324" t="s">
        <v>1803</v>
      </c>
      <c r="B946" s="309" t="s">
        <v>1804</v>
      </c>
      <c r="C946" s="310"/>
      <c r="D946" s="311"/>
      <c r="E946" s="303"/>
      <c r="F946" s="304"/>
      <c r="G946" s="304"/>
      <c r="H946" s="304"/>
      <c r="I946" s="305"/>
      <c r="J946" s="346" t="n">
        <v>4.12279333300078</v>
      </c>
      <c r="K946" s="347"/>
    </row>
    <row r="947" customFormat="false" ht="15.75" hidden="false" customHeight="false" outlineLevel="0" collapsed="false">
      <c r="A947" s="324" t="s">
        <v>1805</v>
      </c>
      <c r="B947" s="309" t="s">
        <v>1806</v>
      </c>
      <c r="C947" s="310"/>
      <c r="D947" s="311"/>
      <c r="E947" s="303"/>
      <c r="F947" s="304"/>
      <c r="G947" s="349"/>
      <c r="H947" s="304"/>
      <c r="I947" s="305"/>
      <c r="J947" s="346" t="n">
        <v>0.659646933280124</v>
      </c>
      <c r="K947" s="347"/>
    </row>
    <row r="948" customFormat="false" ht="15.75" hidden="false" customHeight="false" outlineLevel="0" collapsed="false">
      <c r="A948" s="324" t="s">
        <v>1807</v>
      </c>
      <c r="B948" s="309" t="s">
        <v>1808</v>
      </c>
      <c r="C948" s="310"/>
      <c r="D948" s="311"/>
      <c r="E948" s="303"/>
      <c r="F948" s="304"/>
      <c r="G948" s="304"/>
      <c r="H948" s="304"/>
      <c r="I948" s="305"/>
      <c r="J948" s="346" t="n">
        <v>0.824558666600155</v>
      </c>
      <c r="K948" s="347"/>
    </row>
    <row r="949" customFormat="false" ht="31.5" hidden="false" customHeight="false" outlineLevel="0" collapsed="false">
      <c r="A949" s="324" t="s">
        <v>1809</v>
      </c>
      <c r="B949" s="309" t="s">
        <v>1810</v>
      </c>
      <c r="C949" s="310"/>
      <c r="D949" s="311"/>
      <c r="E949" s="303"/>
      <c r="F949" s="304"/>
      <c r="G949" s="349"/>
      <c r="H949" s="304"/>
      <c r="I949" s="305"/>
      <c r="J949" s="346" t="n">
        <v>2.47367599980046</v>
      </c>
      <c r="K949" s="347"/>
    </row>
    <row r="950" customFormat="false" ht="15.75" hidden="false" customHeight="false" outlineLevel="0" collapsed="false">
      <c r="A950" s="324" t="s">
        <v>1811</v>
      </c>
      <c r="B950" s="309" t="s">
        <v>1812</v>
      </c>
      <c r="C950" s="310"/>
      <c r="D950" s="311"/>
      <c r="E950" s="303"/>
      <c r="F950" s="304"/>
      <c r="G950" s="304"/>
      <c r="H950" s="304"/>
      <c r="I950" s="305"/>
      <c r="J950" s="346" t="n">
        <v>0.131104827989425</v>
      </c>
      <c r="K950" s="347"/>
    </row>
    <row r="951" customFormat="false" ht="15.75" hidden="false" customHeight="false" outlineLevel="0" collapsed="false">
      <c r="A951" s="329" t="s">
        <v>1813</v>
      </c>
      <c r="B951" s="295" t="s">
        <v>388</v>
      </c>
      <c r="C951" s="310"/>
      <c r="D951" s="311"/>
      <c r="E951" s="303"/>
      <c r="F951" s="304"/>
      <c r="G951" s="349"/>
      <c r="H951" s="304"/>
      <c r="I951" s="305"/>
      <c r="J951" s="346" t="n">
        <v>0</v>
      </c>
      <c r="K951" s="347"/>
    </row>
    <row r="952" customFormat="false" ht="15.75" hidden="false" customHeight="false" outlineLevel="0" collapsed="false">
      <c r="A952" s="329" t="s">
        <v>1814</v>
      </c>
      <c r="B952" s="295" t="s">
        <v>34</v>
      </c>
      <c r="C952" s="310"/>
      <c r="D952" s="311"/>
      <c r="E952" s="303"/>
      <c r="F952" s="304"/>
      <c r="G952" s="349"/>
      <c r="H952" s="304"/>
      <c r="I952" s="305"/>
      <c r="J952" s="346" t="n">
        <v>0</v>
      </c>
      <c r="K952" s="347"/>
    </row>
    <row r="953" customFormat="false" ht="78.75" hidden="false" customHeight="false" outlineLevel="0" collapsed="false">
      <c r="A953" s="324" t="s">
        <v>1815</v>
      </c>
      <c r="B953" s="309" t="s">
        <v>2963</v>
      </c>
      <c r="C953" s="310" t="n">
        <v>6.7</v>
      </c>
      <c r="D953" s="311"/>
      <c r="E953" s="303"/>
      <c r="F953" s="304"/>
      <c r="G953" s="349"/>
      <c r="H953" s="304"/>
      <c r="I953" s="305"/>
      <c r="J953" s="346" t="n">
        <v>0.204490549316838</v>
      </c>
      <c r="K953" s="347"/>
    </row>
    <row r="954" customFormat="false" ht="47.25" hidden="false" customHeight="false" outlineLevel="0" collapsed="false">
      <c r="A954" s="324" t="s">
        <v>1817</v>
      </c>
      <c r="B954" s="309" t="s">
        <v>2964</v>
      </c>
      <c r="C954" s="310" t="n">
        <v>0.9</v>
      </c>
      <c r="D954" s="311"/>
      <c r="E954" s="303"/>
      <c r="F954" s="304"/>
      <c r="G954" s="304"/>
      <c r="H954" s="304"/>
      <c r="I954" s="305"/>
      <c r="J954" s="346" t="n">
        <v>0.0750348386606141</v>
      </c>
      <c r="K954" s="347"/>
    </row>
    <row r="955" customFormat="false" ht="63" hidden="false" customHeight="false" outlineLevel="0" collapsed="false">
      <c r="A955" s="324" t="s">
        <v>1819</v>
      </c>
      <c r="B955" s="309" t="s">
        <v>2965</v>
      </c>
      <c r="C955" s="310" t="n">
        <v>2.78</v>
      </c>
      <c r="D955" s="311"/>
      <c r="E955" s="303"/>
      <c r="F955" s="304"/>
      <c r="G955" s="349"/>
      <c r="H955" s="304"/>
      <c r="I955" s="305"/>
      <c r="J955" s="346" t="n">
        <v>0.131104827989425</v>
      </c>
      <c r="K955" s="347"/>
    </row>
    <row r="956" customFormat="false" ht="63" hidden="false" customHeight="false" outlineLevel="0" collapsed="false">
      <c r="A956" s="324" t="s">
        <v>1821</v>
      </c>
      <c r="B956" s="309" t="s">
        <v>2966</v>
      </c>
      <c r="C956" s="310" t="n">
        <v>1.6</v>
      </c>
      <c r="D956" s="311"/>
      <c r="E956" s="303"/>
      <c r="F956" s="304"/>
      <c r="G956" s="349"/>
      <c r="H956" s="304"/>
      <c r="I956" s="305"/>
      <c r="J956" s="346" t="n">
        <v>0.0948242466590178</v>
      </c>
      <c r="K956" s="347"/>
    </row>
    <row r="957" customFormat="false" ht="47.25" hidden="false" customHeight="false" outlineLevel="0" collapsed="false">
      <c r="A957" s="324" t="s">
        <v>1823</v>
      </c>
      <c r="B957" s="309" t="s">
        <v>2967</v>
      </c>
      <c r="C957" s="310" t="n">
        <v>0.094</v>
      </c>
      <c r="D957" s="311"/>
      <c r="E957" s="303"/>
      <c r="F957" s="304"/>
      <c r="G957" s="304"/>
      <c r="H957" s="304"/>
      <c r="I957" s="305"/>
      <c r="J957" s="346" t="n">
        <v>0.0758593973272143</v>
      </c>
      <c r="K957" s="347"/>
    </row>
    <row r="958" customFormat="false" ht="63" hidden="false" customHeight="false" outlineLevel="0" collapsed="false">
      <c r="A958" s="324" t="s">
        <v>1825</v>
      </c>
      <c r="B958" s="309" t="s">
        <v>2968</v>
      </c>
      <c r="C958" s="310" t="n">
        <v>0.54</v>
      </c>
      <c r="D958" s="311"/>
      <c r="E958" s="303"/>
      <c r="F958" s="304"/>
      <c r="G958" s="349"/>
      <c r="H958" s="304"/>
      <c r="I958" s="305"/>
      <c r="J958" s="346" t="n">
        <v>0.0420524919966079</v>
      </c>
      <c r="K958" s="347"/>
    </row>
    <row r="959" customFormat="false" ht="47.25" hidden="false" customHeight="false" outlineLevel="0" collapsed="false">
      <c r="A959" s="324" t="s">
        <v>1827</v>
      </c>
      <c r="B959" s="309" t="s">
        <v>2969</v>
      </c>
      <c r="C959" s="310" t="n">
        <v>0.65</v>
      </c>
      <c r="D959" s="311"/>
      <c r="E959" s="303"/>
      <c r="F959" s="304"/>
      <c r="G959" s="349"/>
      <c r="H959" s="304"/>
      <c r="I959" s="305"/>
      <c r="J959" s="346" t="n">
        <v>0.0428770506632081</v>
      </c>
      <c r="K959" s="347"/>
    </row>
    <row r="960" customFormat="false" ht="63" hidden="false" customHeight="false" outlineLevel="0" collapsed="false">
      <c r="A960" s="324" t="s">
        <v>1829</v>
      </c>
      <c r="B960" s="309" t="s">
        <v>2970</v>
      </c>
      <c r="C960" s="310" t="n">
        <v>1.9</v>
      </c>
      <c r="D960" s="311"/>
      <c r="E960" s="303"/>
      <c r="F960" s="304"/>
      <c r="G960" s="349"/>
      <c r="H960" s="304"/>
      <c r="I960" s="305"/>
      <c r="J960" s="346" t="n">
        <v>0.10884174399122</v>
      </c>
      <c r="K960" s="347"/>
    </row>
    <row r="961" customFormat="false" ht="47.25" hidden="false" customHeight="false" outlineLevel="0" collapsed="false">
      <c r="A961" s="324" t="s">
        <v>1831</v>
      </c>
      <c r="B961" s="309" t="s">
        <v>2971</v>
      </c>
      <c r="C961" s="310" t="n">
        <v>1.12</v>
      </c>
      <c r="D961" s="311"/>
      <c r="E961" s="303"/>
      <c r="F961" s="304"/>
      <c r="G961" s="304"/>
      <c r="H961" s="304"/>
      <c r="I961" s="305"/>
      <c r="J961" s="346" t="n">
        <v>0.574717390620308</v>
      </c>
      <c r="K961" s="347"/>
    </row>
    <row r="962" customFormat="false" ht="63" hidden="false" customHeight="false" outlineLevel="0" collapsed="false">
      <c r="A962" s="324" t="s">
        <v>1833</v>
      </c>
      <c r="B962" s="309" t="s">
        <v>2972</v>
      </c>
      <c r="C962" s="310" t="n">
        <v>5.2</v>
      </c>
      <c r="D962" s="311"/>
      <c r="E962" s="303"/>
      <c r="F962" s="304"/>
      <c r="G962" s="349"/>
      <c r="H962" s="304"/>
      <c r="I962" s="305"/>
      <c r="J962" s="346" t="n">
        <v>3.96117983434714</v>
      </c>
      <c r="K962" s="347"/>
    </row>
    <row r="963" customFormat="false" ht="47.25" hidden="false" customHeight="false" outlineLevel="0" collapsed="false">
      <c r="A963" s="324" t="s">
        <v>1835</v>
      </c>
      <c r="B963" s="309" t="s">
        <v>2973</v>
      </c>
      <c r="C963" s="310" t="n">
        <v>0.52</v>
      </c>
      <c r="D963" s="311"/>
      <c r="E963" s="303"/>
      <c r="F963" s="304"/>
      <c r="G963" s="304"/>
      <c r="H963" s="304"/>
      <c r="I963" s="305"/>
      <c r="J963" s="346" t="n">
        <v>0.450209031963685</v>
      </c>
      <c r="K963" s="347"/>
    </row>
    <row r="964" customFormat="false" ht="63" hidden="false" customHeight="false" outlineLevel="0" collapsed="false">
      <c r="A964" s="324" t="s">
        <v>1837</v>
      </c>
      <c r="B964" s="309" t="s">
        <v>2974</v>
      </c>
      <c r="C964" s="310" t="n">
        <v>5.05</v>
      </c>
      <c r="D964" s="311"/>
      <c r="E964" s="303"/>
      <c r="F964" s="304"/>
      <c r="G964" s="349"/>
      <c r="H964" s="304"/>
      <c r="I964" s="305"/>
      <c r="J964" s="346" t="n">
        <v>3.37904141572744</v>
      </c>
      <c r="K964" s="347"/>
    </row>
    <row r="965" customFormat="false" ht="63" hidden="false" customHeight="false" outlineLevel="0" collapsed="false">
      <c r="A965" s="324" t="s">
        <v>1839</v>
      </c>
      <c r="B965" s="309" t="s">
        <v>2975</v>
      </c>
      <c r="C965" s="310" t="n">
        <v>1.75</v>
      </c>
      <c r="D965" s="311"/>
      <c r="E965" s="303"/>
      <c r="F965" s="304"/>
      <c r="G965" s="349"/>
      <c r="H965" s="304"/>
      <c r="I965" s="305"/>
      <c r="J965" s="346" t="n">
        <v>1.5848017572055</v>
      </c>
      <c r="K965" s="347"/>
    </row>
    <row r="966" customFormat="false" ht="63" hidden="false" customHeight="false" outlineLevel="0" collapsed="false">
      <c r="A966" s="324" t="s">
        <v>1841</v>
      </c>
      <c r="B966" s="309" t="s">
        <v>2976</v>
      </c>
      <c r="C966" s="310" t="n">
        <v>2.45</v>
      </c>
      <c r="D966" s="311"/>
      <c r="E966" s="303"/>
      <c r="F966" s="304"/>
      <c r="G966" s="349"/>
      <c r="H966" s="304"/>
      <c r="I966" s="305"/>
      <c r="J966" s="346" t="n">
        <v>1.84948508918415</v>
      </c>
      <c r="K966" s="347"/>
    </row>
    <row r="967" customFormat="false" ht="63" hidden="false" customHeight="false" outlineLevel="0" collapsed="false">
      <c r="A967" s="324" t="s">
        <v>1843</v>
      </c>
      <c r="B967" s="309" t="s">
        <v>2977</v>
      </c>
      <c r="C967" s="310" t="n">
        <v>3.87</v>
      </c>
      <c r="D967" s="311"/>
      <c r="E967" s="303"/>
      <c r="F967" s="304"/>
      <c r="G967" s="304"/>
      <c r="H967" s="304"/>
      <c r="I967" s="305"/>
      <c r="J967" s="346" t="n">
        <v>1.87752008384855</v>
      </c>
      <c r="K967" s="347"/>
    </row>
    <row r="968" customFormat="false" ht="78.75" hidden="false" customHeight="false" outlineLevel="0" collapsed="false">
      <c r="A968" s="324" t="s">
        <v>1845</v>
      </c>
      <c r="B968" s="309" t="s">
        <v>2978</v>
      </c>
      <c r="C968" s="310" t="n">
        <v>2.8</v>
      </c>
      <c r="D968" s="311"/>
      <c r="E968" s="303"/>
      <c r="F968" s="304"/>
      <c r="G968" s="349"/>
      <c r="H968" s="304"/>
      <c r="I968" s="305"/>
      <c r="J968" s="346" t="n">
        <v>2.1545717958262</v>
      </c>
      <c r="K968" s="347"/>
    </row>
    <row r="969" customFormat="false" ht="15.75" hidden="false" customHeight="false" outlineLevel="0" collapsed="false">
      <c r="A969" s="324" t="s">
        <v>1847</v>
      </c>
      <c r="B969" s="309" t="s">
        <v>1848</v>
      </c>
      <c r="C969" s="310"/>
      <c r="D969" s="311"/>
      <c r="E969" s="303"/>
      <c r="F969" s="304"/>
      <c r="G969" s="304"/>
      <c r="H969" s="304"/>
      <c r="I969" s="305"/>
      <c r="J969" s="346" t="n">
        <v>0.37105139997007</v>
      </c>
      <c r="K969" s="347"/>
    </row>
    <row r="970" customFormat="false" ht="15.75" hidden="false" customHeight="false" outlineLevel="0" collapsed="false">
      <c r="A970" s="324" t="s">
        <v>1849</v>
      </c>
      <c r="B970" s="309" t="s">
        <v>1850</v>
      </c>
      <c r="C970" s="310"/>
      <c r="D970" s="311"/>
      <c r="E970" s="303"/>
      <c r="F970" s="304"/>
      <c r="G970" s="349"/>
      <c r="H970" s="304"/>
      <c r="I970" s="305"/>
      <c r="J970" s="346" t="n">
        <v>0.659646933280124</v>
      </c>
      <c r="K970" s="347"/>
    </row>
    <row r="971" customFormat="false" ht="15.75" hidden="false" customHeight="false" outlineLevel="0" collapsed="false">
      <c r="A971" s="357" t="s">
        <v>1851</v>
      </c>
      <c r="B971" s="309" t="s">
        <v>1513</v>
      </c>
      <c r="C971" s="310"/>
      <c r="D971" s="311"/>
      <c r="E971" s="303"/>
      <c r="F971" s="304"/>
      <c r="G971" s="304"/>
      <c r="H971" s="304"/>
      <c r="I971" s="305"/>
      <c r="J971" s="346" t="n">
        <v>0.0412279333300078</v>
      </c>
      <c r="K971" s="347"/>
    </row>
    <row r="972" customFormat="false" ht="15.75" hidden="false" customHeight="false" outlineLevel="0" collapsed="false">
      <c r="A972" s="357" t="s">
        <v>1852</v>
      </c>
      <c r="B972" s="309" t="s">
        <v>1853</v>
      </c>
      <c r="C972" s="310"/>
      <c r="D972" s="311"/>
      <c r="E972" s="303"/>
      <c r="F972" s="304"/>
      <c r="G972" s="304"/>
      <c r="H972" s="304"/>
      <c r="I972" s="305"/>
      <c r="J972" s="346" t="n">
        <v>0.197894079984037</v>
      </c>
      <c r="K972" s="347"/>
    </row>
    <row r="973" customFormat="false" ht="15.75" hidden="false" customHeight="false" outlineLevel="0" collapsed="false">
      <c r="A973" s="324" t="s">
        <v>1854</v>
      </c>
      <c r="B973" s="309" t="s">
        <v>1855</v>
      </c>
      <c r="C973" s="310"/>
      <c r="D973" s="311"/>
      <c r="E973" s="303"/>
      <c r="F973" s="304"/>
      <c r="G973" s="304"/>
      <c r="H973" s="304"/>
      <c r="I973" s="305"/>
      <c r="J973" s="346" t="n">
        <v>0.0634910173282119</v>
      </c>
      <c r="K973" s="347"/>
    </row>
    <row r="974" customFormat="false" ht="15.75" hidden="false" customHeight="false" outlineLevel="0" collapsed="false">
      <c r="A974" s="329" t="s">
        <v>1856</v>
      </c>
      <c r="B974" s="295" t="s">
        <v>1857</v>
      </c>
      <c r="C974" s="310"/>
      <c r="D974" s="311"/>
      <c r="E974" s="303"/>
      <c r="F974" s="304"/>
      <c r="G974" s="304"/>
      <c r="H974" s="349"/>
      <c r="I974" s="305"/>
      <c r="J974" s="346" t="n">
        <v>0</v>
      </c>
      <c r="K974" s="347"/>
    </row>
    <row r="975" customFormat="false" ht="15.75" hidden="false" customHeight="false" outlineLevel="0" collapsed="false">
      <c r="A975" s="329" t="s">
        <v>1858</v>
      </c>
      <c r="B975" s="295" t="s">
        <v>34</v>
      </c>
      <c r="C975" s="310"/>
      <c r="D975" s="311"/>
      <c r="E975" s="303"/>
      <c r="F975" s="304"/>
      <c r="G975" s="304"/>
      <c r="H975" s="349"/>
      <c r="I975" s="305"/>
      <c r="J975" s="346" t="n">
        <v>0</v>
      </c>
      <c r="K975" s="347"/>
    </row>
    <row r="976" customFormat="false" ht="31.5" hidden="false" customHeight="false" outlineLevel="0" collapsed="false">
      <c r="A976" s="324" t="s">
        <v>1859</v>
      </c>
      <c r="B976" s="309" t="s">
        <v>2979</v>
      </c>
      <c r="C976" s="310" t="n">
        <v>0.9</v>
      </c>
      <c r="D976" s="311"/>
      <c r="E976" s="303"/>
      <c r="F976" s="304"/>
      <c r="G976" s="304"/>
      <c r="H976" s="349"/>
      <c r="I976" s="305"/>
      <c r="J976" s="346" t="n">
        <v>0.929277617258375</v>
      </c>
      <c r="K976" s="347"/>
    </row>
    <row r="977" customFormat="false" ht="31.5" hidden="false" customHeight="false" outlineLevel="0" collapsed="false">
      <c r="A977" s="324" t="s">
        <v>1861</v>
      </c>
      <c r="B977" s="309" t="s">
        <v>2980</v>
      </c>
      <c r="C977" s="310" t="n">
        <v>0.2</v>
      </c>
      <c r="D977" s="311"/>
      <c r="E977" s="303"/>
      <c r="F977" s="304"/>
      <c r="G977" s="349"/>
      <c r="H977" s="304"/>
      <c r="I977" s="305"/>
      <c r="J977" s="346" t="n">
        <v>0.242794754281229</v>
      </c>
      <c r="K977" s="347"/>
    </row>
    <row r="978" customFormat="false" ht="31.5" hidden="false" customHeight="false" outlineLevel="0" collapsed="false">
      <c r="A978" s="324" t="s">
        <v>1863</v>
      </c>
      <c r="B978" s="309" t="s">
        <v>2981</v>
      </c>
      <c r="C978" s="310" t="n">
        <v>0.6</v>
      </c>
      <c r="D978" s="311"/>
      <c r="E978" s="303"/>
      <c r="F978" s="304"/>
      <c r="G978" s="304"/>
      <c r="H978" s="304"/>
      <c r="I978" s="305"/>
      <c r="J978" s="346" t="n">
        <v>0.700050307943532</v>
      </c>
      <c r="K978" s="347"/>
    </row>
    <row r="979" customFormat="false" ht="15.75" hidden="false" customHeight="false" outlineLevel="0" collapsed="false">
      <c r="A979" s="324" t="s">
        <v>1865</v>
      </c>
      <c r="B979" s="309" t="s">
        <v>1866</v>
      </c>
      <c r="C979" s="310"/>
      <c r="D979" s="311"/>
      <c r="E979" s="303"/>
      <c r="F979" s="304"/>
      <c r="G979" s="349"/>
      <c r="H979" s="304"/>
      <c r="I979" s="305"/>
      <c r="J979" s="346" t="n">
        <v>0.412279333300078</v>
      </c>
      <c r="K979" s="347"/>
    </row>
    <row r="980" customFormat="false" ht="47.25" hidden="false" customHeight="false" outlineLevel="0" collapsed="false">
      <c r="A980" s="324" t="s">
        <v>1868</v>
      </c>
      <c r="B980" s="309" t="s">
        <v>1869</v>
      </c>
      <c r="C980" s="310"/>
      <c r="D980" s="311" t="n">
        <v>0.4</v>
      </c>
      <c r="E980" s="303"/>
      <c r="F980" s="304"/>
      <c r="G980" s="349"/>
      <c r="H980" s="304"/>
      <c r="I980" s="305"/>
      <c r="J980" s="346" t="n">
        <v>2.49841275979847</v>
      </c>
      <c r="K980" s="347"/>
    </row>
    <row r="981" customFormat="false" ht="47.25" hidden="false" customHeight="false" outlineLevel="0" collapsed="false">
      <c r="A981" s="324" t="s">
        <v>1870</v>
      </c>
      <c r="B981" s="309" t="s">
        <v>1871</v>
      </c>
      <c r="C981" s="310"/>
      <c r="D981" s="311" t="n">
        <v>0.25</v>
      </c>
      <c r="E981" s="303"/>
      <c r="F981" s="304"/>
      <c r="G981" s="349"/>
      <c r="H981" s="304"/>
      <c r="I981" s="305"/>
      <c r="J981" s="346" t="n">
        <v>2.49841275979847</v>
      </c>
      <c r="K981" s="347"/>
    </row>
    <row r="982" customFormat="false" ht="47.25" hidden="false" customHeight="false" outlineLevel="0" collapsed="false">
      <c r="A982" s="324" t="s">
        <v>1872</v>
      </c>
      <c r="B982" s="309" t="s">
        <v>2982</v>
      </c>
      <c r="C982" s="310"/>
      <c r="D982" s="311" t="n">
        <v>0.25</v>
      </c>
      <c r="E982" s="303"/>
      <c r="F982" s="304"/>
      <c r="G982" s="304"/>
      <c r="H982" s="304"/>
      <c r="I982" s="305"/>
      <c r="J982" s="346" t="n">
        <v>0.281174505310653</v>
      </c>
      <c r="K982" s="347"/>
    </row>
    <row r="983" customFormat="false" ht="31.5" hidden="false" customHeight="false" outlineLevel="0" collapsed="false">
      <c r="A983" s="324" t="s">
        <v>1874</v>
      </c>
      <c r="B983" s="309" t="s">
        <v>1875</v>
      </c>
      <c r="C983" s="310"/>
      <c r="D983" s="311" t="n">
        <v>0.4</v>
      </c>
      <c r="E983" s="303"/>
      <c r="F983" s="304"/>
      <c r="G983" s="304"/>
      <c r="H983" s="304"/>
      <c r="I983" s="355"/>
      <c r="J983" s="346" t="n">
        <v>0.16161349865363</v>
      </c>
      <c r="K983" s="347"/>
    </row>
    <row r="984" customFormat="false" ht="31.5" hidden="false" customHeight="false" outlineLevel="0" collapsed="false">
      <c r="A984" s="324" t="s">
        <v>1876</v>
      </c>
      <c r="B984" s="309" t="s">
        <v>1877</v>
      </c>
      <c r="C984" s="310"/>
      <c r="D984" s="311" t="n">
        <v>0.4</v>
      </c>
      <c r="E984" s="303"/>
      <c r="F984" s="304"/>
      <c r="G984" s="304"/>
      <c r="H984" s="304"/>
      <c r="I984" s="305"/>
      <c r="J984" s="346" t="n">
        <v>0.16161349865363</v>
      </c>
      <c r="K984" s="347"/>
    </row>
    <row r="985" customFormat="false" ht="31.5" hidden="false" customHeight="false" outlineLevel="0" collapsed="false">
      <c r="A985" s="324" t="s">
        <v>1878</v>
      </c>
      <c r="B985" s="323" t="s">
        <v>1879</v>
      </c>
      <c r="C985" s="310"/>
      <c r="D985" s="311" t="n">
        <v>0.25</v>
      </c>
      <c r="E985" s="303"/>
      <c r="F985" s="304"/>
      <c r="G985" s="304"/>
      <c r="H985" s="349"/>
      <c r="I985" s="305"/>
      <c r="J985" s="346" t="n">
        <v>0.126982034656424</v>
      </c>
      <c r="K985" s="347"/>
    </row>
    <row r="986" customFormat="false" ht="31.5" hidden="false" customHeight="false" outlineLevel="0" collapsed="false">
      <c r="A986" s="324" t="s">
        <v>1880</v>
      </c>
      <c r="B986" s="309" t="s">
        <v>1881</v>
      </c>
      <c r="C986" s="310"/>
      <c r="D986" s="311" t="n">
        <v>0.25</v>
      </c>
      <c r="E986" s="303"/>
      <c r="F986" s="304"/>
      <c r="G986" s="304"/>
      <c r="H986" s="349"/>
      <c r="I986" s="305"/>
      <c r="J986" s="346" t="n">
        <v>0.126982034656424</v>
      </c>
      <c r="K986" s="347"/>
    </row>
    <row r="987" customFormat="false" ht="31.5" hidden="false" customHeight="false" outlineLevel="0" collapsed="false">
      <c r="A987" s="324" t="s">
        <v>1882</v>
      </c>
      <c r="B987" s="309" t="s">
        <v>1883</v>
      </c>
      <c r="C987" s="310"/>
      <c r="D987" s="311" t="n">
        <v>0.25</v>
      </c>
      <c r="E987" s="303"/>
      <c r="F987" s="304"/>
      <c r="G987" s="304"/>
      <c r="H987" s="349"/>
      <c r="I987" s="305"/>
      <c r="J987" s="346" t="n">
        <v>0.126982034656424</v>
      </c>
      <c r="K987" s="347"/>
    </row>
    <row r="988" customFormat="false" ht="15.75" hidden="false" customHeight="false" outlineLevel="0" collapsed="false">
      <c r="A988" s="324" t="s">
        <v>1884</v>
      </c>
      <c r="B988" s="309" t="s">
        <v>1885</v>
      </c>
      <c r="C988" s="310"/>
      <c r="D988" s="311"/>
      <c r="E988" s="303"/>
      <c r="F988" s="304"/>
      <c r="G988" s="304"/>
      <c r="H988" s="349"/>
      <c r="I988" s="305"/>
      <c r="J988" s="346" t="n">
        <v>2.78041182377572</v>
      </c>
      <c r="K988" s="347"/>
    </row>
    <row r="989" customFormat="false" ht="31.5" hidden="false" customHeight="false" outlineLevel="0" collapsed="false">
      <c r="A989" s="324" t="s">
        <v>1886</v>
      </c>
      <c r="B989" s="309" t="s">
        <v>1887</v>
      </c>
      <c r="C989" s="310"/>
      <c r="D989" s="311"/>
      <c r="E989" s="303"/>
      <c r="F989" s="304"/>
      <c r="G989" s="349"/>
      <c r="H989" s="304"/>
      <c r="I989" s="305"/>
      <c r="J989" s="346" t="n">
        <v>4.04033746634076</v>
      </c>
      <c r="K989" s="347"/>
    </row>
    <row r="990" customFormat="false" ht="31.5" hidden="false" customHeight="false" outlineLevel="0" collapsed="false">
      <c r="A990" s="324" t="s">
        <v>1888</v>
      </c>
      <c r="B990" s="309" t="s">
        <v>1889</v>
      </c>
      <c r="C990" s="310"/>
      <c r="D990" s="311"/>
      <c r="E990" s="303"/>
      <c r="F990" s="304"/>
      <c r="G990" s="349"/>
      <c r="H990" s="304"/>
      <c r="I990" s="305"/>
      <c r="J990" s="346" t="n">
        <v>0.494735199960093</v>
      </c>
      <c r="K990" s="347"/>
    </row>
    <row r="991" customFormat="false" ht="15.75" hidden="false" customHeight="false" outlineLevel="0" collapsed="false">
      <c r="A991" s="324" t="s">
        <v>1890</v>
      </c>
      <c r="B991" s="309" t="s">
        <v>1891</v>
      </c>
      <c r="C991" s="310"/>
      <c r="D991" s="311"/>
      <c r="E991" s="303"/>
      <c r="F991" s="304"/>
      <c r="G991" s="304"/>
      <c r="H991" s="349"/>
      <c r="I991" s="305"/>
      <c r="J991" s="346" t="n">
        <v>0.156666146654029</v>
      </c>
      <c r="K991" s="347"/>
    </row>
    <row r="992" customFormat="false" ht="31.5" hidden="false" customHeight="false" outlineLevel="0" collapsed="false">
      <c r="A992" s="324" t="s">
        <v>1892</v>
      </c>
      <c r="B992" s="309" t="s">
        <v>1893</v>
      </c>
      <c r="C992" s="310"/>
      <c r="D992" s="311"/>
      <c r="E992" s="303"/>
      <c r="F992" s="304"/>
      <c r="G992" s="349"/>
      <c r="H992" s="304"/>
      <c r="I992" s="305"/>
      <c r="J992" s="346" t="n">
        <v>0.120385565323623</v>
      </c>
      <c r="K992" s="347"/>
    </row>
    <row r="993" customFormat="false" ht="15.75" hidden="false" customHeight="false" outlineLevel="0" collapsed="false">
      <c r="A993" s="324" t="s">
        <v>1894</v>
      </c>
      <c r="B993" s="309" t="s">
        <v>1895</v>
      </c>
      <c r="C993" s="310"/>
      <c r="D993" s="311"/>
      <c r="E993" s="303"/>
      <c r="F993" s="304"/>
      <c r="G993" s="349"/>
      <c r="H993" s="304"/>
      <c r="I993" s="305"/>
      <c r="J993" s="346" t="n">
        <v>0.37105139997007</v>
      </c>
      <c r="K993" s="347"/>
    </row>
    <row r="994" customFormat="false" ht="15.75" hidden="false" customHeight="false" outlineLevel="0" collapsed="false">
      <c r="A994" s="324" t="s">
        <v>1896</v>
      </c>
      <c r="B994" s="309" t="s">
        <v>1897</v>
      </c>
      <c r="C994" s="310"/>
      <c r="D994" s="311"/>
      <c r="E994" s="303"/>
      <c r="F994" s="304"/>
      <c r="G994" s="349"/>
      <c r="H994" s="304"/>
      <c r="I994" s="305"/>
      <c r="J994" s="346" t="n">
        <v>9.67190000189983</v>
      </c>
      <c r="K994" s="347"/>
    </row>
    <row r="995" customFormat="false" ht="31.5" hidden="false" customHeight="false" outlineLevel="0" collapsed="false">
      <c r="A995" s="324" t="s">
        <v>1898</v>
      </c>
      <c r="B995" s="309" t="s">
        <v>1899</v>
      </c>
      <c r="C995" s="310" t="n">
        <v>1.3</v>
      </c>
      <c r="D995" s="311"/>
      <c r="E995" s="303"/>
      <c r="F995" s="304"/>
      <c r="G995" s="304"/>
      <c r="H995" s="349"/>
      <c r="I995" s="305"/>
      <c r="J995" s="346" t="n">
        <v>0.633261055948919</v>
      </c>
      <c r="K995" s="347"/>
    </row>
    <row r="996" customFormat="false" ht="15.75" hidden="false" customHeight="false" outlineLevel="0" collapsed="false">
      <c r="A996" s="324" t="s">
        <v>1900</v>
      </c>
      <c r="B996" s="309" t="s">
        <v>1901</v>
      </c>
      <c r="C996" s="310"/>
      <c r="D996" s="311" t="n">
        <v>0.25</v>
      </c>
      <c r="E996" s="303"/>
      <c r="F996" s="304"/>
      <c r="G996" s="304"/>
      <c r="H996" s="349"/>
      <c r="I996" s="305"/>
      <c r="J996" s="346" t="n">
        <v>0.0572364924744498</v>
      </c>
      <c r="K996" s="347"/>
    </row>
    <row r="997" customFormat="false" ht="15.75" hidden="false" customHeight="false" outlineLevel="0" collapsed="false">
      <c r="A997" s="324" t="s">
        <v>1902</v>
      </c>
      <c r="B997" s="309" t="s">
        <v>1903</v>
      </c>
      <c r="C997" s="310" t="n">
        <v>1</v>
      </c>
      <c r="D997" s="311"/>
      <c r="E997" s="303"/>
      <c r="F997" s="304"/>
      <c r="G997" s="304"/>
      <c r="H997" s="349"/>
      <c r="I997" s="305"/>
      <c r="J997" s="346" t="n">
        <v>0.0747517924071303</v>
      </c>
      <c r="K997" s="347"/>
    </row>
    <row r="998" customFormat="false" ht="15.75" hidden="false" customHeight="false" outlineLevel="0" collapsed="false">
      <c r="A998" s="324" t="s">
        <v>1904</v>
      </c>
      <c r="B998" s="309" t="s">
        <v>1905</v>
      </c>
      <c r="C998" s="310"/>
      <c r="D998" s="311" t="n">
        <v>0.8</v>
      </c>
      <c r="E998" s="303"/>
      <c r="F998" s="304"/>
      <c r="G998" s="349"/>
      <c r="H998" s="304"/>
      <c r="I998" s="305"/>
      <c r="J998" s="346" t="n">
        <v>0.226753633315043</v>
      </c>
      <c r="K998" s="347"/>
    </row>
    <row r="999" customFormat="false" ht="15.75" hidden="false" customHeight="false" outlineLevel="0" collapsed="false">
      <c r="A999" s="324" t="s">
        <v>1906</v>
      </c>
      <c r="B999" s="309" t="s">
        <v>1907</v>
      </c>
      <c r="C999" s="310"/>
      <c r="D999" s="311" t="n">
        <v>0.8</v>
      </c>
      <c r="E999" s="303"/>
      <c r="F999" s="304"/>
      <c r="G999" s="304"/>
      <c r="H999" s="304"/>
      <c r="I999" s="305"/>
      <c r="J999" s="346" t="n">
        <v>0.226753633315043</v>
      </c>
      <c r="K999" s="347"/>
    </row>
    <row r="1000" customFormat="false" ht="31.5" hidden="false" customHeight="false" outlineLevel="0" collapsed="false">
      <c r="A1000" s="324" t="s">
        <v>1908</v>
      </c>
      <c r="B1000" s="309" t="s">
        <v>1909</v>
      </c>
      <c r="C1000" s="310"/>
      <c r="D1000" s="311" t="n">
        <v>0.4</v>
      </c>
      <c r="E1000" s="303"/>
      <c r="F1000" s="304"/>
      <c r="G1000" s="304"/>
      <c r="H1000" s="304"/>
      <c r="I1000" s="355"/>
      <c r="J1000" s="346" t="n">
        <v>0.0362570814084087</v>
      </c>
      <c r="K1000" s="347"/>
    </row>
    <row r="1001" customFormat="false" ht="15.75" hidden="false" customHeight="false" outlineLevel="0" collapsed="false">
      <c r="A1001" s="324" t="s">
        <v>1910</v>
      </c>
      <c r="B1001" s="309" t="s">
        <v>1911</v>
      </c>
      <c r="C1001" s="310"/>
      <c r="D1001" s="311" t="n">
        <v>0.25</v>
      </c>
      <c r="E1001" s="303"/>
      <c r="F1001" s="349"/>
      <c r="G1001" s="304"/>
      <c r="H1001" s="304"/>
      <c r="I1001" s="305"/>
      <c r="J1001" s="346" t="n">
        <v>0.0315848846358523</v>
      </c>
      <c r="K1001" s="347"/>
    </row>
    <row r="1002" customFormat="false" ht="15.75" hidden="false" customHeight="false" outlineLevel="0" collapsed="false">
      <c r="A1002" s="324" t="s">
        <v>1912</v>
      </c>
      <c r="B1002" s="322" t="s">
        <v>1913</v>
      </c>
      <c r="C1002" s="310"/>
      <c r="D1002" s="311" t="n">
        <v>0.25</v>
      </c>
      <c r="E1002" s="303"/>
      <c r="F1002" s="304"/>
      <c r="G1002" s="304"/>
      <c r="H1002" s="304"/>
      <c r="I1002" s="305"/>
      <c r="J1002" s="346" t="n">
        <v>0.202031811846401</v>
      </c>
      <c r="K1002" s="347"/>
    </row>
    <row r="1003" customFormat="false" ht="31.5" hidden="false" customHeight="false" outlineLevel="0" collapsed="false">
      <c r="A1003" s="324" t="s">
        <v>1914</v>
      </c>
      <c r="B1003" s="309" t="s">
        <v>1915</v>
      </c>
      <c r="C1003" s="310" t="n">
        <v>1.3</v>
      </c>
      <c r="D1003" s="311"/>
      <c r="E1003" s="303"/>
      <c r="F1003" s="304"/>
      <c r="G1003" s="304"/>
      <c r="H1003" s="304"/>
      <c r="I1003" s="355"/>
      <c r="J1003" s="346" t="n">
        <v>0.0411269455073159</v>
      </c>
      <c r="K1003" s="347"/>
    </row>
    <row r="1004" customFormat="false" ht="15.75" hidden="false" customHeight="false" outlineLevel="0" collapsed="false">
      <c r="A1004" s="324" t="s">
        <v>1916</v>
      </c>
      <c r="B1004" s="309" t="s">
        <v>1917</v>
      </c>
      <c r="C1004" s="310"/>
      <c r="D1004" s="311"/>
      <c r="E1004" s="303"/>
      <c r="F1004" s="304"/>
      <c r="G1004" s="304"/>
      <c r="H1004" s="304"/>
      <c r="I1004" s="355"/>
      <c r="J1004" s="346" t="n">
        <v>0</v>
      </c>
      <c r="K1004" s="347"/>
    </row>
    <row r="1005" customFormat="false" ht="15.75" hidden="false" customHeight="false" outlineLevel="0" collapsed="false">
      <c r="A1005" s="324" t="s">
        <v>1918</v>
      </c>
      <c r="B1005" s="309" t="s">
        <v>34</v>
      </c>
      <c r="C1005" s="310"/>
      <c r="D1005" s="311"/>
      <c r="E1005" s="303"/>
      <c r="F1005" s="304"/>
      <c r="G1005" s="304"/>
      <c r="H1005" s="304"/>
      <c r="I1005" s="355"/>
      <c r="J1005" s="346" t="n">
        <v>0</v>
      </c>
      <c r="K1005" s="347"/>
    </row>
    <row r="1006" customFormat="false" ht="31.5" hidden="false" customHeight="false" outlineLevel="0" collapsed="false">
      <c r="A1006" s="324" t="s">
        <v>1919</v>
      </c>
      <c r="B1006" s="309" t="s">
        <v>1920</v>
      </c>
      <c r="C1006" s="310"/>
      <c r="D1006" s="311"/>
      <c r="E1006" s="303"/>
      <c r="F1006" s="304"/>
      <c r="G1006" s="304"/>
      <c r="H1006" s="304"/>
      <c r="I1006" s="305"/>
      <c r="J1006" s="346" t="n">
        <v>0.144297766655027</v>
      </c>
      <c r="K1006" s="347"/>
    </row>
    <row r="1007" customFormat="false" ht="15.75" hidden="false" customHeight="false" outlineLevel="0" collapsed="false">
      <c r="A1007" s="324" t="s">
        <v>1921</v>
      </c>
      <c r="B1007" s="309" t="s">
        <v>1922</v>
      </c>
      <c r="C1007" s="310"/>
      <c r="D1007" s="311"/>
      <c r="E1007" s="303"/>
      <c r="F1007" s="304"/>
      <c r="G1007" s="349"/>
      <c r="H1007" s="304"/>
      <c r="I1007" s="305"/>
      <c r="J1007" s="346" t="n">
        <v>0.0494735199960093</v>
      </c>
      <c r="K1007" s="347"/>
    </row>
    <row r="1008" customFormat="false" ht="15.75" hidden="false" customHeight="false" outlineLevel="0" collapsed="false">
      <c r="A1008" s="324" t="s">
        <v>1923</v>
      </c>
      <c r="B1008" s="309" t="s">
        <v>1924</v>
      </c>
      <c r="C1008" s="310"/>
      <c r="D1008" s="311"/>
      <c r="E1008" s="303"/>
      <c r="F1008" s="304"/>
      <c r="G1008" s="349"/>
      <c r="H1008" s="304"/>
      <c r="I1008" s="305"/>
      <c r="J1008" s="346" t="n">
        <v>0.156666146654029</v>
      </c>
      <c r="K1008" s="347"/>
    </row>
    <row r="1009" customFormat="false" ht="15.75" hidden="false" customHeight="false" outlineLevel="0" collapsed="false">
      <c r="A1009" s="324" t="s">
        <v>1925</v>
      </c>
      <c r="B1009" s="309" t="s">
        <v>2983</v>
      </c>
      <c r="C1009" s="310"/>
      <c r="D1009" s="311"/>
      <c r="E1009" s="303"/>
      <c r="F1009" s="304"/>
      <c r="G1009" s="304"/>
      <c r="H1009" s="349"/>
      <c r="I1009" s="305"/>
      <c r="J1009" s="346" t="n">
        <v>0.125332917323224</v>
      </c>
      <c r="K1009" s="347"/>
    </row>
    <row r="1010" customFormat="false" ht="15.75" hidden="false" customHeight="false" outlineLevel="0" collapsed="false">
      <c r="A1010" s="324" t="s">
        <v>1927</v>
      </c>
      <c r="B1010" s="309" t="s">
        <v>2984</v>
      </c>
      <c r="C1010" s="310"/>
      <c r="D1010" s="311"/>
      <c r="E1010" s="303"/>
      <c r="F1010" s="304"/>
      <c r="G1010" s="349"/>
      <c r="H1010" s="304"/>
      <c r="I1010" s="305"/>
      <c r="J1010" s="346" t="n">
        <v>2.47367599980046</v>
      </c>
      <c r="K1010" s="347"/>
    </row>
    <row r="1011" customFormat="false" ht="31.5" hidden="false" customHeight="false" outlineLevel="0" collapsed="false">
      <c r="A1011" s="324" t="s">
        <v>1929</v>
      </c>
      <c r="B1011" s="309" t="s">
        <v>2985</v>
      </c>
      <c r="C1011" s="310"/>
      <c r="D1011" s="311"/>
      <c r="E1011" s="303"/>
      <c r="F1011" s="304"/>
      <c r="G1011" s="304"/>
      <c r="H1011" s="304"/>
      <c r="I1011" s="305"/>
      <c r="J1011" s="346" t="n">
        <v>0.74210279994014</v>
      </c>
      <c r="K1011" s="347"/>
    </row>
    <row r="1012" customFormat="false" ht="31.5" hidden="false" customHeight="false" outlineLevel="0" collapsed="false">
      <c r="A1012" s="324" t="s">
        <v>1931</v>
      </c>
      <c r="B1012" s="309" t="s">
        <v>1932</v>
      </c>
      <c r="C1012" s="310"/>
      <c r="D1012" s="311"/>
      <c r="E1012" s="303"/>
      <c r="F1012" s="304"/>
      <c r="G1012" s="349"/>
      <c r="H1012" s="304"/>
      <c r="I1012" s="305"/>
      <c r="J1012" s="346" t="n">
        <v>0.255613186646048</v>
      </c>
      <c r="K1012" s="347"/>
    </row>
    <row r="1013" customFormat="false" ht="31.5" hidden="false" customHeight="false" outlineLevel="0" collapsed="false">
      <c r="A1013" s="324" t="s">
        <v>1933</v>
      </c>
      <c r="B1013" s="309" t="s">
        <v>1934</v>
      </c>
      <c r="C1013" s="310"/>
      <c r="D1013" s="311"/>
      <c r="E1013" s="303"/>
      <c r="F1013" s="304"/>
      <c r="G1013" s="304"/>
      <c r="H1013" s="349"/>
      <c r="I1013" s="305"/>
      <c r="J1013" s="346" t="n">
        <v>0.255613186646048</v>
      </c>
      <c r="K1013" s="347"/>
    </row>
    <row r="1014" customFormat="false" ht="47.25" hidden="false" customHeight="false" outlineLevel="0" collapsed="false">
      <c r="A1014" s="324" t="s">
        <v>1935</v>
      </c>
      <c r="B1014" s="309" t="s">
        <v>1936</v>
      </c>
      <c r="C1014" s="310"/>
      <c r="D1014" s="311"/>
      <c r="E1014" s="303"/>
      <c r="F1014" s="304"/>
      <c r="G1014" s="304"/>
      <c r="H1014" s="349"/>
      <c r="I1014" s="305"/>
      <c r="J1014" s="346" t="n">
        <v>8.60674336197242</v>
      </c>
      <c r="K1014" s="347"/>
    </row>
    <row r="1015" customFormat="false" ht="45.75" hidden="false" customHeight="false" outlineLevel="0" collapsed="false">
      <c r="A1015" s="357" t="s">
        <v>1937</v>
      </c>
      <c r="B1015" s="309" t="s">
        <v>2986</v>
      </c>
      <c r="C1015" s="310" t="n">
        <v>0.5</v>
      </c>
      <c r="D1015" s="311"/>
      <c r="E1015" s="303"/>
      <c r="F1015" s="304"/>
      <c r="G1015" s="304"/>
      <c r="H1015" s="304"/>
      <c r="I1015" s="305"/>
      <c r="J1015" s="346" t="n">
        <v>0.494735199960093</v>
      </c>
      <c r="K1015" s="347"/>
    </row>
    <row r="1016" customFormat="false" ht="60.75" hidden="false" customHeight="false" outlineLevel="0" collapsed="false">
      <c r="A1016" s="324" t="s">
        <v>1939</v>
      </c>
      <c r="B1016" s="309" t="s">
        <v>2987</v>
      </c>
      <c r="C1016" s="310" t="n">
        <v>1.7</v>
      </c>
      <c r="D1016" s="311"/>
      <c r="E1016" s="303"/>
      <c r="F1016" s="304"/>
      <c r="G1016" s="349"/>
      <c r="H1016" s="304"/>
      <c r="I1016" s="305"/>
      <c r="J1016" s="346" t="n">
        <v>1.64911733320031</v>
      </c>
      <c r="K1016" s="347"/>
    </row>
    <row r="1017" customFormat="false" ht="45.75" hidden="false" customHeight="false" outlineLevel="0" collapsed="false">
      <c r="A1017" s="324" t="s">
        <v>1941</v>
      </c>
      <c r="B1017" s="309" t="s">
        <v>2988</v>
      </c>
      <c r="C1017" s="310" t="n">
        <v>1.5</v>
      </c>
      <c r="D1017" s="311"/>
      <c r="E1017" s="303"/>
      <c r="F1017" s="304"/>
      <c r="G1017" s="304"/>
      <c r="H1017" s="304"/>
      <c r="I1017" s="355"/>
      <c r="J1017" s="346" t="n">
        <v>2.06139666650039</v>
      </c>
      <c r="K1017" s="347"/>
    </row>
    <row r="1018" customFormat="false" ht="60.75" hidden="false" customHeight="false" outlineLevel="0" collapsed="false">
      <c r="A1018" s="324" t="s">
        <v>1943</v>
      </c>
      <c r="B1018" s="309" t="s">
        <v>2989</v>
      </c>
      <c r="C1018" s="310" t="n">
        <v>1.3</v>
      </c>
      <c r="D1018" s="311"/>
      <c r="E1018" s="303"/>
      <c r="F1018" s="304"/>
      <c r="G1018" s="304"/>
      <c r="H1018" s="349"/>
      <c r="I1018" s="305"/>
      <c r="J1018" s="346" t="n">
        <v>1.73157319986033</v>
      </c>
      <c r="K1018" s="347"/>
    </row>
    <row r="1019" customFormat="false" ht="45.75" hidden="false" customHeight="false" outlineLevel="0" collapsed="false">
      <c r="A1019" s="324" t="s">
        <v>1945</v>
      </c>
      <c r="B1019" s="309" t="s">
        <v>2990</v>
      </c>
      <c r="C1019" s="310"/>
      <c r="D1019" s="311" t="n">
        <v>0.1</v>
      </c>
      <c r="E1019" s="303"/>
      <c r="F1019" s="304"/>
      <c r="G1019" s="349"/>
      <c r="H1019" s="304"/>
      <c r="I1019" s="305"/>
      <c r="J1019" s="346" t="n">
        <v>0.21438525331604</v>
      </c>
      <c r="K1019" s="347"/>
    </row>
    <row r="1020" customFormat="false" ht="45.75" hidden="false" customHeight="false" outlineLevel="0" collapsed="false">
      <c r="A1020" s="324" t="s">
        <v>1947</v>
      </c>
      <c r="B1020" s="309" t="s">
        <v>2991</v>
      </c>
      <c r="C1020" s="310"/>
      <c r="D1020" s="311" t="n">
        <v>0.4</v>
      </c>
      <c r="E1020" s="303"/>
      <c r="F1020" s="304"/>
      <c r="G1020" s="304"/>
      <c r="H1020" s="304"/>
      <c r="I1020" s="355"/>
      <c r="J1020" s="346" t="n">
        <v>0.288595533310054</v>
      </c>
      <c r="K1020" s="347"/>
    </row>
    <row r="1021" customFormat="false" ht="45.75" hidden="false" customHeight="false" outlineLevel="0" collapsed="false">
      <c r="A1021" s="324" t="s">
        <v>1949</v>
      </c>
      <c r="B1021" s="309" t="s">
        <v>2992</v>
      </c>
      <c r="C1021" s="310"/>
      <c r="D1021" s="311" t="n">
        <v>0.25</v>
      </c>
      <c r="E1021" s="303"/>
      <c r="F1021" s="304"/>
      <c r="G1021" s="304"/>
      <c r="H1021" s="349"/>
      <c r="I1021" s="305"/>
      <c r="J1021" s="346" t="n">
        <v>0.255613186646048</v>
      </c>
      <c r="K1021" s="347"/>
    </row>
    <row r="1022" customFormat="false" ht="47.25" hidden="false" customHeight="false" outlineLevel="0" collapsed="false">
      <c r="A1022" s="324" t="s">
        <v>1951</v>
      </c>
      <c r="B1022" s="309" t="s">
        <v>2993</v>
      </c>
      <c r="C1022" s="310"/>
      <c r="D1022" s="311" t="n">
        <v>0.25</v>
      </c>
      <c r="E1022" s="303"/>
      <c r="F1022" s="304"/>
      <c r="G1022" s="304"/>
      <c r="H1022" s="349"/>
      <c r="I1022" s="305"/>
      <c r="J1022" s="346" t="n">
        <v>0.255613186646048</v>
      </c>
      <c r="K1022" s="347"/>
    </row>
    <row r="1023" customFormat="false" ht="45.75" hidden="false" customHeight="false" outlineLevel="0" collapsed="false">
      <c r="A1023" s="357" t="s">
        <v>1953</v>
      </c>
      <c r="B1023" s="309" t="s">
        <v>2994</v>
      </c>
      <c r="C1023" s="310"/>
      <c r="D1023" s="311" t="n">
        <v>0.16</v>
      </c>
      <c r="E1023" s="303"/>
      <c r="F1023" s="304"/>
      <c r="G1023" s="304"/>
      <c r="H1023" s="304"/>
      <c r="I1023" s="305"/>
      <c r="J1023" s="346" t="n">
        <v>0.181402906652034</v>
      </c>
      <c r="K1023" s="347"/>
    </row>
    <row r="1024" customFormat="false" ht="45.75" hidden="false" customHeight="false" outlineLevel="0" collapsed="false">
      <c r="A1024" s="324" t="s">
        <v>1955</v>
      </c>
      <c r="B1024" s="309" t="s">
        <v>2995</v>
      </c>
      <c r="C1024" s="310"/>
      <c r="D1024" s="311" t="n">
        <v>0.1</v>
      </c>
      <c r="E1024" s="303"/>
      <c r="F1024" s="304"/>
      <c r="G1024" s="349"/>
      <c r="H1024" s="304"/>
      <c r="I1024" s="305"/>
      <c r="J1024" s="346" t="n">
        <v>0.206139666650039</v>
      </c>
      <c r="K1024" s="347"/>
    </row>
    <row r="1025" customFormat="false" ht="45.75" hidden="false" customHeight="false" outlineLevel="0" collapsed="false">
      <c r="A1025" s="324" t="s">
        <v>1957</v>
      </c>
      <c r="B1025" s="309" t="s">
        <v>2996</v>
      </c>
      <c r="C1025" s="310"/>
      <c r="D1025" s="311" t="n">
        <v>0.1</v>
      </c>
      <c r="E1025" s="303"/>
      <c r="F1025" s="349"/>
      <c r="G1025" s="304"/>
      <c r="H1025" s="304"/>
      <c r="I1025" s="305"/>
      <c r="J1025" s="346" t="n">
        <v>0.206139666650039</v>
      </c>
      <c r="K1025" s="347"/>
    </row>
    <row r="1026" customFormat="false" ht="45.75" hidden="false" customHeight="false" outlineLevel="0" collapsed="false">
      <c r="A1026" s="324" t="s">
        <v>1959</v>
      </c>
      <c r="B1026" s="309" t="s">
        <v>2997</v>
      </c>
      <c r="C1026" s="310"/>
      <c r="D1026" s="311" t="n">
        <v>0.16</v>
      </c>
      <c r="E1026" s="303"/>
      <c r="F1026" s="304"/>
      <c r="G1026" s="304"/>
      <c r="H1026" s="349"/>
      <c r="I1026" s="305"/>
      <c r="J1026" s="346" t="n">
        <v>0.247367599980046</v>
      </c>
      <c r="K1026" s="347"/>
    </row>
    <row r="1027" customFormat="false" ht="45.75" hidden="false" customHeight="false" outlineLevel="0" collapsed="false">
      <c r="A1027" s="324" t="s">
        <v>1961</v>
      </c>
      <c r="B1027" s="309" t="s">
        <v>2998</v>
      </c>
      <c r="C1027" s="310"/>
      <c r="D1027" s="311" t="n">
        <v>0.1</v>
      </c>
      <c r="E1027" s="303"/>
      <c r="F1027" s="304"/>
      <c r="G1027" s="304"/>
      <c r="H1027" s="349"/>
      <c r="I1027" s="305"/>
      <c r="J1027" s="346" t="n">
        <v>0.206139666650039</v>
      </c>
      <c r="K1027" s="347"/>
    </row>
    <row r="1028" customFormat="false" ht="45.75" hidden="false" customHeight="false" outlineLevel="0" collapsed="false">
      <c r="A1028" s="324" t="s">
        <v>1963</v>
      </c>
      <c r="B1028" s="309" t="s">
        <v>2999</v>
      </c>
      <c r="C1028" s="310"/>
      <c r="D1028" s="311" t="n">
        <v>0.16</v>
      </c>
      <c r="E1028" s="303"/>
      <c r="F1028" s="304"/>
      <c r="G1028" s="304"/>
      <c r="H1028" s="304"/>
      <c r="I1028" s="355"/>
      <c r="J1028" s="346" t="n">
        <v>0.247367599980046</v>
      </c>
      <c r="K1028" s="347"/>
    </row>
    <row r="1029" customFormat="false" ht="45.75" hidden="false" customHeight="false" outlineLevel="0" collapsed="false">
      <c r="A1029" s="324" t="s">
        <v>1965</v>
      </c>
      <c r="B1029" s="309" t="s">
        <v>3000</v>
      </c>
      <c r="C1029" s="310"/>
      <c r="D1029" s="311" t="n">
        <v>0.1</v>
      </c>
      <c r="E1029" s="303"/>
      <c r="F1029" s="304"/>
      <c r="G1029" s="349"/>
      <c r="H1029" s="304"/>
      <c r="I1029" s="305"/>
      <c r="J1029" s="346" t="n">
        <v>0.206139666650039</v>
      </c>
      <c r="K1029" s="347"/>
    </row>
    <row r="1030" customFormat="false" ht="45.75" hidden="false" customHeight="false" outlineLevel="0" collapsed="false">
      <c r="A1030" s="324" t="s">
        <v>1967</v>
      </c>
      <c r="B1030" s="309" t="s">
        <v>3001</v>
      </c>
      <c r="C1030" s="310"/>
      <c r="D1030" s="311" t="n">
        <v>0.1</v>
      </c>
      <c r="E1030" s="303"/>
      <c r="F1030" s="304"/>
      <c r="G1030" s="304"/>
      <c r="H1030" s="349"/>
      <c r="I1030" s="305"/>
      <c r="J1030" s="346" t="n">
        <v>0.173157319986033</v>
      </c>
      <c r="K1030" s="347"/>
    </row>
    <row r="1031" customFormat="false" ht="45.75" hidden="false" customHeight="false" outlineLevel="0" collapsed="false">
      <c r="A1031" s="324" t="s">
        <v>1969</v>
      </c>
      <c r="B1031" s="309" t="s">
        <v>3002</v>
      </c>
      <c r="C1031" s="310"/>
      <c r="D1031" s="311" t="n">
        <v>0.25</v>
      </c>
      <c r="E1031" s="303"/>
      <c r="F1031" s="304"/>
      <c r="G1031" s="304"/>
      <c r="H1031" s="349"/>
      <c r="I1031" s="305"/>
      <c r="J1031" s="346" t="n">
        <v>0.21438525331604</v>
      </c>
      <c r="K1031" s="347"/>
    </row>
    <row r="1032" customFormat="false" ht="45.75" hidden="false" customHeight="false" outlineLevel="0" collapsed="false">
      <c r="A1032" s="324" t="s">
        <v>1971</v>
      </c>
      <c r="B1032" s="309" t="s">
        <v>3003</v>
      </c>
      <c r="C1032" s="310"/>
      <c r="D1032" s="311" t="n">
        <v>0.063</v>
      </c>
      <c r="E1032" s="303"/>
      <c r="F1032" s="349"/>
      <c r="G1032" s="304"/>
      <c r="H1032" s="304"/>
      <c r="I1032" s="305"/>
      <c r="J1032" s="346" t="n">
        <v>0.0907014533260171</v>
      </c>
      <c r="K1032" s="347"/>
    </row>
    <row r="1033" customFormat="false" ht="45.75" hidden="false" customHeight="false" outlineLevel="0" collapsed="false">
      <c r="A1033" s="324" t="s">
        <v>1973</v>
      </c>
      <c r="B1033" s="309" t="s">
        <v>3004</v>
      </c>
      <c r="C1033" s="310" t="n">
        <v>2.9</v>
      </c>
      <c r="D1033" s="311"/>
      <c r="E1033" s="303"/>
      <c r="F1033" s="349"/>
      <c r="G1033" s="304"/>
      <c r="H1033" s="304"/>
      <c r="I1033" s="305"/>
      <c r="J1033" s="346" t="n">
        <v>1.64911733320031</v>
      </c>
      <c r="K1033" s="347"/>
    </row>
    <row r="1034" customFormat="false" ht="47.25" hidden="false" customHeight="false" outlineLevel="0" collapsed="false">
      <c r="A1034" s="324" t="s">
        <v>1975</v>
      </c>
      <c r="B1034" s="309" t="s">
        <v>1976</v>
      </c>
      <c r="C1034" s="310"/>
      <c r="D1034" s="311"/>
      <c r="E1034" s="303"/>
      <c r="F1034" s="304"/>
      <c r="G1034" s="304"/>
      <c r="H1034" s="304"/>
      <c r="I1034" s="355"/>
      <c r="J1034" s="346" t="n">
        <v>2.88595533310054</v>
      </c>
      <c r="K1034" s="347"/>
    </row>
    <row r="1035" customFormat="false" ht="47.25" hidden="false" customHeight="false" outlineLevel="0" collapsed="false">
      <c r="A1035" s="324" t="s">
        <v>1977</v>
      </c>
      <c r="B1035" s="309" t="s">
        <v>1978</v>
      </c>
      <c r="C1035" s="310"/>
      <c r="D1035" s="311" t="n">
        <v>0.63</v>
      </c>
      <c r="E1035" s="303"/>
      <c r="F1035" s="304"/>
      <c r="G1035" s="349"/>
      <c r="H1035" s="304"/>
      <c r="I1035" s="305"/>
      <c r="J1035" s="346" t="n">
        <v>0.181402906652034</v>
      </c>
      <c r="K1035" s="347"/>
    </row>
    <row r="1036" customFormat="false" ht="47.25" hidden="false" customHeight="false" outlineLevel="0" collapsed="false">
      <c r="A1036" s="324" t="s">
        <v>1979</v>
      </c>
      <c r="B1036" s="309" t="s">
        <v>1980</v>
      </c>
      <c r="C1036" s="310"/>
      <c r="D1036" s="311" t="n">
        <v>0.16</v>
      </c>
      <c r="E1036" s="303"/>
      <c r="F1036" s="304"/>
      <c r="G1036" s="349"/>
      <c r="H1036" s="304"/>
      <c r="I1036" s="305"/>
      <c r="J1036" s="346" t="n">
        <v>0.0700874866610132</v>
      </c>
      <c r="K1036" s="347"/>
    </row>
    <row r="1037" customFormat="false" ht="47.25" hidden="false" customHeight="false" outlineLevel="0" collapsed="false">
      <c r="A1037" s="324" t="s">
        <v>1981</v>
      </c>
      <c r="B1037" s="309" t="s">
        <v>1982</v>
      </c>
      <c r="C1037" s="310"/>
      <c r="D1037" s="311" t="n">
        <v>0.1</v>
      </c>
      <c r="E1037" s="303"/>
      <c r="F1037" s="304"/>
      <c r="G1037" s="349"/>
      <c r="H1037" s="304"/>
      <c r="I1037" s="305"/>
      <c r="J1037" s="346" t="n">
        <v>0.0577191066620109</v>
      </c>
      <c r="K1037" s="347"/>
    </row>
    <row r="1038" customFormat="false" ht="47.25" hidden="false" customHeight="false" outlineLevel="0" collapsed="false">
      <c r="A1038" s="324" t="s">
        <v>1983</v>
      </c>
      <c r="B1038" s="309" t="s">
        <v>1984</v>
      </c>
      <c r="C1038" s="310"/>
      <c r="D1038" s="311" t="n">
        <v>0.16</v>
      </c>
      <c r="E1038" s="303"/>
      <c r="F1038" s="304"/>
      <c r="G1038" s="349"/>
      <c r="H1038" s="304"/>
      <c r="I1038" s="305"/>
      <c r="J1038" s="346" t="n">
        <v>0.0700874866610132</v>
      </c>
      <c r="K1038" s="347"/>
    </row>
    <row r="1039" customFormat="false" ht="31.5" hidden="false" customHeight="false" outlineLevel="0" collapsed="false">
      <c r="A1039" s="324" t="s">
        <v>1985</v>
      </c>
      <c r="B1039" s="309" t="s">
        <v>1986</v>
      </c>
      <c r="C1039" s="310"/>
      <c r="D1039" s="311" t="n">
        <v>0.4</v>
      </c>
      <c r="E1039" s="303"/>
      <c r="F1039" s="304"/>
      <c r="G1039" s="349"/>
      <c r="H1039" s="304"/>
      <c r="I1039" s="305"/>
      <c r="J1039" s="346" t="n">
        <v>0.127806593323024</v>
      </c>
      <c r="K1039" s="347"/>
    </row>
    <row r="1040" customFormat="false" ht="47.25" hidden="false" customHeight="false" outlineLevel="0" collapsed="false">
      <c r="A1040" s="324" t="s">
        <v>1987</v>
      </c>
      <c r="B1040" s="309" t="s">
        <v>1988</v>
      </c>
      <c r="C1040" s="310"/>
      <c r="D1040" s="311"/>
      <c r="E1040" s="303"/>
      <c r="F1040" s="304"/>
      <c r="G1040" s="304"/>
      <c r="H1040" s="349"/>
      <c r="I1040" s="305"/>
      <c r="J1040" s="346" t="n">
        <v>0.412279333300078</v>
      </c>
      <c r="K1040" s="347"/>
    </row>
    <row r="1041" customFormat="false" ht="47.25" hidden="false" customHeight="false" outlineLevel="0" collapsed="false">
      <c r="A1041" s="324" t="s">
        <v>1989</v>
      </c>
      <c r="B1041" s="309" t="s">
        <v>1990</v>
      </c>
      <c r="C1041" s="310"/>
      <c r="D1041" s="311"/>
      <c r="E1041" s="303"/>
      <c r="F1041" s="304"/>
      <c r="G1041" s="304"/>
      <c r="H1041" s="349"/>
      <c r="I1041" s="305"/>
      <c r="J1041" s="346" t="n">
        <v>0.0659646933280124</v>
      </c>
      <c r="K1041" s="347"/>
    </row>
    <row r="1042" customFormat="false" ht="47.25" hidden="false" customHeight="false" outlineLevel="0" collapsed="false">
      <c r="A1042" s="324" t="s">
        <v>1992</v>
      </c>
      <c r="B1042" s="309" t="s">
        <v>1993</v>
      </c>
      <c r="C1042" s="310"/>
      <c r="D1042" s="311"/>
      <c r="E1042" s="303"/>
      <c r="F1042" s="304"/>
      <c r="G1042" s="304"/>
      <c r="H1042" s="349"/>
      <c r="I1042" s="305"/>
      <c r="J1042" s="346" t="n">
        <v>1.64911733320031</v>
      </c>
      <c r="K1042" s="347"/>
    </row>
    <row r="1043" customFormat="false" ht="15.75" hidden="false" customHeight="false" outlineLevel="0" collapsed="false">
      <c r="A1043" s="357" t="s">
        <v>1995</v>
      </c>
      <c r="B1043" s="309" t="s">
        <v>1996</v>
      </c>
      <c r="C1043" s="310"/>
      <c r="D1043" s="311"/>
      <c r="E1043" s="303"/>
      <c r="F1043" s="304"/>
      <c r="G1043" s="304"/>
      <c r="H1043" s="304"/>
      <c r="I1043" s="305"/>
      <c r="J1043" s="346" t="n">
        <v>0.0428770506632081</v>
      </c>
      <c r="K1043" s="347"/>
    </row>
    <row r="1044" customFormat="false" ht="15.75" hidden="false" customHeight="false" outlineLevel="0" collapsed="false">
      <c r="A1044" s="329" t="s">
        <v>1997</v>
      </c>
      <c r="B1044" s="295" t="s">
        <v>980</v>
      </c>
      <c r="C1044" s="310"/>
      <c r="D1044" s="311"/>
      <c r="E1044" s="303"/>
      <c r="F1044" s="304"/>
      <c r="G1044" s="304"/>
      <c r="H1044" s="304"/>
      <c r="I1044" s="305"/>
      <c r="J1044" s="346" t="n">
        <v>0</v>
      </c>
      <c r="K1044" s="347"/>
    </row>
    <row r="1045" customFormat="false" ht="63" hidden="false" customHeight="false" outlineLevel="0" collapsed="false">
      <c r="A1045" s="324" t="s">
        <v>1998</v>
      </c>
      <c r="B1045" s="309" t="s">
        <v>1999</v>
      </c>
      <c r="C1045" s="310"/>
      <c r="D1045" s="311"/>
      <c r="E1045" s="303"/>
      <c r="F1045" s="304"/>
      <c r="G1045" s="304"/>
      <c r="H1045" s="304"/>
      <c r="I1045" s="305"/>
      <c r="J1045" s="346" t="n">
        <v>1.81650274252014</v>
      </c>
      <c r="K1045" s="347"/>
    </row>
    <row r="1046" customFormat="false" ht="31.5" hidden="false" customHeight="false" outlineLevel="0" collapsed="false">
      <c r="A1046" s="324" t="s">
        <v>2000</v>
      </c>
      <c r="B1046" s="309" t="s">
        <v>3005</v>
      </c>
      <c r="C1046" s="310"/>
      <c r="D1046" s="311"/>
      <c r="E1046" s="303"/>
      <c r="F1046" s="304"/>
      <c r="G1046" s="304"/>
      <c r="H1046" s="349"/>
      <c r="I1046" s="305"/>
      <c r="J1046" s="346" t="n">
        <v>8.94481241527848</v>
      </c>
      <c r="K1046" s="347"/>
    </row>
    <row r="1047" customFormat="false" ht="63" hidden="false" customHeight="false" outlineLevel="0" collapsed="false">
      <c r="A1047" s="324" t="s">
        <v>2002</v>
      </c>
      <c r="B1047" s="309" t="s">
        <v>3006</v>
      </c>
      <c r="C1047" s="310"/>
      <c r="D1047" s="311"/>
      <c r="E1047" s="303"/>
      <c r="F1047" s="304"/>
      <c r="G1047" s="304"/>
      <c r="H1047" s="349"/>
      <c r="I1047" s="305"/>
      <c r="J1047" s="346" t="n">
        <v>1.0480140652488</v>
      </c>
      <c r="K1047" s="347"/>
    </row>
    <row r="1048" customFormat="false" ht="47.25" hidden="false" customHeight="false" outlineLevel="0" collapsed="false">
      <c r="A1048" s="324" t="s">
        <v>2004</v>
      </c>
      <c r="B1048" s="309" t="s">
        <v>3007</v>
      </c>
      <c r="C1048" s="310"/>
      <c r="D1048" s="311"/>
      <c r="E1048" s="303"/>
      <c r="F1048" s="304"/>
      <c r="G1048" s="304"/>
      <c r="H1048" s="304"/>
      <c r="I1048" s="305"/>
      <c r="J1048" s="346" t="n">
        <v>3.99910953301075</v>
      </c>
      <c r="K1048" s="347"/>
    </row>
    <row r="1049" customFormat="false" ht="31.5" hidden="false" customHeight="false" outlineLevel="0" collapsed="false">
      <c r="A1049" s="324" t="s">
        <v>2006</v>
      </c>
      <c r="B1049" s="309" t="s">
        <v>3008</v>
      </c>
      <c r="C1049" s="310"/>
      <c r="D1049" s="311"/>
      <c r="E1049" s="303"/>
      <c r="F1049" s="304"/>
      <c r="G1049" s="304"/>
      <c r="H1049" s="349"/>
      <c r="I1049" s="305"/>
      <c r="J1049" s="346" t="n">
        <v>1.25745196656524</v>
      </c>
      <c r="K1049" s="347"/>
    </row>
    <row r="1050" customFormat="false" ht="45.75" hidden="false" customHeight="false" outlineLevel="0" collapsed="false">
      <c r="A1050" s="324" t="s">
        <v>2008</v>
      </c>
      <c r="B1050" s="309" t="s">
        <v>3009</v>
      </c>
      <c r="C1050" s="310"/>
      <c r="D1050" s="311" t="n">
        <v>0.32</v>
      </c>
      <c r="E1050" s="303"/>
      <c r="F1050" s="304"/>
      <c r="G1050" s="304"/>
      <c r="H1050" s="304"/>
      <c r="I1050" s="305"/>
      <c r="J1050" s="346" t="n">
        <v>0.0659646933280124</v>
      </c>
      <c r="K1050" s="347"/>
    </row>
    <row r="1051" customFormat="false" ht="60.75" hidden="false" customHeight="false" outlineLevel="0" collapsed="false">
      <c r="A1051" s="324" t="s">
        <v>2010</v>
      </c>
      <c r="B1051" s="309" t="s">
        <v>3010</v>
      </c>
      <c r="C1051" s="310"/>
      <c r="D1051" s="311" t="n">
        <v>0.8</v>
      </c>
      <c r="E1051" s="303"/>
      <c r="F1051" s="304"/>
      <c r="G1051" s="304"/>
      <c r="H1051" s="349"/>
      <c r="I1051" s="305"/>
      <c r="J1051" s="346" t="n">
        <v>0.0742102799940139</v>
      </c>
      <c r="K1051" s="347"/>
    </row>
    <row r="1052" customFormat="false" ht="45.75" hidden="false" customHeight="false" outlineLevel="0" collapsed="false">
      <c r="A1052" s="324" t="s">
        <v>2012</v>
      </c>
      <c r="B1052" s="309" t="s">
        <v>3011</v>
      </c>
      <c r="C1052" s="310" t="n">
        <v>0.3</v>
      </c>
      <c r="D1052" s="311"/>
      <c r="E1052" s="303"/>
      <c r="F1052" s="304"/>
      <c r="G1052" s="304"/>
      <c r="H1052" s="304"/>
      <c r="I1052" s="305"/>
      <c r="J1052" s="346" t="n">
        <v>0.0206139666650039</v>
      </c>
      <c r="K1052" s="347"/>
    </row>
    <row r="1053" customFormat="false" ht="45.75" hidden="false" customHeight="false" outlineLevel="0" collapsed="false">
      <c r="A1053" s="324" t="s">
        <v>2014</v>
      </c>
      <c r="B1053" s="309" t="s">
        <v>3012</v>
      </c>
      <c r="C1053" s="310" t="n">
        <v>0.4</v>
      </c>
      <c r="D1053" s="311"/>
      <c r="E1053" s="303"/>
      <c r="F1053" s="304"/>
      <c r="G1053" s="304"/>
      <c r="H1053" s="349"/>
      <c r="I1053" s="305"/>
      <c r="J1053" s="346" t="n">
        <v>0.0824558666600155</v>
      </c>
      <c r="K1053" s="347"/>
    </row>
    <row r="1054" customFormat="false" ht="30.75" hidden="false" customHeight="false" outlineLevel="0" collapsed="false">
      <c r="A1054" s="324" t="s">
        <v>2016</v>
      </c>
      <c r="B1054" s="309" t="s">
        <v>3013</v>
      </c>
      <c r="C1054" s="310"/>
      <c r="D1054" s="311"/>
      <c r="E1054" s="303"/>
      <c r="F1054" s="304"/>
      <c r="G1054" s="304"/>
      <c r="H1054" s="304"/>
      <c r="I1054" s="305"/>
      <c r="J1054" s="346" t="n">
        <v>0.10471895065822</v>
      </c>
      <c r="K1054" s="347"/>
    </row>
    <row r="1055" customFormat="false" ht="60.75" hidden="false" customHeight="false" outlineLevel="0" collapsed="false">
      <c r="A1055" s="324" t="s">
        <v>2018</v>
      </c>
      <c r="B1055" s="309" t="s">
        <v>3014</v>
      </c>
      <c r="C1055" s="310" t="n">
        <v>1.1</v>
      </c>
      <c r="D1055" s="311"/>
      <c r="E1055" s="303"/>
      <c r="F1055" s="304"/>
      <c r="G1055" s="304"/>
      <c r="H1055" s="349"/>
      <c r="I1055" s="305"/>
      <c r="J1055" s="346" t="n">
        <v>0.0659646933280124</v>
      </c>
      <c r="K1055" s="347"/>
    </row>
    <row r="1056" customFormat="false" ht="45.75" hidden="false" customHeight="false" outlineLevel="0" collapsed="false">
      <c r="A1056" s="324" t="s">
        <v>2020</v>
      </c>
      <c r="B1056" s="309" t="s">
        <v>3015</v>
      </c>
      <c r="C1056" s="310" t="n">
        <v>1.4</v>
      </c>
      <c r="D1056" s="311"/>
      <c r="E1056" s="303"/>
      <c r="F1056" s="304"/>
      <c r="G1056" s="304"/>
      <c r="H1056" s="304"/>
      <c r="I1056" s="305"/>
      <c r="J1056" s="346" t="n">
        <v>0.0700874866610132</v>
      </c>
      <c r="K1056" s="347"/>
    </row>
    <row r="1057" customFormat="false" ht="45.75" hidden="false" customHeight="false" outlineLevel="0" collapsed="false">
      <c r="A1057" s="324" t="s">
        <v>2022</v>
      </c>
      <c r="B1057" s="309" t="s">
        <v>3016</v>
      </c>
      <c r="C1057" s="310" t="n">
        <v>7</v>
      </c>
      <c r="D1057" s="311"/>
      <c r="E1057" s="303"/>
      <c r="F1057" s="304"/>
      <c r="G1057" s="304"/>
      <c r="H1057" s="349"/>
      <c r="I1057" s="305"/>
      <c r="J1057" s="346" t="n">
        <v>0.329823466640062</v>
      </c>
      <c r="K1057" s="347"/>
    </row>
    <row r="1058" customFormat="false" ht="30.75" hidden="false" customHeight="false" outlineLevel="0" collapsed="false">
      <c r="A1058" s="324" t="s">
        <v>2024</v>
      </c>
      <c r="B1058" s="309" t="s">
        <v>3017</v>
      </c>
      <c r="C1058" s="310"/>
      <c r="D1058" s="311"/>
      <c r="E1058" s="303"/>
      <c r="F1058" s="304"/>
      <c r="G1058" s="304"/>
      <c r="H1058" s="304"/>
      <c r="I1058" s="305"/>
      <c r="J1058" s="346" t="n">
        <v>0.0824558666600155</v>
      </c>
      <c r="K1058" s="347"/>
    </row>
    <row r="1059" customFormat="false" ht="63" hidden="false" customHeight="false" outlineLevel="0" collapsed="false">
      <c r="A1059" s="324" t="s">
        <v>2026</v>
      </c>
      <c r="B1059" s="309" t="s">
        <v>2027</v>
      </c>
      <c r="C1059" s="310"/>
      <c r="D1059" s="311"/>
      <c r="E1059" s="303"/>
      <c r="F1059" s="304"/>
      <c r="G1059" s="304"/>
      <c r="H1059" s="349"/>
      <c r="I1059" s="305"/>
      <c r="J1059" s="346" t="n">
        <v>0.494735199960093</v>
      </c>
      <c r="K1059" s="347"/>
    </row>
    <row r="1060" customFormat="false" ht="60.75" hidden="false" customHeight="false" outlineLevel="0" collapsed="false">
      <c r="A1060" s="324" t="s">
        <v>2028</v>
      </c>
      <c r="B1060" s="309" t="s">
        <v>3018</v>
      </c>
      <c r="C1060" s="310" t="n">
        <v>5.1</v>
      </c>
      <c r="D1060" s="311"/>
      <c r="E1060" s="303"/>
      <c r="F1060" s="304"/>
      <c r="G1060" s="304"/>
      <c r="H1060" s="304"/>
      <c r="I1060" s="305"/>
      <c r="J1060" s="346" t="n">
        <v>6.67892519946126</v>
      </c>
      <c r="K1060" s="347"/>
    </row>
    <row r="1061" customFormat="false" ht="45.75" hidden="false" customHeight="false" outlineLevel="0" collapsed="false">
      <c r="A1061" s="324" t="s">
        <v>2030</v>
      </c>
      <c r="B1061" s="309" t="s">
        <v>3019</v>
      </c>
      <c r="C1061" s="310"/>
      <c r="D1061" s="311"/>
      <c r="E1061" s="303"/>
      <c r="F1061" s="304"/>
      <c r="G1061" s="304"/>
      <c r="H1061" s="349"/>
      <c r="I1061" s="305"/>
      <c r="J1061" s="346" t="n">
        <v>5.93682239952112</v>
      </c>
      <c r="K1061" s="347"/>
    </row>
    <row r="1062" customFormat="false" ht="45.75" hidden="false" customHeight="false" outlineLevel="0" collapsed="false">
      <c r="A1062" s="324" t="s">
        <v>2032</v>
      </c>
      <c r="B1062" s="309" t="s">
        <v>3020</v>
      </c>
      <c r="C1062" s="310" t="n">
        <v>1.9</v>
      </c>
      <c r="D1062" s="311"/>
      <c r="E1062" s="303"/>
      <c r="F1062" s="304"/>
      <c r="G1062" s="304"/>
      <c r="H1062" s="304"/>
      <c r="I1062" s="305"/>
      <c r="J1062" s="346" t="n">
        <v>2.34999219981044</v>
      </c>
      <c r="K1062" s="347"/>
    </row>
    <row r="1063" customFormat="false" ht="45.75" hidden="false" customHeight="false" outlineLevel="0" collapsed="false">
      <c r="A1063" s="324" t="s">
        <v>2034</v>
      </c>
      <c r="B1063" s="309" t="s">
        <v>3021</v>
      </c>
      <c r="C1063" s="310" t="n">
        <v>2.6</v>
      </c>
      <c r="D1063" s="311"/>
      <c r="E1063" s="303"/>
      <c r="F1063" s="304"/>
      <c r="G1063" s="304"/>
      <c r="H1063" s="349"/>
      <c r="I1063" s="305"/>
      <c r="J1063" s="346" t="n">
        <v>3.2157787997406</v>
      </c>
      <c r="K1063" s="347"/>
    </row>
    <row r="1064" customFormat="false" ht="45.75" hidden="false" customHeight="false" outlineLevel="0" collapsed="false">
      <c r="A1064" s="324" t="s">
        <v>2036</v>
      </c>
      <c r="B1064" s="309" t="s">
        <v>3022</v>
      </c>
      <c r="C1064" s="310" t="n">
        <v>2.7</v>
      </c>
      <c r="D1064" s="311"/>
      <c r="E1064" s="303"/>
      <c r="F1064" s="304"/>
      <c r="G1064" s="304"/>
      <c r="H1064" s="304"/>
      <c r="I1064" s="305"/>
      <c r="J1064" s="346" t="n">
        <v>3.7105139997007</v>
      </c>
      <c r="K1064" s="347"/>
    </row>
    <row r="1065" customFormat="false" ht="45.75" hidden="false" customHeight="false" outlineLevel="0" collapsed="false">
      <c r="A1065" s="324" t="s">
        <v>2038</v>
      </c>
      <c r="B1065" s="309" t="s">
        <v>3023</v>
      </c>
      <c r="C1065" s="310" t="n">
        <v>1.6</v>
      </c>
      <c r="D1065" s="311"/>
      <c r="E1065" s="303"/>
      <c r="F1065" s="304"/>
      <c r="G1065" s="304"/>
      <c r="H1065" s="349"/>
      <c r="I1065" s="305"/>
      <c r="J1065" s="346" t="n">
        <v>1.97894079984037</v>
      </c>
      <c r="K1065" s="347"/>
    </row>
    <row r="1066" customFormat="false" ht="45.75" hidden="false" customHeight="false" outlineLevel="0" collapsed="false">
      <c r="A1066" s="324" t="s">
        <v>2040</v>
      </c>
      <c r="B1066" s="309" t="s">
        <v>3024</v>
      </c>
      <c r="C1066" s="310" t="n">
        <v>2</v>
      </c>
      <c r="D1066" s="311"/>
      <c r="E1066" s="303"/>
      <c r="F1066" s="304"/>
      <c r="G1066" s="304"/>
      <c r="H1066" s="304"/>
      <c r="I1066" s="305"/>
      <c r="J1066" s="346" t="n">
        <v>2.47367599980046</v>
      </c>
      <c r="K1066" s="347"/>
    </row>
    <row r="1067" customFormat="false" ht="60.75" hidden="false" customHeight="false" outlineLevel="0" collapsed="false">
      <c r="A1067" s="324" t="s">
        <v>2042</v>
      </c>
      <c r="B1067" s="309" t="s">
        <v>3025</v>
      </c>
      <c r="C1067" s="310" t="n">
        <v>1.6</v>
      </c>
      <c r="D1067" s="311"/>
      <c r="E1067" s="303"/>
      <c r="F1067" s="304"/>
      <c r="G1067" s="304"/>
      <c r="H1067" s="349"/>
      <c r="I1067" s="305"/>
      <c r="J1067" s="346" t="n">
        <v>1.97894079984037</v>
      </c>
      <c r="K1067" s="347"/>
    </row>
    <row r="1068" customFormat="false" ht="45.75" hidden="false" customHeight="false" outlineLevel="0" collapsed="false">
      <c r="A1068" s="324" t="s">
        <v>2044</v>
      </c>
      <c r="B1068" s="309" t="s">
        <v>3026</v>
      </c>
      <c r="C1068" s="310" t="n">
        <v>1.7</v>
      </c>
      <c r="D1068" s="311"/>
      <c r="E1068" s="303"/>
      <c r="F1068" s="304"/>
      <c r="G1068" s="304"/>
      <c r="H1068" s="304"/>
      <c r="I1068" s="305"/>
      <c r="J1068" s="346" t="n">
        <v>2.1026245998304</v>
      </c>
      <c r="K1068" s="347"/>
    </row>
    <row r="1069" customFormat="false" ht="45.75" hidden="false" customHeight="false" outlineLevel="0" collapsed="false">
      <c r="A1069" s="324" t="s">
        <v>2046</v>
      </c>
      <c r="B1069" s="309" t="s">
        <v>3027</v>
      </c>
      <c r="C1069" s="310" t="n">
        <v>5.2</v>
      </c>
      <c r="D1069" s="311"/>
      <c r="E1069" s="303"/>
      <c r="F1069" s="304"/>
      <c r="G1069" s="304"/>
      <c r="H1069" s="349"/>
      <c r="I1069" s="305"/>
      <c r="J1069" s="346" t="n">
        <v>6.43155759948121</v>
      </c>
      <c r="K1069" s="347"/>
    </row>
    <row r="1070" customFormat="false" ht="45.75" hidden="false" customHeight="false" outlineLevel="0" collapsed="false">
      <c r="A1070" s="324" t="s">
        <v>2048</v>
      </c>
      <c r="B1070" s="309" t="s">
        <v>3028</v>
      </c>
      <c r="C1070" s="310" t="n">
        <v>1.4</v>
      </c>
      <c r="D1070" s="311"/>
      <c r="E1070" s="303"/>
      <c r="F1070" s="304"/>
      <c r="G1070" s="304"/>
      <c r="H1070" s="304"/>
      <c r="I1070" s="305"/>
      <c r="J1070" s="346" t="n">
        <v>1.73157319986033</v>
      </c>
      <c r="K1070" s="347"/>
    </row>
    <row r="1071" customFormat="false" ht="45.75" hidden="false" customHeight="false" outlineLevel="0" collapsed="false">
      <c r="A1071" s="324" t="s">
        <v>2050</v>
      </c>
      <c r="B1071" s="309" t="s">
        <v>3029</v>
      </c>
      <c r="C1071" s="310" t="n">
        <v>1</v>
      </c>
      <c r="D1071" s="311"/>
      <c r="E1071" s="303"/>
      <c r="F1071" s="304"/>
      <c r="G1071" s="304"/>
      <c r="H1071" s="349"/>
      <c r="I1071" s="305"/>
      <c r="J1071" s="346" t="n">
        <v>1.23683799990023</v>
      </c>
      <c r="K1071" s="347"/>
    </row>
    <row r="1072" customFormat="false" ht="45.75" hidden="false" customHeight="false" outlineLevel="0" collapsed="false">
      <c r="A1072" s="324" t="s">
        <v>2052</v>
      </c>
      <c r="B1072" s="309" t="s">
        <v>3030</v>
      </c>
      <c r="C1072" s="310" t="n">
        <v>0.7</v>
      </c>
      <c r="D1072" s="311"/>
      <c r="E1072" s="303"/>
      <c r="F1072" s="304"/>
      <c r="G1072" s="304"/>
      <c r="H1072" s="304"/>
      <c r="I1072" s="305"/>
      <c r="J1072" s="346" t="n">
        <v>0.865786599930163</v>
      </c>
      <c r="K1072" s="347"/>
    </row>
    <row r="1073" customFormat="false" ht="45.75" hidden="false" customHeight="false" outlineLevel="0" collapsed="false">
      <c r="A1073" s="324" t="s">
        <v>2054</v>
      </c>
      <c r="B1073" s="309" t="s">
        <v>3031</v>
      </c>
      <c r="C1073" s="310" t="n">
        <v>1</v>
      </c>
      <c r="D1073" s="311"/>
      <c r="E1073" s="303"/>
      <c r="F1073" s="304"/>
      <c r="G1073" s="304"/>
      <c r="H1073" s="349"/>
      <c r="I1073" s="305"/>
      <c r="J1073" s="346" t="n">
        <v>1.23683799990023</v>
      </c>
      <c r="K1073" s="347"/>
    </row>
    <row r="1074" customFormat="false" ht="45.75" hidden="false" customHeight="false" outlineLevel="0" collapsed="false">
      <c r="A1074" s="324" t="s">
        <v>2056</v>
      </c>
      <c r="B1074" s="309" t="s">
        <v>3032</v>
      </c>
      <c r="C1074" s="310" t="n">
        <v>1.1</v>
      </c>
      <c r="D1074" s="311"/>
      <c r="E1074" s="303"/>
      <c r="F1074" s="304"/>
      <c r="G1074" s="304"/>
      <c r="H1074" s="349"/>
      <c r="I1074" s="305"/>
      <c r="J1074" s="346" t="n">
        <v>1.36052179989026</v>
      </c>
      <c r="K1074" s="347"/>
    </row>
    <row r="1075" customFormat="false" ht="45.75" hidden="false" customHeight="false" outlineLevel="0" collapsed="false">
      <c r="A1075" s="357" t="s">
        <v>2058</v>
      </c>
      <c r="B1075" s="309" t="s">
        <v>3033</v>
      </c>
      <c r="C1075" s="310" t="n">
        <v>2.6</v>
      </c>
      <c r="D1075" s="311"/>
      <c r="E1075" s="303"/>
      <c r="F1075" s="304"/>
      <c r="G1075" s="304"/>
      <c r="H1075" s="304"/>
      <c r="I1075" s="305"/>
      <c r="J1075" s="346" t="n">
        <v>3.2157787997406</v>
      </c>
      <c r="K1075" s="347"/>
    </row>
    <row r="1076" customFormat="false" ht="45.75" hidden="false" customHeight="false" outlineLevel="0" collapsed="false">
      <c r="A1076" s="324" t="s">
        <v>2060</v>
      </c>
      <c r="B1076" s="309" t="s">
        <v>3034</v>
      </c>
      <c r="C1076" s="310" t="n">
        <v>1.4</v>
      </c>
      <c r="D1076" s="311"/>
      <c r="E1076" s="303"/>
      <c r="F1076" s="304"/>
      <c r="G1076" s="304"/>
      <c r="H1076" s="304"/>
      <c r="I1076" s="305"/>
      <c r="J1076" s="346" t="n">
        <v>1.73157319986033</v>
      </c>
      <c r="K1076" s="347"/>
    </row>
    <row r="1077" customFormat="false" ht="45.75" hidden="false" customHeight="false" outlineLevel="0" collapsed="false">
      <c r="A1077" s="327" t="s">
        <v>2062</v>
      </c>
      <c r="B1077" s="309" t="s">
        <v>3035</v>
      </c>
      <c r="C1077" s="310" t="n">
        <v>2.7</v>
      </c>
      <c r="D1077" s="311"/>
      <c r="E1077" s="303"/>
      <c r="F1077" s="304"/>
      <c r="G1077" s="304"/>
      <c r="H1077" s="304"/>
      <c r="I1077" s="305"/>
      <c r="J1077" s="346" t="n">
        <v>3.29823466640062</v>
      </c>
      <c r="K1077" s="347"/>
    </row>
    <row r="1078" customFormat="false" ht="45.75" hidden="false" customHeight="false" outlineLevel="0" collapsed="false">
      <c r="A1078" s="324" t="s">
        <v>2064</v>
      </c>
      <c r="B1078" s="309" t="s">
        <v>3036</v>
      </c>
      <c r="C1078" s="310"/>
      <c r="D1078" s="311" t="n">
        <v>2.5</v>
      </c>
      <c r="E1078" s="303"/>
      <c r="F1078" s="349"/>
      <c r="G1078" s="304"/>
      <c r="H1078" s="304"/>
      <c r="I1078" s="305"/>
      <c r="J1078" s="346" t="n">
        <v>10.719262665802</v>
      </c>
      <c r="K1078" s="347"/>
    </row>
    <row r="1079" customFormat="false" ht="30.75" hidden="false" customHeight="false" outlineLevel="0" collapsed="false">
      <c r="A1079" s="324" t="s">
        <v>2066</v>
      </c>
      <c r="B1079" s="309" t="s">
        <v>3037</v>
      </c>
      <c r="C1079" s="310"/>
      <c r="D1079" s="311" t="n">
        <v>0.025</v>
      </c>
      <c r="E1079" s="303"/>
      <c r="F1079" s="304"/>
      <c r="G1079" s="304"/>
      <c r="H1079" s="304"/>
      <c r="I1079" s="305"/>
      <c r="J1079" s="346" t="n">
        <v>5.77191066620109</v>
      </c>
      <c r="K1079" s="347"/>
    </row>
    <row r="1080" customFormat="false" ht="45.75" hidden="false" customHeight="false" outlineLevel="0" collapsed="false">
      <c r="A1080" s="324" t="s">
        <v>2068</v>
      </c>
      <c r="B1080" s="309" t="s">
        <v>3038</v>
      </c>
      <c r="C1080" s="310"/>
      <c r="D1080" s="311" t="n">
        <v>0.1</v>
      </c>
      <c r="E1080" s="303"/>
      <c r="F1080" s="304"/>
      <c r="G1080" s="304"/>
      <c r="H1080" s="349"/>
      <c r="I1080" s="305"/>
      <c r="J1080" s="346" t="n">
        <v>0.329823466640062</v>
      </c>
      <c r="K1080" s="347"/>
    </row>
    <row r="1081" customFormat="false" ht="45.75" hidden="false" customHeight="false" outlineLevel="0" collapsed="false">
      <c r="A1081" s="324" t="s">
        <v>2070</v>
      </c>
      <c r="B1081" s="309" t="s">
        <v>3039</v>
      </c>
      <c r="C1081" s="310" t="n">
        <v>1.4</v>
      </c>
      <c r="D1081" s="311"/>
      <c r="E1081" s="303"/>
      <c r="F1081" s="304"/>
      <c r="G1081" s="304"/>
      <c r="H1081" s="304"/>
      <c r="I1081" s="305"/>
      <c r="J1081" s="346" t="n">
        <v>0.824558666600155</v>
      </c>
      <c r="K1081" s="347"/>
    </row>
    <row r="1082" customFormat="false" ht="45.75" hidden="false" customHeight="false" outlineLevel="0" collapsed="false">
      <c r="A1082" s="324" t="s">
        <v>2072</v>
      </c>
      <c r="B1082" s="309" t="s">
        <v>3040</v>
      </c>
      <c r="C1082" s="310" t="n">
        <v>0.3</v>
      </c>
      <c r="D1082" s="311"/>
      <c r="E1082" s="303"/>
      <c r="F1082" s="304"/>
      <c r="G1082" s="349"/>
      <c r="H1082" s="304"/>
      <c r="I1082" s="305"/>
      <c r="J1082" s="346" t="n">
        <v>0.494735199960093</v>
      </c>
      <c r="K1082" s="347"/>
    </row>
    <row r="1083" customFormat="false" ht="60.75" hidden="false" customHeight="false" outlineLevel="0" collapsed="false">
      <c r="A1083" s="324" t="s">
        <v>2074</v>
      </c>
      <c r="B1083" s="309" t="s">
        <v>3041</v>
      </c>
      <c r="C1083" s="310"/>
      <c r="D1083" s="311"/>
      <c r="E1083" s="303"/>
      <c r="F1083" s="304"/>
      <c r="G1083" s="304"/>
      <c r="H1083" s="304"/>
      <c r="I1083" s="305"/>
      <c r="J1083" s="346" t="n">
        <v>4.12279333300078</v>
      </c>
      <c r="K1083" s="347"/>
    </row>
    <row r="1084" customFormat="false" ht="60.75" hidden="false" customHeight="false" outlineLevel="0" collapsed="false">
      <c r="A1084" s="324" t="s">
        <v>2076</v>
      </c>
      <c r="B1084" s="309" t="s">
        <v>3042</v>
      </c>
      <c r="C1084" s="310" t="n">
        <v>1.1</v>
      </c>
      <c r="D1084" s="311"/>
      <c r="E1084" s="303"/>
      <c r="F1084" s="304"/>
      <c r="G1084" s="349"/>
      <c r="H1084" s="304"/>
      <c r="I1084" s="305"/>
      <c r="J1084" s="346" t="n">
        <v>2.06139666650039</v>
      </c>
      <c r="K1084" s="347"/>
    </row>
    <row r="1085" customFormat="false" ht="60.75" hidden="false" customHeight="false" outlineLevel="0" collapsed="false">
      <c r="A1085" s="324" t="s">
        <v>2078</v>
      </c>
      <c r="B1085" s="309" t="s">
        <v>3043</v>
      </c>
      <c r="C1085" s="310" t="n">
        <v>0.1</v>
      </c>
      <c r="D1085" s="311"/>
      <c r="E1085" s="303"/>
      <c r="F1085" s="304"/>
      <c r="G1085" s="304"/>
      <c r="H1085" s="304"/>
      <c r="I1085" s="305"/>
      <c r="J1085" s="346" t="n">
        <v>0.412279333300078</v>
      </c>
      <c r="K1085" s="347"/>
    </row>
    <row r="1086" customFormat="false" ht="47.25" hidden="false" customHeight="false" outlineLevel="0" collapsed="false">
      <c r="A1086" s="324" t="s">
        <v>2080</v>
      </c>
      <c r="B1086" s="309" t="s">
        <v>3044</v>
      </c>
      <c r="C1086" s="310"/>
      <c r="D1086" s="311" t="n">
        <v>0.1</v>
      </c>
      <c r="E1086" s="303"/>
      <c r="F1086" s="349"/>
      <c r="G1086" s="304"/>
      <c r="H1086" s="304"/>
      <c r="I1086" s="305"/>
      <c r="J1086" s="346" t="n">
        <v>0.222630839982042</v>
      </c>
      <c r="K1086" s="347"/>
    </row>
    <row r="1087" customFormat="false" ht="15.75" hidden="false" customHeight="false" outlineLevel="0" collapsed="false">
      <c r="A1087" s="325" t="s">
        <v>2082</v>
      </c>
      <c r="B1087" s="295" t="s">
        <v>418</v>
      </c>
      <c r="C1087" s="310"/>
      <c r="D1087" s="311"/>
      <c r="E1087" s="303"/>
      <c r="F1087" s="349"/>
      <c r="G1087" s="304"/>
      <c r="H1087" s="304"/>
      <c r="I1087" s="305"/>
      <c r="J1087" s="346" t="n">
        <v>0</v>
      </c>
      <c r="K1087" s="347"/>
    </row>
    <row r="1088" customFormat="false" ht="15.75" hidden="false" customHeight="false" outlineLevel="0" collapsed="false">
      <c r="A1088" s="325" t="s">
        <v>2083</v>
      </c>
      <c r="B1088" s="295" t="s">
        <v>34</v>
      </c>
      <c r="C1088" s="310"/>
      <c r="D1088" s="311"/>
      <c r="E1088" s="303"/>
      <c r="F1088" s="304"/>
      <c r="G1088" s="304"/>
      <c r="H1088" s="304"/>
      <c r="I1088" s="305"/>
      <c r="J1088" s="346" t="n">
        <v>0</v>
      </c>
      <c r="K1088" s="347"/>
    </row>
    <row r="1089" customFormat="false" ht="15.75" hidden="false" customHeight="false" outlineLevel="0" collapsed="false">
      <c r="A1089" s="327" t="s">
        <v>2084</v>
      </c>
      <c r="B1089" s="309" t="s">
        <v>2085</v>
      </c>
      <c r="C1089" s="310"/>
      <c r="D1089" s="311"/>
      <c r="E1089" s="303"/>
      <c r="F1089" s="304"/>
      <c r="G1089" s="304"/>
      <c r="H1089" s="304"/>
      <c r="I1089" s="305"/>
      <c r="J1089" s="346" t="n">
        <v>0.412279333300078</v>
      </c>
      <c r="K1089" s="347"/>
    </row>
    <row r="1090" customFormat="false" ht="15.75" hidden="false" customHeight="false" outlineLevel="0" collapsed="false">
      <c r="A1090" s="324" t="s">
        <v>2086</v>
      </c>
      <c r="B1090" s="309" t="s">
        <v>2087</v>
      </c>
      <c r="C1090" s="310"/>
      <c r="D1090" s="311"/>
      <c r="E1090" s="303"/>
      <c r="F1090" s="304"/>
      <c r="G1090" s="304"/>
      <c r="H1090" s="304"/>
      <c r="I1090" s="305"/>
      <c r="J1090" s="346" t="n">
        <v>4.20524919966079</v>
      </c>
      <c r="K1090" s="347"/>
    </row>
    <row r="1091" customFormat="false" ht="15.75" hidden="false" customHeight="false" outlineLevel="0" collapsed="false">
      <c r="A1091" s="325" t="s">
        <v>2088</v>
      </c>
      <c r="B1091" s="295" t="s">
        <v>980</v>
      </c>
      <c r="C1091" s="310"/>
      <c r="D1091" s="311"/>
      <c r="E1091" s="303"/>
      <c r="F1091" s="304"/>
      <c r="G1091" s="304"/>
      <c r="H1091" s="304"/>
      <c r="I1091" s="351"/>
      <c r="J1091" s="346" t="n">
        <v>0</v>
      </c>
      <c r="K1091" s="347"/>
    </row>
    <row r="1092" customFormat="false" ht="31.5" hidden="false" customHeight="false" outlineLevel="0" collapsed="false">
      <c r="A1092" s="324" t="s">
        <v>2089</v>
      </c>
      <c r="B1092" s="323" t="s">
        <v>3045</v>
      </c>
      <c r="C1092" s="310" t="n">
        <v>0.38</v>
      </c>
      <c r="D1092" s="311"/>
      <c r="E1092" s="303"/>
      <c r="F1092" s="304"/>
      <c r="G1092" s="304"/>
      <c r="H1092" s="304"/>
      <c r="I1092" s="305"/>
      <c r="J1092" s="346" t="n">
        <v>0.0593682239952112</v>
      </c>
      <c r="K1092" s="347"/>
    </row>
    <row r="1093" customFormat="false" ht="47.25" hidden="false" customHeight="false" outlineLevel="0" collapsed="false">
      <c r="A1093" s="324" t="s">
        <v>2091</v>
      </c>
      <c r="B1093" s="323" t="s">
        <v>3046</v>
      </c>
      <c r="C1093" s="310" t="n">
        <v>0.87</v>
      </c>
      <c r="D1093" s="311"/>
      <c r="E1093" s="303"/>
      <c r="F1093" s="304"/>
      <c r="G1093" s="304"/>
      <c r="H1093" s="304"/>
      <c r="I1093" s="305"/>
      <c r="J1093" s="346" t="n">
        <v>0.103069833325019</v>
      </c>
      <c r="K1093" s="347"/>
    </row>
    <row r="1094" customFormat="false" ht="47.25" hidden="false" customHeight="false" outlineLevel="0" collapsed="false">
      <c r="A1094" s="324" t="s">
        <v>2093</v>
      </c>
      <c r="B1094" s="323" t="s">
        <v>3047</v>
      </c>
      <c r="C1094" s="310" t="n">
        <v>2.5</v>
      </c>
      <c r="D1094" s="311"/>
      <c r="E1094" s="303"/>
      <c r="F1094" s="304"/>
      <c r="G1094" s="304"/>
      <c r="H1094" s="349"/>
      <c r="I1094" s="305"/>
      <c r="J1094" s="346" t="n">
        <v>0.890523359928167</v>
      </c>
      <c r="K1094" s="347"/>
    </row>
    <row r="1095" customFormat="false" ht="15.75" hidden="false" customHeight="false" outlineLevel="0" collapsed="false">
      <c r="A1095" s="329" t="s">
        <v>2095</v>
      </c>
      <c r="B1095" s="295" t="s">
        <v>421</v>
      </c>
      <c r="C1095" s="310"/>
      <c r="D1095" s="311"/>
      <c r="E1095" s="303"/>
      <c r="F1095" s="304"/>
      <c r="G1095" s="304"/>
      <c r="H1095" s="350"/>
      <c r="I1095" s="305"/>
      <c r="J1095" s="346" t="n">
        <v>0</v>
      </c>
      <c r="K1095" s="347"/>
    </row>
    <row r="1096" customFormat="false" ht="15.75" hidden="false" customHeight="false" outlineLevel="0" collapsed="false">
      <c r="A1096" s="329" t="s">
        <v>2096</v>
      </c>
      <c r="B1096" s="295" t="s">
        <v>34</v>
      </c>
      <c r="C1096" s="310"/>
      <c r="D1096" s="311"/>
      <c r="E1096" s="303"/>
      <c r="F1096" s="304"/>
      <c r="G1096" s="304"/>
      <c r="H1096" s="304"/>
      <c r="I1096" s="305"/>
      <c r="J1096" s="346" t="n">
        <v>0</v>
      </c>
      <c r="K1096" s="347"/>
    </row>
    <row r="1097" customFormat="false" ht="31.5" hidden="false" customHeight="false" outlineLevel="0" collapsed="false">
      <c r="A1097" s="324" t="s">
        <v>2097</v>
      </c>
      <c r="B1097" s="309" t="s">
        <v>2098</v>
      </c>
      <c r="C1097" s="310"/>
      <c r="D1097" s="311"/>
      <c r="E1097" s="303"/>
      <c r="F1097" s="304"/>
      <c r="G1097" s="304"/>
      <c r="H1097" s="349"/>
      <c r="I1097" s="305"/>
      <c r="J1097" s="346" t="n">
        <v>1.14081814317464</v>
      </c>
      <c r="K1097" s="347"/>
    </row>
    <row r="1098" customFormat="false" ht="31.5" hidden="false" customHeight="false" outlineLevel="0" collapsed="false">
      <c r="A1098" s="324" t="s">
        <v>2099</v>
      </c>
      <c r="B1098" s="309" t="s">
        <v>2100</v>
      </c>
      <c r="C1098" s="310"/>
      <c r="D1098" s="311"/>
      <c r="E1098" s="303"/>
      <c r="F1098" s="304"/>
      <c r="G1098" s="304"/>
      <c r="H1098" s="350"/>
      <c r="I1098" s="305"/>
      <c r="J1098" s="346" t="n">
        <v>6.59193426013494</v>
      </c>
      <c r="K1098" s="347"/>
    </row>
    <row r="1099" customFormat="false" ht="31.5" hidden="false" customHeight="false" outlineLevel="0" collapsed="false">
      <c r="A1099" s="324" t="s">
        <v>2101</v>
      </c>
      <c r="B1099" s="309" t="s">
        <v>2102</v>
      </c>
      <c r="C1099" s="310"/>
      <c r="D1099" s="311" t="n">
        <v>0.25</v>
      </c>
      <c r="E1099" s="303"/>
      <c r="F1099" s="304"/>
      <c r="G1099" s="304"/>
      <c r="H1099" s="349"/>
      <c r="I1099" s="305"/>
      <c r="J1099" s="346" t="n">
        <v>1.94265032380597</v>
      </c>
      <c r="K1099" s="347"/>
    </row>
    <row r="1100" customFormat="false" ht="15.75" hidden="false" customHeight="false" outlineLevel="0" collapsed="false">
      <c r="A1100" s="324" t="s">
        <v>2103</v>
      </c>
      <c r="B1100" s="309" t="s">
        <v>1201</v>
      </c>
      <c r="C1100" s="310"/>
      <c r="D1100" s="311"/>
      <c r="E1100" s="303"/>
      <c r="F1100" s="304"/>
      <c r="G1100" s="304"/>
      <c r="H1100" s="350"/>
      <c r="I1100" s="305"/>
      <c r="J1100" s="346" t="n">
        <v>2.30887970469376</v>
      </c>
      <c r="K1100" s="347"/>
    </row>
    <row r="1101" customFormat="false" ht="31.5" hidden="false" customHeight="false" outlineLevel="0" collapsed="false">
      <c r="A1101" s="324" t="s">
        <v>2104</v>
      </c>
      <c r="B1101" s="309" t="s">
        <v>2105</v>
      </c>
      <c r="C1101" s="310"/>
      <c r="D1101" s="311" t="n">
        <v>0.25</v>
      </c>
      <c r="E1101" s="303"/>
      <c r="F1101" s="304"/>
      <c r="G1101" s="304"/>
      <c r="H1101" s="349"/>
      <c r="I1101" s="305"/>
      <c r="J1101" s="346" t="n">
        <v>0.121427807478205</v>
      </c>
      <c r="K1101" s="347"/>
    </row>
    <row r="1102" customFormat="false" ht="31.5" hidden="false" customHeight="false" outlineLevel="0" collapsed="false">
      <c r="A1102" s="324" t="s">
        <v>2106</v>
      </c>
      <c r="B1102" s="309" t="s">
        <v>2107</v>
      </c>
      <c r="C1102" s="310"/>
      <c r="D1102" s="311" t="n">
        <v>0.4</v>
      </c>
      <c r="E1102" s="303"/>
      <c r="F1102" s="304"/>
      <c r="G1102" s="349"/>
      <c r="H1102" s="304"/>
      <c r="I1102" s="305"/>
      <c r="J1102" s="346" t="n">
        <v>0.158595613933874</v>
      </c>
      <c r="K1102" s="347"/>
    </row>
    <row r="1103" customFormat="false" ht="31.5" hidden="false" customHeight="false" outlineLevel="0" collapsed="false">
      <c r="A1103" s="324" t="s">
        <v>2108</v>
      </c>
      <c r="B1103" s="309" t="s">
        <v>2109</v>
      </c>
      <c r="C1103" s="310"/>
      <c r="D1103" s="311" t="n">
        <v>0.4</v>
      </c>
      <c r="E1103" s="303"/>
      <c r="F1103" s="304"/>
      <c r="G1103" s="350"/>
      <c r="H1103" s="304"/>
      <c r="I1103" s="305"/>
      <c r="J1103" s="346" t="n">
        <v>0.158595613933874</v>
      </c>
      <c r="K1103" s="347"/>
    </row>
    <row r="1104" customFormat="false" ht="31.5" hidden="false" customHeight="false" outlineLevel="0" collapsed="false">
      <c r="A1104" s="324" t="s">
        <v>2110</v>
      </c>
      <c r="B1104" s="309" t="s">
        <v>2111</v>
      </c>
      <c r="C1104" s="310"/>
      <c r="D1104" s="311" t="n">
        <v>0.4</v>
      </c>
      <c r="E1104" s="303"/>
      <c r="F1104" s="304"/>
      <c r="G1104" s="349"/>
      <c r="H1104" s="304"/>
      <c r="I1104" s="305"/>
      <c r="J1104" s="346" t="n">
        <v>0.158595613933874</v>
      </c>
      <c r="K1104" s="347"/>
    </row>
    <row r="1105" customFormat="false" ht="31.5" hidden="false" customHeight="false" outlineLevel="0" collapsed="false">
      <c r="A1105" s="324" t="s">
        <v>2112</v>
      </c>
      <c r="B1105" s="309" t="s">
        <v>2113</v>
      </c>
      <c r="C1105" s="310"/>
      <c r="D1105" s="311" t="n">
        <v>0.25</v>
      </c>
      <c r="E1105" s="303"/>
      <c r="F1105" s="304"/>
      <c r="G1105" s="304"/>
      <c r="H1105" s="304"/>
      <c r="I1105" s="305"/>
      <c r="J1105" s="346" t="n">
        <v>0.131644089357381</v>
      </c>
      <c r="K1105" s="347"/>
    </row>
    <row r="1106" customFormat="false" ht="15.75" hidden="false" customHeight="false" outlineLevel="0" collapsed="false">
      <c r="A1106" s="324" t="s">
        <v>2114</v>
      </c>
      <c r="B1106" s="309" t="s">
        <v>2115</v>
      </c>
      <c r="C1106" s="310"/>
      <c r="D1106" s="311"/>
      <c r="E1106" s="303"/>
      <c r="F1106" s="304"/>
      <c r="G1106" s="350"/>
      <c r="H1106" s="304"/>
      <c r="I1106" s="305"/>
      <c r="J1106" s="346" t="n">
        <v>0.634966243271448</v>
      </c>
      <c r="K1106" s="347"/>
    </row>
    <row r="1107" customFormat="false" ht="31.5" hidden="false" customHeight="false" outlineLevel="0" collapsed="false">
      <c r="A1107" s="324" t="s">
        <v>2117</v>
      </c>
      <c r="B1107" s="309" t="s">
        <v>2118</v>
      </c>
      <c r="C1107" s="310"/>
      <c r="D1107" s="311"/>
      <c r="E1107" s="303"/>
      <c r="F1107" s="304"/>
      <c r="G1107" s="349"/>
      <c r="H1107" s="304"/>
      <c r="I1107" s="305"/>
      <c r="J1107" s="346" t="n">
        <v>0.0842600010225366</v>
      </c>
      <c r="K1107" s="347"/>
    </row>
    <row r="1108" customFormat="false" ht="31.5" hidden="false" customHeight="false" outlineLevel="0" collapsed="false">
      <c r="A1108" s="324" t="s">
        <v>2120</v>
      </c>
      <c r="B1108" s="309" t="s">
        <v>2121</v>
      </c>
      <c r="C1108" s="310"/>
      <c r="D1108" s="311" t="n">
        <v>0.25</v>
      </c>
      <c r="E1108" s="303"/>
      <c r="F1108" s="304"/>
      <c r="G1108" s="349"/>
      <c r="H1108" s="304"/>
      <c r="I1108" s="305"/>
      <c r="J1108" s="346" t="n">
        <v>0.0895140888461128</v>
      </c>
      <c r="K1108" s="347"/>
    </row>
    <row r="1109" customFormat="false" ht="31.5" hidden="false" customHeight="false" outlineLevel="0" collapsed="false">
      <c r="A1109" s="324" t="s">
        <v>2122</v>
      </c>
      <c r="B1109" s="309" t="s">
        <v>2123</v>
      </c>
      <c r="C1109" s="310"/>
      <c r="D1109" s="311"/>
      <c r="E1109" s="303"/>
      <c r="F1109" s="350"/>
      <c r="G1109" s="304"/>
      <c r="H1109" s="304"/>
      <c r="I1109" s="305"/>
      <c r="J1109" s="346" t="n">
        <v>0.21438525331604</v>
      </c>
      <c r="K1109" s="347"/>
    </row>
    <row r="1110" customFormat="false" ht="47.25" hidden="false" customHeight="false" outlineLevel="0" collapsed="false">
      <c r="A1110" s="324" t="s">
        <v>2124</v>
      </c>
      <c r="B1110" s="309" t="s">
        <v>2125</v>
      </c>
      <c r="C1110" s="310"/>
      <c r="D1110" s="311"/>
      <c r="E1110" s="303"/>
      <c r="F1110" s="349"/>
      <c r="G1110" s="304"/>
      <c r="H1110" s="304"/>
      <c r="I1110" s="305"/>
      <c r="J1110" s="346" t="n">
        <v>2.39122013314045</v>
      </c>
      <c r="K1110" s="347"/>
    </row>
    <row r="1111" customFormat="false" ht="31.5" hidden="false" customHeight="false" outlineLevel="0" collapsed="false">
      <c r="A1111" s="324" t="s">
        <v>2126</v>
      </c>
      <c r="B1111" s="309" t="s">
        <v>2127</v>
      </c>
      <c r="C1111" s="310"/>
      <c r="D1111" s="311"/>
      <c r="E1111" s="303"/>
      <c r="F1111" s="349"/>
      <c r="G1111" s="304"/>
      <c r="H1111" s="304"/>
      <c r="I1111" s="305"/>
      <c r="J1111" s="346" t="n">
        <v>0.37105139997007</v>
      </c>
      <c r="K1111" s="347"/>
    </row>
    <row r="1112" customFormat="false" ht="31.5" hidden="false" customHeight="false" outlineLevel="0" collapsed="false">
      <c r="A1112" s="324" t="s">
        <v>2128</v>
      </c>
      <c r="B1112" s="309" t="s">
        <v>2129</v>
      </c>
      <c r="C1112" s="310"/>
      <c r="D1112" s="311"/>
      <c r="E1112" s="303"/>
      <c r="F1112" s="304"/>
      <c r="G1112" s="304"/>
      <c r="H1112" s="304"/>
      <c r="I1112" s="305"/>
      <c r="J1112" s="346" t="n">
        <v>0.412279333300078</v>
      </c>
      <c r="K1112" s="347"/>
    </row>
    <row r="1113" customFormat="false" ht="15.75" hidden="false" customHeight="false" outlineLevel="0" collapsed="false">
      <c r="A1113" s="324" t="s">
        <v>2130</v>
      </c>
      <c r="B1113" s="309" t="s">
        <v>2131</v>
      </c>
      <c r="C1113" s="310"/>
      <c r="D1113" s="311"/>
      <c r="E1113" s="303"/>
      <c r="F1113" s="304"/>
      <c r="G1113" s="349"/>
      <c r="H1113" s="304"/>
      <c r="I1113" s="305"/>
      <c r="J1113" s="346" t="n">
        <v>0.272142289676715</v>
      </c>
      <c r="K1113" s="347"/>
    </row>
    <row r="1114" customFormat="false" ht="15.75" hidden="false" customHeight="false" outlineLevel="0" collapsed="false">
      <c r="A1114" s="324" t="s">
        <v>2132</v>
      </c>
      <c r="B1114" s="309" t="s">
        <v>1240</v>
      </c>
      <c r="C1114" s="310"/>
      <c r="D1114" s="311"/>
      <c r="E1114" s="303"/>
      <c r="F1114" s="304"/>
      <c r="G1114" s="349"/>
      <c r="H1114" s="304"/>
      <c r="I1114" s="305"/>
      <c r="J1114" s="346" t="n">
        <v>4.94735199960093</v>
      </c>
      <c r="K1114" s="347"/>
    </row>
    <row r="1115" customFormat="false" ht="15.75" hidden="false" customHeight="false" outlineLevel="0" collapsed="false">
      <c r="A1115" s="324" t="s">
        <v>2133</v>
      </c>
      <c r="B1115" s="309" t="s">
        <v>2134</v>
      </c>
      <c r="C1115" s="310"/>
      <c r="D1115" s="311"/>
      <c r="E1115" s="303"/>
      <c r="F1115" s="304"/>
      <c r="G1115" s="304"/>
      <c r="H1115" s="349"/>
      <c r="I1115" s="305"/>
      <c r="J1115" s="346" t="n">
        <v>0.567246889100911</v>
      </c>
      <c r="K1115" s="347"/>
    </row>
    <row r="1116" customFormat="false" ht="15.75" hidden="false" customHeight="false" outlineLevel="0" collapsed="false">
      <c r="A1116" s="324" t="s">
        <v>2135</v>
      </c>
      <c r="B1116" s="309" t="s">
        <v>1586</v>
      </c>
      <c r="C1116" s="310"/>
      <c r="D1116" s="311"/>
      <c r="E1116" s="303"/>
      <c r="F1116" s="304"/>
      <c r="G1116" s="304"/>
      <c r="H1116" s="304"/>
      <c r="I1116" s="305"/>
      <c r="J1116" s="346" t="n">
        <v>0.0742383149886784</v>
      </c>
      <c r="K1116" s="347"/>
    </row>
    <row r="1117" customFormat="false" ht="15.75" hidden="false" customHeight="false" outlineLevel="0" collapsed="false">
      <c r="A1117" s="329" t="s">
        <v>2136</v>
      </c>
      <c r="B1117" s="295" t="s">
        <v>2137</v>
      </c>
      <c r="C1117" s="310"/>
      <c r="D1117" s="311"/>
      <c r="E1117" s="303"/>
      <c r="F1117" s="304"/>
      <c r="G1117" s="304"/>
      <c r="H1117" s="304"/>
      <c r="I1117" s="351"/>
      <c r="J1117" s="346" t="n">
        <v>0</v>
      </c>
      <c r="K1117" s="347"/>
    </row>
    <row r="1118" customFormat="false" ht="47.25" hidden="false" customHeight="false" outlineLevel="0" collapsed="false">
      <c r="A1118" s="324" t="s">
        <v>2136</v>
      </c>
      <c r="B1118" s="309" t="s">
        <v>2621</v>
      </c>
      <c r="C1118" s="310" t="n">
        <v>0.45</v>
      </c>
      <c r="D1118" s="311"/>
      <c r="E1118" s="303"/>
      <c r="F1118" s="304"/>
      <c r="G1118" s="304"/>
      <c r="H1118" s="304"/>
      <c r="I1118" s="355"/>
      <c r="J1118" s="346" t="n">
        <v>0.0360975293064216</v>
      </c>
      <c r="K1118" s="347"/>
    </row>
    <row r="1119" customFormat="false" ht="31.5" hidden="false" customHeight="false" outlineLevel="0" collapsed="false">
      <c r="A1119" s="324" t="s">
        <v>2136</v>
      </c>
      <c r="B1119" s="309" t="s">
        <v>2139</v>
      </c>
      <c r="C1119" s="310"/>
      <c r="D1119" s="311" t="n">
        <v>0.25</v>
      </c>
      <c r="E1119" s="303"/>
      <c r="F1119" s="304"/>
      <c r="G1119" s="304"/>
      <c r="H1119" s="304"/>
      <c r="I1119" s="305"/>
      <c r="J1119" s="346" t="n">
        <v>0.0706382918503021</v>
      </c>
      <c r="K1119" s="347"/>
    </row>
    <row r="1120" customFormat="false" ht="47.25" hidden="false" customHeight="false" outlineLevel="0" collapsed="false">
      <c r="A1120" s="324" t="s">
        <v>2136</v>
      </c>
      <c r="B1120" s="309" t="s">
        <v>2140</v>
      </c>
      <c r="C1120" s="310" t="n">
        <v>1</v>
      </c>
      <c r="D1120" s="311"/>
      <c r="E1120" s="303"/>
      <c r="F1120" s="304"/>
      <c r="G1120" s="304"/>
      <c r="H1120" s="350"/>
      <c r="I1120" s="305"/>
      <c r="J1120" s="346" t="n">
        <v>0.110919631831053</v>
      </c>
      <c r="K1120" s="347"/>
    </row>
    <row r="1121" customFormat="false" ht="47.25" hidden="false" customHeight="false" outlineLevel="0" collapsed="false">
      <c r="A1121" s="324" t="s">
        <v>2136</v>
      </c>
      <c r="B1121" s="309" t="s">
        <v>2141</v>
      </c>
      <c r="C1121" s="310" t="n">
        <v>1.2</v>
      </c>
      <c r="D1121" s="311"/>
      <c r="E1121" s="303"/>
      <c r="F1121" s="304"/>
      <c r="G1121" s="350"/>
      <c r="H1121" s="304"/>
      <c r="I1121" s="305"/>
      <c r="J1121" s="346" t="n">
        <v>5.1460871294249</v>
      </c>
      <c r="K1121" s="347"/>
    </row>
    <row r="1122" customFormat="false" ht="31.5" hidden="false" customHeight="false" outlineLevel="0" collapsed="false">
      <c r="A1122" s="324" t="s">
        <v>2136</v>
      </c>
      <c r="B1122" s="309" t="s">
        <v>2142</v>
      </c>
      <c r="C1122" s="310" t="n">
        <v>0.7</v>
      </c>
      <c r="D1122" s="311"/>
      <c r="E1122" s="303"/>
      <c r="F1122" s="304"/>
      <c r="G1122" s="304"/>
      <c r="H1122" s="350"/>
      <c r="I1122" s="305"/>
      <c r="J1122" s="346" t="n">
        <v>0.265681707612169</v>
      </c>
      <c r="K1122" s="347"/>
    </row>
    <row r="1123" customFormat="false" ht="31.5" hidden="false" customHeight="false" outlineLevel="0" collapsed="false">
      <c r="A1123" s="324" t="s">
        <v>2136</v>
      </c>
      <c r="B1123" s="309" t="s">
        <v>2143</v>
      </c>
      <c r="C1123" s="310" t="n">
        <v>1.2</v>
      </c>
      <c r="D1123" s="311"/>
      <c r="E1123" s="303"/>
      <c r="F1123" s="304"/>
      <c r="G1123" s="304"/>
      <c r="H1123" s="349"/>
      <c r="I1123" s="305"/>
      <c r="J1123" s="346" t="n">
        <v>0.291407278363161</v>
      </c>
      <c r="K1123" s="347"/>
    </row>
    <row r="1124" customFormat="false" ht="31.5" hidden="false" customHeight="false" outlineLevel="0" collapsed="false">
      <c r="A1124" s="324" t="s">
        <v>2136</v>
      </c>
      <c r="B1124" s="309" t="s">
        <v>2144</v>
      </c>
      <c r="C1124" s="310"/>
      <c r="D1124" s="311" t="n">
        <v>0.5</v>
      </c>
      <c r="E1124" s="303"/>
      <c r="F1124" s="350"/>
      <c r="G1124" s="304"/>
      <c r="H1124" s="304"/>
      <c r="I1124" s="305"/>
      <c r="J1124" s="346" t="n">
        <v>1.96347207925495</v>
      </c>
      <c r="K1124" s="347"/>
    </row>
    <row r="1125" customFormat="false" ht="31.5" hidden="false" customHeight="false" outlineLevel="0" collapsed="false">
      <c r="A1125" s="324" t="s">
        <v>2136</v>
      </c>
      <c r="B1125" s="309" t="s">
        <v>2145</v>
      </c>
      <c r="C1125" s="310"/>
      <c r="D1125" s="311" t="n">
        <v>0.5</v>
      </c>
      <c r="E1125" s="303"/>
      <c r="F1125" s="349"/>
      <c r="G1125" s="304"/>
      <c r="H1125" s="304"/>
      <c r="I1125" s="305"/>
      <c r="J1125" s="346" t="n">
        <v>0.179028177692226</v>
      </c>
      <c r="K1125" s="347"/>
    </row>
    <row r="1126" customFormat="false" ht="31.5" hidden="false" customHeight="false" outlineLevel="0" collapsed="false">
      <c r="A1126" s="324" t="s">
        <v>2136</v>
      </c>
      <c r="B1126" s="309" t="s">
        <v>2146</v>
      </c>
      <c r="C1126" s="310"/>
      <c r="D1126" s="311"/>
      <c r="E1126" s="303"/>
      <c r="F1126" s="304"/>
      <c r="G1126" s="304"/>
      <c r="H1126" s="304"/>
      <c r="I1126" s="305"/>
      <c r="J1126" s="346" t="n">
        <v>0.644112248001377</v>
      </c>
      <c r="K1126" s="347"/>
    </row>
    <row r="1127" customFormat="false" ht="15.75" hidden="false" customHeight="false" outlineLevel="0" collapsed="false">
      <c r="A1127" s="329" t="s">
        <v>2148</v>
      </c>
      <c r="B1127" s="295" t="s">
        <v>428</v>
      </c>
      <c r="C1127" s="310"/>
      <c r="D1127" s="311"/>
      <c r="E1127" s="303"/>
      <c r="F1127" s="304"/>
      <c r="G1127" s="304"/>
      <c r="H1127" s="349"/>
      <c r="I1127" s="305"/>
      <c r="J1127" s="346" t="n">
        <v>0</v>
      </c>
      <c r="K1127" s="347"/>
    </row>
    <row r="1128" customFormat="false" ht="15.75" hidden="false" customHeight="false" outlineLevel="0" collapsed="false">
      <c r="A1128" s="329" t="s">
        <v>2149</v>
      </c>
      <c r="B1128" s="295" t="s">
        <v>34</v>
      </c>
      <c r="C1128" s="310"/>
      <c r="D1128" s="311"/>
      <c r="E1128" s="303"/>
      <c r="F1128" s="304"/>
      <c r="G1128" s="304"/>
      <c r="H1128" s="349"/>
      <c r="I1128" s="305"/>
      <c r="J1128" s="346" t="n">
        <v>0</v>
      </c>
      <c r="K1128" s="347"/>
    </row>
    <row r="1129" customFormat="false" ht="31.5" hidden="false" customHeight="false" outlineLevel="0" collapsed="false">
      <c r="A1129" s="324" t="s">
        <v>2150</v>
      </c>
      <c r="B1129" s="309" t="s">
        <v>3048</v>
      </c>
      <c r="C1129" s="310"/>
      <c r="D1129" s="311"/>
      <c r="E1129" s="303"/>
      <c r="F1129" s="304"/>
      <c r="G1129" s="304"/>
      <c r="H1129" s="349"/>
      <c r="I1129" s="305"/>
      <c r="J1129" s="346" t="n">
        <v>0.0972979226588183</v>
      </c>
      <c r="K1129" s="347"/>
    </row>
    <row r="1130" customFormat="false" ht="31.5" hidden="false" customHeight="false" outlineLevel="0" collapsed="false">
      <c r="A1130" s="324" t="s">
        <v>2152</v>
      </c>
      <c r="B1130" s="322" t="s">
        <v>3049</v>
      </c>
      <c r="C1130" s="310"/>
      <c r="D1130" s="311"/>
      <c r="E1130" s="303"/>
      <c r="F1130" s="304"/>
      <c r="G1130" s="304"/>
      <c r="H1130" s="304"/>
      <c r="I1130" s="305"/>
      <c r="J1130" s="346" t="n">
        <v>0.0972979226588183</v>
      </c>
      <c r="K1130" s="347"/>
    </row>
    <row r="1131" customFormat="false" ht="31.5" hidden="false" customHeight="false" outlineLevel="0" collapsed="false">
      <c r="A1131" s="324" t="s">
        <v>2154</v>
      </c>
      <c r="B1131" s="309" t="s">
        <v>3050</v>
      </c>
      <c r="C1131" s="310"/>
      <c r="D1131" s="311"/>
      <c r="E1131" s="303"/>
      <c r="F1131" s="304"/>
      <c r="G1131" s="349"/>
      <c r="H1131" s="304"/>
      <c r="I1131" s="305"/>
      <c r="J1131" s="346" t="n">
        <v>0.961718806069491</v>
      </c>
      <c r="K1131" s="347"/>
    </row>
    <row r="1132" customFormat="false" ht="31.5" hidden="false" customHeight="false" outlineLevel="0" collapsed="false">
      <c r="A1132" s="324" t="s">
        <v>2156</v>
      </c>
      <c r="B1132" s="309" t="s">
        <v>3051</v>
      </c>
      <c r="C1132" s="310"/>
      <c r="D1132" s="311"/>
      <c r="E1132" s="303"/>
      <c r="F1132" s="304"/>
      <c r="G1132" s="349"/>
      <c r="H1132" s="304"/>
      <c r="I1132" s="305"/>
      <c r="J1132" s="346" t="n">
        <v>0.961718806069491</v>
      </c>
      <c r="K1132" s="347"/>
    </row>
    <row r="1133" customFormat="false" ht="31.5" hidden="false" customHeight="false" outlineLevel="0" collapsed="false">
      <c r="A1133" s="324" t="s">
        <v>2158</v>
      </c>
      <c r="B1133" s="322" t="s">
        <v>3052</v>
      </c>
      <c r="C1133" s="310"/>
      <c r="D1133" s="311"/>
      <c r="E1133" s="303"/>
      <c r="F1133" s="304"/>
      <c r="G1133" s="304"/>
      <c r="H1133" s="304"/>
      <c r="I1133" s="305"/>
      <c r="J1133" s="346" t="n">
        <v>0.961718806069491</v>
      </c>
      <c r="K1133" s="347"/>
    </row>
    <row r="1134" customFormat="false" ht="31.5" hidden="false" customHeight="false" outlineLevel="0" collapsed="false">
      <c r="A1134" s="324" t="s">
        <v>2160</v>
      </c>
      <c r="B1134" s="322" t="s">
        <v>3053</v>
      </c>
      <c r="C1134" s="310"/>
      <c r="D1134" s="311"/>
      <c r="E1134" s="303"/>
      <c r="F1134" s="304"/>
      <c r="G1134" s="349"/>
      <c r="H1134" s="304"/>
      <c r="I1134" s="305"/>
      <c r="J1134" s="346" t="n">
        <v>0.961718806069491</v>
      </c>
      <c r="K1134" s="347"/>
    </row>
    <row r="1135" customFormat="false" ht="63" hidden="false" customHeight="false" outlineLevel="0" collapsed="false">
      <c r="A1135" s="324" t="s">
        <v>2162</v>
      </c>
      <c r="B1135" s="309" t="s">
        <v>3054</v>
      </c>
      <c r="C1135" s="310"/>
      <c r="D1135" s="311" t="n">
        <v>0.8</v>
      </c>
      <c r="E1135" s="303"/>
      <c r="F1135" s="304"/>
      <c r="G1135" s="304"/>
      <c r="H1135" s="304"/>
      <c r="I1135" s="305"/>
      <c r="J1135" s="346" t="n">
        <v>2.34174661314444</v>
      </c>
      <c r="K1135" s="347"/>
    </row>
    <row r="1136" customFormat="false" ht="15.75" hidden="false" customHeight="false" outlineLevel="0" collapsed="false">
      <c r="A1136" s="324" t="s">
        <v>2165</v>
      </c>
      <c r="B1136" s="309" t="s">
        <v>2166</v>
      </c>
      <c r="C1136" s="310"/>
      <c r="D1136" s="311"/>
      <c r="E1136" s="303"/>
      <c r="F1136" s="304"/>
      <c r="G1136" s="304"/>
      <c r="H1136" s="349"/>
      <c r="I1136" s="305"/>
      <c r="J1136" s="346" t="n">
        <v>0.165241556786671</v>
      </c>
      <c r="K1136" s="347"/>
    </row>
    <row r="1137" customFormat="false" ht="15.75" hidden="false" customHeight="false" outlineLevel="0" collapsed="false">
      <c r="A1137" s="324" t="s">
        <v>2167</v>
      </c>
      <c r="B1137" s="309" t="s">
        <v>2168</v>
      </c>
      <c r="C1137" s="310"/>
      <c r="D1137" s="311"/>
      <c r="E1137" s="303"/>
      <c r="F1137" s="304"/>
      <c r="G1137" s="304"/>
      <c r="H1137" s="304"/>
      <c r="I1137" s="355"/>
      <c r="J1137" s="346" t="n">
        <v>0.206469490116679</v>
      </c>
      <c r="K1137" s="347"/>
    </row>
    <row r="1138" customFormat="false" ht="15.75" hidden="false" customHeight="false" outlineLevel="0" collapsed="false">
      <c r="A1138" s="324" t="s">
        <v>2169</v>
      </c>
      <c r="B1138" s="309" t="s">
        <v>2170</v>
      </c>
      <c r="C1138" s="310"/>
      <c r="D1138" s="311"/>
      <c r="E1138" s="303"/>
      <c r="F1138" s="304"/>
      <c r="G1138" s="304"/>
      <c r="H1138" s="349"/>
      <c r="I1138" s="305"/>
      <c r="J1138" s="346" t="n">
        <v>0.412279333300078</v>
      </c>
      <c r="K1138" s="347"/>
    </row>
    <row r="1139" customFormat="false" ht="15.75" hidden="false" customHeight="false" outlineLevel="0" collapsed="false">
      <c r="A1139" s="324" t="s">
        <v>2171</v>
      </c>
      <c r="B1139" s="309" t="s">
        <v>2172</v>
      </c>
      <c r="C1139" s="310"/>
      <c r="D1139" s="311"/>
      <c r="E1139" s="303"/>
      <c r="F1139" s="304"/>
      <c r="G1139" s="304"/>
      <c r="H1139" s="349"/>
      <c r="I1139" s="305"/>
      <c r="J1139" s="346" t="n">
        <v>0.412279333300078</v>
      </c>
      <c r="K1139" s="347"/>
    </row>
    <row r="1140" customFormat="false" ht="15.75" hidden="false" customHeight="false" outlineLevel="0" collapsed="false">
      <c r="A1140" s="324" t="s">
        <v>2173</v>
      </c>
      <c r="B1140" s="309" t="s">
        <v>980</v>
      </c>
      <c r="C1140" s="310"/>
      <c r="D1140" s="311"/>
      <c r="E1140" s="303"/>
      <c r="F1140" s="304"/>
      <c r="G1140" s="304"/>
      <c r="H1140" s="349"/>
      <c r="I1140" s="305"/>
      <c r="J1140" s="346" t="n">
        <v>0</v>
      </c>
      <c r="K1140" s="347"/>
    </row>
    <row r="1141" customFormat="false" ht="31.5" hidden="false" customHeight="false" outlineLevel="0" collapsed="false">
      <c r="A1141" s="324" t="s">
        <v>2174</v>
      </c>
      <c r="B1141" s="309" t="s">
        <v>3055</v>
      </c>
      <c r="C1141" s="310" t="n">
        <v>0.25</v>
      </c>
      <c r="D1141" s="311"/>
      <c r="E1141" s="303"/>
      <c r="F1141" s="304"/>
      <c r="G1141" s="349"/>
      <c r="H1141" s="304"/>
      <c r="I1141" s="305"/>
      <c r="J1141" s="346" t="n">
        <v>0.15831526398723</v>
      </c>
      <c r="K1141" s="347"/>
    </row>
    <row r="1142" customFormat="false" ht="15.75" hidden="false" customHeight="false" outlineLevel="0" collapsed="false">
      <c r="A1142" s="324" t="s">
        <v>2176</v>
      </c>
      <c r="B1142" s="309" t="s">
        <v>2177</v>
      </c>
      <c r="C1142" s="310"/>
      <c r="D1142" s="311"/>
      <c r="E1142" s="303"/>
      <c r="F1142" s="304"/>
      <c r="G1142" s="349"/>
      <c r="H1142" s="304"/>
      <c r="I1142" s="305"/>
      <c r="J1142" s="346" t="n">
        <v>1.78104671985634</v>
      </c>
      <c r="K1142" s="347"/>
    </row>
    <row r="1143" customFormat="false" ht="31.5" hidden="false" customHeight="false" outlineLevel="0" collapsed="false">
      <c r="A1143" s="324" t="s">
        <v>2178</v>
      </c>
      <c r="B1143" s="309" t="s">
        <v>3056</v>
      </c>
      <c r="C1143" s="310"/>
      <c r="D1143" s="311" t="n">
        <v>0.1</v>
      </c>
      <c r="E1143" s="303"/>
      <c r="F1143" s="304"/>
      <c r="G1143" s="304"/>
      <c r="H1143" s="349"/>
      <c r="I1143" s="305"/>
      <c r="J1143" s="346" t="n">
        <v>0.0465051087962487</v>
      </c>
      <c r="K1143" s="347"/>
    </row>
    <row r="1144" customFormat="false" ht="31.5" hidden="false" customHeight="false" outlineLevel="0" collapsed="false">
      <c r="A1144" s="357" t="s">
        <v>2180</v>
      </c>
      <c r="B1144" s="309" t="s">
        <v>3057</v>
      </c>
      <c r="C1144" s="310"/>
      <c r="D1144" s="311" t="n">
        <v>0.4</v>
      </c>
      <c r="E1144" s="303"/>
      <c r="F1144" s="304"/>
      <c r="G1144" s="304"/>
      <c r="H1144" s="304"/>
      <c r="I1144" s="305"/>
      <c r="J1144" s="346" t="n">
        <v>0.0465051087962487</v>
      </c>
      <c r="K1144" s="347"/>
    </row>
    <row r="1145" customFormat="false" ht="31.5" hidden="false" customHeight="false" outlineLevel="0" collapsed="false">
      <c r="A1145" s="324" t="s">
        <v>2182</v>
      </c>
      <c r="B1145" s="309" t="s">
        <v>3058</v>
      </c>
      <c r="C1145" s="310"/>
      <c r="D1145" s="311" t="n">
        <v>0.16</v>
      </c>
      <c r="E1145" s="303"/>
      <c r="F1145" s="304"/>
      <c r="G1145" s="304"/>
      <c r="H1145" s="304"/>
      <c r="I1145" s="305"/>
      <c r="J1145" s="346" t="n">
        <v>0.0461752853296087</v>
      </c>
      <c r="K1145" s="347"/>
    </row>
    <row r="1146" customFormat="false" ht="15.75" hidden="false" customHeight="false" outlineLevel="0" collapsed="false">
      <c r="A1146" s="358" t="s">
        <v>2184</v>
      </c>
      <c r="B1146" s="295" t="s">
        <v>434</v>
      </c>
      <c r="C1146" s="310"/>
      <c r="D1146" s="311"/>
      <c r="E1146" s="303"/>
      <c r="F1146" s="304"/>
      <c r="G1146" s="304"/>
      <c r="H1146" s="304"/>
      <c r="I1146" s="305"/>
      <c r="J1146" s="346" t="n">
        <v>0</v>
      </c>
      <c r="K1146" s="347"/>
    </row>
    <row r="1147" customFormat="false" ht="15.75" hidden="false" customHeight="false" outlineLevel="0" collapsed="false">
      <c r="A1147" s="329" t="s">
        <v>2185</v>
      </c>
      <c r="B1147" s="295" t="s">
        <v>34</v>
      </c>
      <c r="C1147" s="310"/>
      <c r="D1147" s="311"/>
      <c r="E1147" s="303"/>
      <c r="F1147" s="349"/>
      <c r="G1147" s="304"/>
      <c r="H1147" s="304"/>
      <c r="I1147" s="305"/>
      <c r="J1147" s="346" t="n">
        <v>0</v>
      </c>
      <c r="K1147" s="347"/>
    </row>
    <row r="1148" customFormat="false" ht="47.25" hidden="false" customHeight="false" outlineLevel="0" collapsed="false">
      <c r="A1148" s="324" t="s">
        <v>2186</v>
      </c>
      <c r="B1148" s="309" t="s">
        <v>3059</v>
      </c>
      <c r="C1148" s="310" t="n">
        <v>1.5</v>
      </c>
      <c r="D1148" s="311"/>
      <c r="E1148" s="303"/>
      <c r="F1148" s="304"/>
      <c r="G1148" s="304"/>
      <c r="H1148" s="304"/>
      <c r="I1148" s="305"/>
      <c r="J1148" s="346" t="n">
        <v>1.26487299456464</v>
      </c>
      <c r="K1148" s="347"/>
    </row>
    <row r="1149" customFormat="false" ht="47.25" hidden="false" customHeight="false" outlineLevel="0" collapsed="false">
      <c r="A1149" s="324" t="s">
        <v>2188</v>
      </c>
      <c r="B1149" s="309" t="s">
        <v>3060</v>
      </c>
      <c r="C1149" s="310" t="n">
        <v>1.73</v>
      </c>
      <c r="D1149" s="311"/>
      <c r="E1149" s="303"/>
      <c r="F1149" s="304"/>
      <c r="G1149" s="304"/>
      <c r="H1149" s="349"/>
      <c r="I1149" s="305"/>
      <c r="J1149" s="346" t="n">
        <v>0.117087330657222</v>
      </c>
      <c r="K1149" s="347"/>
    </row>
    <row r="1150" customFormat="false" ht="15.75" hidden="false" customHeight="false" outlineLevel="0" collapsed="false">
      <c r="A1150" s="324" t="s">
        <v>2190</v>
      </c>
      <c r="B1150" s="309" t="s">
        <v>2191</v>
      </c>
      <c r="C1150" s="310"/>
      <c r="D1150" s="311"/>
      <c r="E1150" s="303"/>
      <c r="F1150" s="304"/>
      <c r="G1150" s="304"/>
      <c r="H1150" s="349"/>
      <c r="I1150" s="305"/>
      <c r="J1150" s="346" t="n">
        <v>0.856221719397601</v>
      </c>
      <c r="K1150" s="347"/>
    </row>
    <row r="1151" customFormat="false" ht="15.75" hidden="false" customHeight="false" outlineLevel="0" collapsed="false">
      <c r="A1151" s="324" t="s">
        <v>2192</v>
      </c>
      <c r="B1151" s="309" t="s">
        <v>2087</v>
      </c>
      <c r="C1151" s="310"/>
      <c r="D1151" s="311"/>
      <c r="E1151" s="303"/>
      <c r="F1151" s="304"/>
      <c r="G1151" s="304"/>
      <c r="H1151" s="349"/>
      <c r="I1151" s="305"/>
      <c r="J1151" s="346" t="n">
        <v>4.20524919966079</v>
      </c>
      <c r="K1151" s="347"/>
    </row>
    <row r="1152" customFormat="false" ht="15.75" hidden="false" customHeight="false" outlineLevel="0" collapsed="false">
      <c r="A1152" s="329" t="s">
        <v>2193</v>
      </c>
      <c r="B1152" s="295" t="s">
        <v>306</v>
      </c>
      <c r="C1152" s="310"/>
      <c r="D1152" s="311"/>
      <c r="E1152" s="303"/>
      <c r="F1152" s="304"/>
      <c r="G1152" s="304"/>
      <c r="H1152" s="304"/>
      <c r="I1152" s="305"/>
      <c r="J1152" s="346" t="n">
        <v>0</v>
      </c>
      <c r="K1152" s="347"/>
    </row>
    <row r="1153" customFormat="false" ht="15.75" hidden="false" customHeight="false" outlineLevel="0" collapsed="false">
      <c r="A1153" s="329" t="s">
        <v>2194</v>
      </c>
      <c r="B1153" s="295" t="s">
        <v>34</v>
      </c>
      <c r="C1153" s="310"/>
      <c r="D1153" s="311"/>
      <c r="E1153" s="303"/>
      <c r="F1153" s="304"/>
      <c r="G1153" s="349"/>
      <c r="H1153" s="304"/>
      <c r="I1153" s="305"/>
      <c r="J1153" s="346" t="n">
        <v>0</v>
      </c>
      <c r="K1153" s="347"/>
    </row>
    <row r="1154" customFormat="false" ht="15.75" hidden="false" customHeight="false" outlineLevel="0" collapsed="false">
      <c r="A1154" s="324" t="s">
        <v>2195</v>
      </c>
      <c r="B1154" s="309" t="s">
        <v>2212</v>
      </c>
      <c r="C1154" s="310"/>
      <c r="D1154" s="311"/>
      <c r="E1154" s="303"/>
      <c r="F1154" s="304"/>
      <c r="G1154" s="349"/>
      <c r="H1154" s="304"/>
      <c r="I1154" s="305"/>
      <c r="J1154" s="346" t="n">
        <v>11.7046102723892</v>
      </c>
      <c r="K1154" s="347"/>
    </row>
    <row r="1155" customFormat="false" ht="15.75" hidden="false" customHeight="false" outlineLevel="0" collapsed="false">
      <c r="A1155" s="324" t="s">
        <v>2197</v>
      </c>
      <c r="B1155" s="322" t="s">
        <v>2214</v>
      </c>
      <c r="C1155" s="310"/>
      <c r="D1155" s="311"/>
      <c r="E1155" s="303"/>
      <c r="F1155" s="304"/>
      <c r="G1155" s="304"/>
      <c r="H1155" s="304"/>
      <c r="I1155" s="305"/>
      <c r="J1155" s="346" t="n">
        <v>0.879804097262365</v>
      </c>
      <c r="K1155" s="347"/>
    </row>
    <row r="1156" customFormat="false" ht="15.75" hidden="false" customHeight="false" outlineLevel="0" collapsed="false">
      <c r="A1156" s="324" t="s">
        <v>2198</v>
      </c>
      <c r="B1156" s="309" t="s">
        <v>2216</v>
      </c>
      <c r="C1156" s="310"/>
      <c r="D1156" s="311"/>
      <c r="E1156" s="303"/>
      <c r="F1156" s="304"/>
      <c r="G1156" s="349"/>
      <c r="H1156" s="304"/>
      <c r="I1156" s="305"/>
      <c r="J1156" s="346" t="n">
        <v>0.824558666600155</v>
      </c>
      <c r="K1156" s="347"/>
    </row>
    <row r="1157" customFormat="false" ht="15.75" hidden="false" customHeight="false" outlineLevel="0" collapsed="false">
      <c r="A1157" s="324" t="s">
        <v>2200</v>
      </c>
      <c r="B1157" s="309" t="s">
        <v>2218</v>
      </c>
      <c r="C1157" s="310"/>
      <c r="D1157" s="311"/>
      <c r="E1157" s="303"/>
      <c r="F1157" s="304"/>
      <c r="G1157" s="304"/>
      <c r="H1157" s="304"/>
      <c r="I1157" s="305"/>
      <c r="J1157" s="346" t="n">
        <v>6.18418999950116</v>
      </c>
      <c r="K1157" s="347"/>
    </row>
    <row r="1158" customFormat="false" ht="15.75" hidden="false" customHeight="false" outlineLevel="0" collapsed="false">
      <c r="A1158" s="324" t="s">
        <v>2201</v>
      </c>
      <c r="B1158" s="309" t="s">
        <v>2220</v>
      </c>
      <c r="C1158" s="310"/>
      <c r="D1158" s="311"/>
      <c r="E1158" s="303"/>
      <c r="F1158" s="304"/>
      <c r="G1158" s="304"/>
      <c r="H1158" s="349"/>
      <c r="I1158" s="305"/>
      <c r="J1158" s="346" t="n">
        <v>0.643155759948121</v>
      </c>
      <c r="K1158" s="347"/>
    </row>
    <row r="1159" customFormat="false" ht="31.5" hidden="false" customHeight="false" outlineLevel="0" collapsed="false">
      <c r="A1159" s="324" t="s">
        <v>2202</v>
      </c>
      <c r="B1159" s="309" t="s">
        <v>2222</v>
      </c>
      <c r="C1159" s="310"/>
      <c r="D1159" s="311"/>
      <c r="E1159" s="303"/>
      <c r="F1159" s="304"/>
      <c r="G1159" s="304"/>
      <c r="H1159" s="304"/>
      <c r="I1159" s="355"/>
      <c r="J1159" s="346" t="n">
        <v>6.9320647101075</v>
      </c>
      <c r="K1159" s="347"/>
    </row>
    <row r="1160" customFormat="false" ht="15.75" hidden="false" customHeight="false" outlineLevel="0" collapsed="false">
      <c r="A1160" s="324" t="s">
        <v>2204</v>
      </c>
      <c r="B1160" s="309" t="s">
        <v>2196</v>
      </c>
      <c r="C1160" s="310"/>
      <c r="D1160" s="311"/>
      <c r="E1160" s="303"/>
      <c r="F1160" s="304"/>
      <c r="G1160" s="304"/>
      <c r="H1160" s="349"/>
      <c r="I1160" s="305"/>
      <c r="J1160" s="346" t="n">
        <v>0.369402282636869</v>
      </c>
      <c r="K1160" s="347"/>
    </row>
    <row r="1161" customFormat="false" ht="15.75" hidden="false" customHeight="false" outlineLevel="0" collapsed="false">
      <c r="A1161" s="324" t="s">
        <v>2206</v>
      </c>
      <c r="B1161" s="309" t="s">
        <v>1511</v>
      </c>
      <c r="C1161" s="310"/>
      <c r="D1161" s="311"/>
      <c r="E1161" s="303"/>
      <c r="F1161" s="304"/>
      <c r="G1161" s="304"/>
      <c r="H1161" s="349"/>
      <c r="I1161" s="305"/>
      <c r="J1161" s="346" t="n">
        <v>0.0997715986586188</v>
      </c>
      <c r="K1161" s="347"/>
    </row>
    <row r="1162" customFormat="false" ht="15.75" hidden="false" customHeight="false" outlineLevel="0" collapsed="false">
      <c r="A1162" s="324" t="s">
        <v>2208</v>
      </c>
      <c r="B1162" s="309" t="s">
        <v>2199</v>
      </c>
      <c r="C1162" s="310"/>
      <c r="D1162" s="311"/>
      <c r="E1162" s="303"/>
      <c r="F1162" s="304"/>
      <c r="G1162" s="304"/>
      <c r="H1162" s="349"/>
      <c r="I1162" s="305"/>
      <c r="J1162" s="346" t="n">
        <v>0.134403062655825</v>
      </c>
      <c r="K1162" s="347"/>
    </row>
    <row r="1163" customFormat="false" ht="15.75" hidden="false" customHeight="false" outlineLevel="0" collapsed="false">
      <c r="A1163" s="324" t="s">
        <v>3061</v>
      </c>
      <c r="B1163" s="309" t="s">
        <v>1515</v>
      </c>
      <c r="C1163" s="310"/>
      <c r="D1163" s="311"/>
      <c r="E1163" s="303"/>
      <c r="F1163" s="304"/>
      <c r="G1163" s="349"/>
      <c r="H1163" s="304"/>
      <c r="I1163" s="305"/>
      <c r="J1163" s="346" t="n">
        <v>0.288595533310054</v>
      </c>
      <c r="K1163" s="347"/>
    </row>
    <row r="1164" customFormat="false" ht="15.75" hidden="false" customHeight="false" outlineLevel="0" collapsed="false">
      <c r="A1164" s="324" t="s">
        <v>3062</v>
      </c>
      <c r="B1164" s="309" t="s">
        <v>1853</v>
      </c>
      <c r="C1164" s="310"/>
      <c r="D1164" s="311"/>
      <c r="E1164" s="303"/>
      <c r="F1164" s="304"/>
      <c r="G1164" s="349"/>
      <c r="H1164" s="304"/>
      <c r="I1164" s="305"/>
      <c r="J1164" s="346" t="n">
        <v>0.486489613294091</v>
      </c>
      <c r="K1164" s="347"/>
    </row>
    <row r="1165" customFormat="false" ht="15.75" hidden="false" customHeight="false" outlineLevel="0" collapsed="false">
      <c r="A1165" s="324" t="s">
        <v>3063</v>
      </c>
      <c r="B1165" s="309" t="s">
        <v>2203</v>
      </c>
      <c r="C1165" s="310"/>
      <c r="D1165" s="311"/>
      <c r="E1165" s="303"/>
      <c r="F1165" s="304"/>
      <c r="G1165" s="304"/>
      <c r="H1165" s="349"/>
      <c r="I1165" s="305"/>
      <c r="J1165" s="346" t="n">
        <v>0.577191066620108</v>
      </c>
      <c r="K1165" s="347"/>
    </row>
    <row r="1166" customFormat="false" ht="15.75" hidden="false" customHeight="false" outlineLevel="0" collapsed="false">
      <c r="A1166" s="357" t="s">
        <v>3064</v>
      </c>
      <c r="B1166" s="309" t="s">
        <v>2205</v>
      </c>
      <c r="C1166" s="310"/>
      <c r="D1166" s="311"/>
      <c r="E1166" s="303"/>
      <c r="F1166" s="304"/>
      <c r="G1166" s="304"/>
      <c r="H1166" s="304"/>
      <c r="I1166" s="305"/>
      <c r="J1166" s="346" t="n">
        <v>0.0907014533260171</v>
      </c>
      <c r="K1166" s="347"/>
    </row>
    <row r="1167" customFormat="false" ht="15.75" hidden="false" customHeight="false" outlineLevel="0" collapsed="false">
      <c r="A1167" s="324" t="s">
        <v>3065</v>
      </c>
      <c r="B1167" s="309" t="s">
        <v>2207</v>
      </c>
      <c r="C1167" s="310"/>
      <c r="D1167" s="311"/>
      <c r="E1167" s="303"/>
      <c r="F1167" s="304"/>
      <c r="G1167" s="304"/>
      <c r="H1167" s="304"/>
      <c r="I1167" s="305"/>
      <c r="J1167" s="346" t="n">
        <v>0.10719262665802</v>
      </c>
      <c r="K1167" s="347"/>
    </row>
    <row r="1168" customFormat="false" ht="16.5" hidden="false" customHeight="false" outlineLevel="0" collapsed="false">
      <c r="A1168" s="327" t="s">
        <v>3066</v>
      </c>
      <c r="B1168" s="331" t="s">
        <v>2209</v>
      </c>
      <c r="C1168" s="332"/>
      <c r="D1168" s="333"/>
      <c r="E1168" s="334"/>
      <c r="F1168" s="335"/>
      <c r="G1168" s="335"/>
      <c r="H1168" s="335"/>
      <c r="I1168" s="336"/>
      <c r="J1168" s="359" t="n">
        <v>0.247367599980046</v>
      </c>
      <c r="K1168" s="360"/>
    </row>
    <row r="1169" customFormat="false" ht="15.75" hidden="false" customHeight="false" outlineLevel="0" collapsed="false">
      <c r="A1169" s="361" t="s">
        <v>33</v>
      </c>
      <c r="B1169" s="362" t="s">
        <v>322</v>
      </c>
      <c r="C1169" s="363"/>
      <c r="D1169" s="364"/>
      <c r="E1169" s="365"/>
      <c r="F1169" s="366"/>
      <c r="G1169" s="366"/>
      <c r="H1169" s="366"/>
      <c r="I1169" s="367"/>
      <c r="J1169" s="368"/>
      <c r="K1169" s="369"/>
    </row>
    <row r="1170" customFormat="false" ht="15.75" hidden="false" customHeight="false" outlineLevel="0" collapsed="false">
      <c r="A1170" s="370" t="s">
        <v>1144</v>
      </c>
      <c r="B1170" s="371" t="s">
        <v>34</v>
      </c>
      <c r="C1170" s="180"/>
      <c r="D1170" s="188"/>
      <c r="E1170" s="372"/>
      <c r="F1170" s="373"/>
      <c r="G1170" s="373"/>
      <c r="H1170" s="373"/>
      <c r="I1170" s="374"/>
      <c r="J1170" s="375"/>
      <c r="K1170" s="346"/>
    </row>
    <row r="1171" customFormat="false" ht="15.75" hidden="false" customHeight="false" outlineLevel="0" collapsed="false">
      <c r="A1171" s="376" t="s">
        <v>1145</v>
      </c>
      <c r="B1171" s="377" t="s">
        <v>2223</v>
      </c>
      <c r="C1171" s="180"/>
      <c r="D1171" s="188"/>
      <c r="E1171" s="372"/>
      <c r="F1171" s="373"/>
      <c r="G1171" s="373"/>
      <c r="H1171" s="373"/>
      <c r="I1171" s="374"/>
      <c r="J1171" s="375"/>
      <c r="K1171" s="346" t="n">
        <v>0.655</v>
      </c>
    </row>
    <row r="1172" customFormat="false" ht="15.75" hidden="false" customHeight="false" outlineLevel="0" collapsed="false">
      <c r="A1172" s="376" t="s">
        <v>1147</v>
      </c>
      <c r="B1172" s="377" t="s">
        <v>2224</v>
      </c>
      <c r="C1172" s="180"/>
      <c r="D1172" s="188"/>
      <c r="E1172" s="372"/>
      <c r="F1172" s="373"/>
      <c r="G1172" s="373"/>
      <c r="H1172" s="373"/>
      <c r="I1172" s="374"/>
      <c r="J1172" s="375"/>
      <c r="K1172" s="346" t="n">
        <v>0.655</v>
      </c>
    </row>
    <row r="1173" customFormat="false" ht="15.75" hidden="false" customHeight="false" outlineLevel="0" collapsed="false">
      <c r="A1173" s="376" t="s">
        <v>1150</v>
      </c>
      <c r="B1173" s="377" t="s">
        <v>2225</v>
      </c>
      <c r="C1173" s="180" t="n">
        <v>1.06</v>
      </c>
      <c r="D1173" s="188"/>
      <c r="E1173" s="372"/>
      <c r="F1173" s="373"/>
      <c r="G1173" s="373"/>
      <c r="H1173" s="373"/>
      <c r="I1173" s="374"/>
      <c r="J1173" s="375"/>
      <c r="K1173" s="346" t="n">
        <v>2.351</v>
      </c>
    </row>
    <row r="1174" customFormat="false" ht="15.75" hidden="false" customHeight="false" outlineLevel="0" collapsed="false">
      <c r="A1174" s="376" t="s">
        <v>1152</v>
      </c>
      <c r="B1174" s="377" t="s">
        <v>2226</v>
      </c>
      <c r="C1174" s="180" t="n">
        <v>1.06</v>
      </c>
      <c r="D1174" s="188"/>
      <c r="E1174" s="372"/>
      <c r="F1174" s="373"/>
      <c r="G1174" s="373"/>
      <c r="H1174" s="373"/>
      <c r="I1174" s="374"/>
      <c r="J1174" s="375"/>
      <c r="K1174" s="346" t="n">
        <v>2.351</v>
      </c>
    </row>
    <row r="1175" customFormat="false" ht="15.75" hidden="false" customHeight="false" outlineLevel="0" collapsed="false">
      <c r="A1175" s="376" t="s">
        <v>1154</v>
      </c>
      <c r="B1175" s="377" t="s">
        <v>2227</v>
      </c>
      <c r="C1175" s="180" t="n">
        <v>0.7</v>
      </c>
      <c r="D1175" s="188"/>
      <c r="E1175" s="372"/>
      <c r="F1175" s="373"/>
      <c r="G1175" s="373"/>
      <c r="H1175" s="373"/>
      <c r="I1175" s="374"/>
      <c r="J1175" s="375"/>
      <c r="K1175" s="346" t="n">
        <v>1.393</v>
      </c>
    </row>
    <row r="1176" customFormat="false" ht="31.5" hidden="false" customHeight="false" outlineLevel="0" collapsed="false">
      <c r="A1176" s="376" t="s">
        <v>1156</v>
      </c>
      <c r="B1176" s="377" t="s">
        <v>3067</v>
      </c>
      <c r="C1176" s="180"/>
      <c r="D1176" s="188"/>
      <c r="E1176" s="372"/>
      <c r="F1176" s="373"/>
      <c r="G1176" s="373"/>
      <c r="H1176" s="373"/>
      <c r="I1176" s="374"/>
      <c r="J1176" s="375"/>
      <c r="K1176" s="346" t="n">
        <v>2.062</v>
      </c>
    </row>
    <row r="1177" customFormat="false" ht="31.5" hidden="false" customHeight="true" outlineLevel="0" collapsed="false">
      <c r="A1177" s="376" t="s">
        <v>1158</v>
      </c>
      <c r="B1177" s="378" t="s">
        <v>3068</v>
      </c>
      <c r="C1177" s="180"/>
      <c r="D1177" s="188" t="n">
        <v>0.25</v>
      </c>
      <c r="E1177" s="372"/>
      <c r="F1177" s="373"/>
      <c r="G1177" s="373"/>
      <c r="H1177" s="373"/>
      <c r="I1177" s="374"/>
      <c r="J1177" s="375"/>
      <c r="K1177" s="346" t="n">
        <v>0.252</v>
      </c>
    </row>
    <row r="1178" customFormat="false" ht="30.75" hidden="false" customHeight="false" outlineLevel="0" collapsed="false">
      <c r="A1178" s="376" t="s">
        <v>1160</v>
      </c>
      <c r="B1178" s="379" t="s">
        <v>3069</v>
      </c>
      <c r="C1178" s="180"/>
      <c r="D1178" s="188" t="n">
        <v>0.16</v>
      </c>
      <c r="E1178" s="372"/>
      <c r="F1178" s="373"/>
      <c r="G1178" s="373"/>
      <c r="H1178" s="373"/>
      <c r="I1178" s="374"/>
      <c r="J1178" s="375"/>
      <c r="K1178" s="346" t="n">
        <v>0.213</v>
      </c>
    </row>
    <row r="1179" customFormat="false" ht="30.75" hidden="false" customHeight="false" outlineLevel="0" collapsed="false">
      <c r="A1179" s="376" t="s">
        <v>1163</v>
      </c>
      <c r="B1179" s="379" t="s">
        <v>3070</v>
      </c>
      <c r="C1179" s="180"/>
      <c r="D1179" s="188" t="n">
        <v>0.16</v>
      </c>
      <c r="E1179" s="372"/>
      <c r="F1179" s="373"/>
      <c r="G1179" s="373"/>
      <c r="H1179" s="373"/>
      <c r="I1179" s="374"/>
      <c r="J1179" s="375"/>
      <c r="K1179" s="346" t="n">
        <v>0.213</v>
      </c>
    </row>
    <row r="1180" customFormat="false" ht="30.75" hidden="false" customHeight="false" outlineLevel="0" collapsed="false">
      <c r="A1180" s="376" t="s">
        <v>1165</v>
      </c>
      <c r="B1180" s="379" t="s">
        <v>3071</v>
      </c>
      <c r="C1180" s="180"/>
      <c r="D1180" s="188" t="n">
        <v>0.1</v>
      </c>
      <c r="E1180" s="372"/>
      <c r="F1180" s="373"/>
      <c r="G1180" s="373"/>
      <c r="H1180" s="373"/>
      <c r="I1180" s="374"/>
      <c r="J1180" s="375"/>
      <c r="K1180" s="346" t="n">
        <v>0.213</v>
      </c>
    </row>
    <row r="1181" customFormat="false" ht="30.75" hidden="false" customHeight="false" outlineLevel="0" collapsed="false">
      <c r="A1181" s="376" t="s">
        <v>2234</v>
      </c>
      <c r="B1181" s="379" t="s">
        <v>3072</v>
      </c>
      <c r="C1181" s="180"/>
      <c r="D1181" s="188" t="n">
        <v>0.25</v>
      </c>
      <c r="E1181" s="372"/>
      <c r="F1181" s="373"/>
      <c r="G1181" s="373"/>
      <c r="H1181" s="373"/>
      <c r="I1181" s="374"/>
      <c r="J1181" s="375"/>
      <c r="K1181" s="346" t="n">
        <v>0.252</v>
      </c>
    </row>
    <row r="1182" customFormat="false" ht="46.5" hidden="false" customHeight="false" outlineLevel="0" collapsed="false">
      <c r="A1182" s="376" t="s">
        <v>1167</v>
      </c>
      <c r="B1182" s="379" t="s">
        <v>3073</v>
      </c>
      <c r="C1182" s="180"/>
      <c r="D1182" s="188" t="n">
        <v>0.1</v>
      </c>
      <c r="E1182" s="372"/>
      <c r="F1182" s="373"/>
      <c r="G1182" s="373"/>
      <c r="H1182" s="373"/>
      <c r="I1182" s="374"/>
      <c r="J1182" s="375"/>
      <c r="K1182" s="346" t="n">
        <v>0.213</v>
      </c>
    </row>
    <row r="1183" customFormat="false" ht="30.75" hidden="false" customHeight="false" outlineLevel="0" collapsed="false">
      <c r="A1183" s="376" t="s">
        <v>1169</v>
      </c>
      <c r="B1183" s="379" t="s">
        <v>3074</v>
      </c>
      <c r="C1183" s="180"/>
      <c r="D1183" s="188" t="n">
        <v>0.1</v>
      </c>
      <c r="E1183" s="372"/>
      <c r="F1183" s="373"/>
      <c r="G1183" s="373"/>
      <c r="H1183" s="373"/>
      <c r="I1183" s="374"/>
      <c r="J1183" s="375"/>
      <c r="K1183" s="346" t="n">
        <v>0.213</v>
      </c>
    </row>
    <row r="1184" customFormat="false" ht="37.5" hidden="false" customHeight="true" outlineLevel="0" collapsed="false">
      <c r="A1184" s="376" t="s">
        <v>2239</v>
      </c>
      <c r="B1184" s="377" t="s">
        <v>3075</v>
      </c>
      <c r="C1184" s="180"/>
      <c r="D1184" s="188" t="n">
        <v>0.16</v>
      </c>
      <c r="E1184" s="372"/>
      <c r="F1184" s="373"/>
      <c r="G1184" s="373"/>
      <c r="H1184" s="373"/>
      <c r="I1184" s="374"/>
      <c r="J1184" s="375"/>
      <c r="K1184" s="346" t="n">
        <v>0.158</v>
      </c>
    </row>
    <row r="1185" customFormat="false" ht="37.5" hidden="false" customHeight="true" outlineLevel="0" collapsed="false">
      <c r="A1185" s="376" t="s">
        <v>1173</v>
      </c>
      <c r="B1185" s="377" t="s">
        <v>3076</v>
      </c>
      <c r="C1185" s="180"/>
      <c r="D1185" s="188" t="n">
        <v>0.25</v>
      </c>
      <c r="E1185" s="372"/>
      <c r="F1185" s="373"/>
      <c r="G1185" s="373"/>
      <c r="H1185" s="373"/>
      <c r="I1185" s="374"/>
      <c r="J1185" s="375"/>
      <c r="K1185" s="346" t="n">
        <v>0.158</v>
      </c>
    </row>
    <row r="1186" customFormat="false" ht="31.5" hidden="false" customHeight="false" outlineLevel="0" collapsed="false">
      <c r="A1186" s="376" t="s">
        <v>1176</v>
      </c>
      <c r="B1186" s="377" t="s">
        <v>2241</v>
      </c>
      <c r="C1186" s="180" t="n">
        <v>2</v>
      </c>
      <c r="D1186" s="188"/>
      <c r="E1186" s="372"/>
      <c r="F1186" s="373"/>
      <c r="G1186" s="373"/>
      <c r="H1186" s="373"/>
      <c r="I1186" s="374"/>
      <c r="J1186" s="375"/>
      <c r="K1186" s="346" t="n">
        <v>0.158</v>
      </c>
    </row>
    <row r="1187" customFormat="false" ht="31.5" hidden="false" customHeight="false" outlineLevel="0" collapsed="false">
      <c r="A1187" s="376" t="s">
        <v>1178</v>
      </c>
      <c r="B1187" s="377" t="s">
        <v>2242</v>
      </c>
      <c r="C1187" s="180"/>
      <c r="D1187" s="188"/>
      <c r="E1187" s="372"/>
      <c r="F1187" s="373"/>
      <c r="G1187" s="373"/>
      <c r="H1187" s="373"/>
      <c r="I1187" s="374"/>
      <c r="J1187" s="375"/>
      <c r="K1187" s="346" t="n">
        <v>0.158</v>
      </c>
    </row>
    <row r="1188" customFormat="false" ht="31.5" hidden="false" customHeight="false" outlineLevel="0" collapsed="false">
      <c r="A1188" s="376" t="s">
        <v>1180</v>
      </c>
      <c r="B1188" s="377" t="s">
        <v>3077</v>
      </c>
      <c r="C1188" s="180" t="n">
        <v>0.5</v>
      </c>
      <c r="D1188" s="188" t="n">
        <v>0.16</v>
      </c>
      <c r="E1188" s="372"/>
      <c r="F1188" s="373"/>
      <c r="G1188" s="373"/>
      <c r="H1188" s="373"/>
      <c r="I1188" s="374"/>
      <c r="J1188" s="375"/>
      <c r="K1188" s="346" t="n">
        <v>0.158</v>
      </c>
    </row>
    <row r="1189" customFormat="false" ht="31.5" hidden="false" customHeight="false" outlineLevel="0" collapsed="false">
      <c r="A1189" s="376" t="s">
        <v>1182</v>
      </c>
      <c r="B1189" s="377" t="s">
        <v>2244</v>
      </c>
      <c r="C1189" s="180"/>
      <c r="D1189" s="188"/>
      <c r="E1189" s="372"/>
      <c r="F1189" s="373"/>
      <c r="G1189" s="373"/>
      <c r="H1189" s="373"/>
      <c r="I1189" s="374"/>
      <c r="J1189" s="375"/>
      <c r="K1189" s="346" t="n">
        <v>16.02</v>
      </c>
    </row>
    <row r="1190" customFormat="false" ht="15.75" hidden="false" customHeight="false" outlineLevel="0" collapsed="false">
      <c r="A1190" s="376" t="s">
        <v>1184</v>
      </c>
      <c r="B1190" s="377" t="s">
        <v>718</v>
      </c>
      <c r="C1190" s="180"/>
      <c r="D1190" s="188"/>
      <c r="E1190" s="372"/>
      <c r="F1190" s="373"/>
      <c r="G1190" s="373"/>
      <c r="H1190" s="373"/>
      <c r="I1190" s="374"/>
      <c r="J1190" s="375"/>
      <c r="K1190" s="346" t="n">
        <v>0.162887416523948</v>
      </c>
    </row>
    <row r="1191" customFormat="false" ht="15.75" hidden="false" customHeight="false" outlineLevel="0" collapsed="false">
      <c r="A1191" s="376" t="s">
        <v>1186</v>
      </c>
      <c r="B1191" s="380" t="s">
        <v>426</v>
      </c>
      <c r="C1191" s="180"/>
      <c r="D1191" s="188"/>
      <c r="E1191" s="372"/>
      <c r="F1191" s="373"/>
      <c r="G1191" s="373"/>
      <c r="H1191" s="373"/>
      <c r="I1191" s="374"/>
      <c r="J1191" s="375"/>
      <c r="K1191" s="346" t="n">
        <v>0.512499432477788</v>
      </c>
    </row>
    <row r="1192" customFormat="false" ht="15.75" hidden="false" customHeight="false" outlineLevel="0" collapsed="false">
      <c r="A1192" s="376" t="s">
        <v>1188</v>
      </c>
      <c r="B1192" s="377" t="s">
        <v>2245</v>
      </c>
      <c r="C1192" s="180"/>
      <c r="D1192" s="188"/>
      <c r="E1192" s="372"/>
      <c r="F1192" s="373"/>
      <c r="G1192" s="373"/>
      <c r="H1192" s="373"/>
      <c r="I1192" s="374"/>
      <c r="J1192" s="375"/>
      <c r="K1192" s="346" t="n">
        <v>0.397286381765727</v>
      </c>
    </row>
    <row r="1193" customFormat="false" ht="15.75" hidden="false" customHeight="false" outlineLevel="0" collapsed="false">
      <c r="A1193" s="376" t="s">
        <v>1190</v>
      </c>
      <c r="B1193" s="377" t="s">
        <v>2246</v>
      </c>
      <c r="C1193" s="180"/>
      <c r="D1193" s="188"/>
      <c r="E1193" s="372"/>
      <c r="F1193" s="373"/>
      <c r="G1193" s="373"/>
      <c r="H1193" s="373"/>
      <c r="I1193" s="374"/>
      <c r="J1193" s="375"/>
      <c r="K1193" s="346" t="n">
        <v>0.357557743589154</v>
      </c>
    </row>
    <row r="1194" customFormat="false" ht="15.75" hidden="false" customHeight="false" outlineLevel="0" collapsed="false">
      <c r="A1194" s="376" t="s">
        <v>1192</v>
      </c>
      <c r="B1194" s="381" t="s">
        <v>2247</v>
      </c>
      <c r="C1194" s="180"/>
      <c r="D1194" s="188"/>
      <c r="E1194" s="372"/>
      <c r="F1194" s="373"/>
      <c r="G1194" s="373"/>
      <c r="H1194" s="373"/>
      <c r="I1194" s="374"/>
      <c r="J1194" s="375"/>
      <c r="K1194" s="346" t="n">
        <v>1.404</v>
      </c>
    </row>
    <row r="1195" customFormat="false" ht="31.5" hidden="false" customHeight="false" outlineLevel="0" collapsed="false">
      <c r="A1195" s="376" t="s">
        <v>1194</v>
      </c>
      <c r="B1195" s="381" t="s">
        <v>2248</v>
      </c>
      <c r="C1195" s="180"/>
      <c r="D1195" s="188"/>
      <c r="E1195" s="372"/>
      <c r="F1195" s="373"/>
      <c r="G1195" s="373"/>
      <c r="H1195" s="373"/>
      <c r="I1195" s="374"/>
      <c r="J1195" s="375"/>
      <c r="K1195" s="346" t="n">
        <v>4.2</v>
      </c>
    </row>
    <row r="1196" customFormat="false" ht="15.75" hidden="false" customHeight="false" outlineLevel="0" collapsed="false">
      <c r="A1196" s="376" t="s">
        <v>1196</v>
      </c>
      <c r="B1196" s="381" t="s">
        <v>2249</v>
      </c>
      <c r="C1196" s="180"/>
      <c r="D1196" s="188"/>
      <c r="E1196" s="372"/>
      <c r="F1196" s="373"/>
      <c r="G1196" s="373"/>
      <c r="H1196" s="373"/>
      <c r="I1196" s="374"/>
      <c r="J1196" s="375"/>
      <c r="K1196" s="346" t="n">
        <v>0.0675069019896323</v>
      </c>
    </row>
    <row r="1197" customFormat="false" ht="31.5" hidden="false" customHeight="false" outlineLevel="0" collapsed="false">
      <c r="A1197" s="376" t="s">
        <v>1198</v>
      </c>
      <c r="B1197" s="381" t="s">
        <v>2250</v>
      </c>
      <c r="C1197" s="180"/>
      <c r="D1197" s="188"/>
      <c r="E1197" s="372"/>
      <c r="F1197" s="373"/>
      <c r="G1197" s="373"/>
      <c r="H1197" s="373"/>
      <c r="I1197" s="374"/>
      <c r="J1197" s="375"/>
      <c r="K1197" s="346" t="n">
        <v>0.158453700503442</v>
      </c>
    </row>
    <row r="1198" customFormat="false" ht="15.75" hidden="false" customHeight="false" outlineLevel="0" collapsed="false">
      <c r="A1198" s="370" t="s">
        <v>1206</v>
      </c>
      <c r="B1198" s="371" t="s">
        <v>329</v>
      </c>
      <c r="C1198" s="180"/>
      <c r="D1198" s="188"/>
      <c r="E1198" s="372"/>
      <c r="F1198" s="373"/>
      <c r="G1198" s="373"/>
      <c r="H1198" s="373"/>
      <c r="I1198" s="374"/>
      <c r="J1198" s="375"/>
      <c r="K1198" s="346" t="n">
        <v>0</v>
      </c>
    </row>
    <row r="1199" customFormat="false" ht="15.75" hidden="false" customHeight="false" outlineLevel="0" collapsed="false">
      <c r="A1199" s="370" t="s">
        <v>1207</v>
      </c>
      <c r="B1199" s="371" t="s">
        <v>34</v>
      </c>
      <c r="C1199" s="180"/>
      <c r="D1199" s="188"/>
      <c r="E1199" s="372"/>
      <c r="F1199" s="373"/>
      <c r="G1199" s="373"/>
      <c r="H1199" s="373"/>
      <c r="I1199" s="374"/>
      <c r="J1199" s="375"/>
      <c r="K1199" s="346" t="n">
        <v>0</v>
      </c>
    </row>
    <row r="1200" customFormat="false" ht="47.25" hidden="false" customHeight="false" outlineLevel="0" collapsed="false">
      <c r="A1200" s="376" t="s">
        <v>981</v>
      </c>
      <c r="B1200" s="382" t="s">
        <v>2251</v>
      </c>
      <c r="C1200" s="180"/>
      <c r="D1200" s="188" t="n">
        <v>0.25</v>
      </c>
      <c r="E1200" s="372"/>
      <c r="F1200" s="373"/>
      <c r="G1200" s="373"/>
      <c r="H1200" s="373"/>
      <c r="I1200" s="374"/>
      <c r="J1200" s="375"/>
      <c r="K1200" s="346" t="n">
        <v>0.355348831306537</v>
      </c>
    </row>
    <row r="1201" customFormat="false" ht="31.5" hidden="false" customHeight="false" outlineLevel="0" collapsed="false">
      <c r="A1201" s="376" t="s">
        <v>982</v>
      </c>
      <c r="B1201" s="382" t="s">
        <v>3078</v>
      </c>
      <c r="C1201" s="180"/>
      <c r="D1201" s="188" t="n">
        <v>0.63</v>
      </c>
      <c r="E1201" s="372"/>
      <c r="F1201" s="373"/>
      <c r="G1201" s="373"/>
      <c r="H1201" s="373"/>
      <c r="I1201" s="374"/>
      <c r="J1201" s="375"/>
      <c r="K1201" s="346" t="n">
        <v>0.42566852087907</v>
      </c>
    </row>
    <row r="1202" customFormat="false" ht="47.25" hidden="false" customHeight="false" outlineLevel="0" collapsed="false">
      <c r="A1202" s="376" t="s">
        <v>984</v>
      </c>
      <c r="B1202" s="382" t="s">
        <v>2253</v>
      </c>
      <c r="C1202" s="180"/>
      <c r="D1202" s="188" t="n">
        <v>1.26</v>
      </c>
      <c r="E1202" s="372"/>
      <c r="F1202" s="373"/>
      <c r="G1202" s="373"/>
      <c r="H1202" s="373"/>
      <c r="I1202" s="374"/>
      <c r="J1202" s="375"/>
      <c r="K1202" s="346" t="n">
        <v>3.81882794171906</v>
      </c>
    </row>
    <row r="1203" customFormat="false" ht="31.5" hidden="false" customHeight="false" outlineLevel="0" collapsed="false">
      <c r="A1203" s="376" t="s">
        <v>987</v>
      </c>
      <c r="B1203" s="382" t="s">
        <v>2254</v>
      </c>
      <c r="C1203" s="180"/>
      <c r="D1203" s="188" t="n">
        <v>1.26</v>
      </c>
      <c r="E1203" s="372"/>
      <c r="F1203" s="373"/>
      <c r="G1203" s="373"/>
      <c r="H1203" s="373"/>
      <c r="I1203" s="374"/>
      <c r="J1203" s="375"/>
      <c r="K1203" s="346" t="n">
        <v>0.0871964150699417</v>
      </c>
    </row>
    <row r="1204" customFormat="false" ht="47.25" hidden="false" customHeight="false" outlineLevel="0" collapsed="false">
      <c r="A1204" s="376" t="s">
        <v>988</v>
      </c>
      <c r="B1204" s="382" t="s">
        <v>2255</v>
      </c>
      <c r="C1204" s="180"/>
      <c r="D1204" s="188" t="n">
        <v>0.4</v>
      </c>
      <c r="E1204" s="372"/>
      <c r="F1204" s="373"/>
      <c r="G1204" s="373"/>
      <c r="H1204" s="373"/>
      <c r="I1204" s="374"/>
      <c r="J1204" s="375"/>
      <c r="K1204" s="346" t="n">
        <v>0.276590778985299</v>
      </c>
    </row>
    <row r="1205" customFormat="false" ht="47.25" hidden="false" customHeight="false" outlineLevel="0" collapsed="false">
      <c r="A1205" s="376" t="s">
        <v>990</v>
      </c>
      <c r="B1205" s="382" t="s">
        <v>2256</v>
      </c>
      <c r="C1205" s="180"/>
      <c r="D1205" s="188" t="n">
        <v>0.25</v>
      </c>
      <c r="E1205" s="372"/>
      <c r="F1205" s="373"/>
      <c r="G1205" s="373"/>
      <c r="H1205" s="373"/>
      <c r="I1205" s="374"/>
      <c r="J1205" s="375"/>
      <c r="K1205" s="346" t="n">
        <v>0.274127603418351</v>
      </c>
    </row>
    <row r="1206" customFormat="false" ht="47.25" hidden="false" customHeight="false" outlineLevel="0" collapsed="false">
      <c r="A1206" s="376" t="s">
        <v>992</v>
      </c>
      <c r="B1206" s="382" t="s">
        <v>2257</v>
      </c>
      <c r="C1206" s="180"/>
      <c r="D1206" s="188" t="n">
        <v>0.32</v>
      </c>
      <c r="E1206" s="372"/>
      <c r="F1206" s="373"/>
      <c r="G1206" s="373"/>
      <c r="H1206" s="373"/>
      <c r="I1206" s="374"/>
      <c r="J1206" s="375"/>
      <c r="K1206" s="346" t="n">
        <v>0.276829150814358</v>
      </c>
    </row>
    <row r="1207" customFormat="false" ht="15.75" hidden="false" customHeight="false" outlineLevel="0" collapsed="false">
      <c r="A1207" s="376" t="s">
        <v>993</v>
      </c>
      <c r="B1207" s="383" t="s">
        <v>739</v>
      </c>
      <c r="C1207" s="180"/>
      <c r="D1207" s="188"/>
      <c r="E1207" s="372"/>
      <c r="F1207" s="373"/>
      <c r="G1207" s="373"/>
      <c r="H1207" s="373"/>
      <c r="I1207" s="374"/>
      <c r="J1207" s="375"/>
      <c r="K1207" s="346" t="n">
        <v>0.129388228813462</v>
      </c>
    </row>
    <row r="1208" customFormat="false" ht="15.75" hidden="false" customHeight="false" outlineLevel="0" collapsed="false">
      <c r="A1208" s="376" t="s">
        <v>997</v>
      </c>
      <c r="B1208" s="383" t="s">
        <v>2258</v>
      </c>
      <c r="C1208" s="180"/>
      <c r="D1208" s="188"/>
      <c r="E1208" s="372"/>
      <c r="F1208" s="373"/>
      <c r="G1208" s="373"/>
      <c r="H1208" s="373"/>
      <c r="I1208" s="374"/>
      <c r="J1208" s="375"/>
      <c r="K1208" s="346" t="n">
        <v>0.222210219049206</v>
      </c>
    </row>
    <row r="1209" customFormat="false" ht="31.5" hidden="false" customHeight="false" outlineLevel="0" collapsed="false">
      <c r="A1209" s="376" t="s">
        <v>999</v>
      </c>
      <c r="B1209" s="377" t="s">
        <v>2244</v>
      </c>
      <c r="C1209" s="180"/>
      <c r="D1209" s="188"/>
      <c r="E1209" s="372"/>
      <c r="F1209" s="373"/>
      <c r="G1209" s="373"/>
      <c r="H1209" s="373"/>
      <c r="I1209" s="374"/>
      <c r="J1209" s="375"/>
      <c r="K1209" s="346" t="n">
        <v>5.3</v>
      </c>
    </row>
    <row r="1210" customFormat="false" ht="15.75" hidden="false" customHeight="false" outlineLevel="0" collapsed="false">
      <c r="A1210" s="376" t="s">
        <v>1095</v>
      </c>
      <c r="B1210" s="383" t="s">
        <v>980</v>
      </c>
      <c r="C1210" s="180"/>
      <c r="D1210" s="188"/>
      <c r="E1210" s="372"/>
      <c r="F1210" s="373"/>
      <c r="G1210" s="373"/>
      <c r="H1210" s="373"/>
      <c r="I1210" s="374"/>
      <c r="J1210" s="375"/>
      <c r="K1210" s="346" t="n">
        <v>0</v>
      </c>
    </row>
    <row r="1211" customFormat="false" ht="31.5" hidden="false" customHeight="false" outlineLevel="0" collapsed="false">
      <c r="A1211" s="376" t="s">
        <v>1097</v>
      </c>
      <c r="B1211" s="382" t="s">
        <v>2259</v>
      </c>
      <c r="C1211" s="180" t="n">
        <v>2.3</v>
      </c>
      <c r="D1211" s="188"/>
      <c r="E1211" s="372"/>
      <c r="F1211" s="373"/>
      <c r="G1211" s="373"/>
      <c r="H1211" s="373"/>
      <c r="I1211" s="374"/>
      <c r="J1211" s="375"/>
      <c r="K1211" s="346" t="n">
        <v>5.96</v>
      </c>
    </row>
    <row r="1212" customFormat="false" ht="15.75" hidden="false" customHeight="false" outlineLevel="0" collapsed="false">
      <c r="A1212" s="370" t="s">
        <v>1222</v>
      </c>
      <c r="B1212" s="371" t="s">
        <v>2260</v>
      </c>
      <c r="C1212" s="180"/>
      <c r="D1212" s="188"/>
      <c r="E1212" s="372"/>
      <c r="F1212" s="373"/>
      <c r="G1212" s="373"/>
      <c r="H1212" s="373"/>
      <c r="I1212" s="374"/>
      <c r="J1212" s="375"/>
      <c r="K1212" s="346" t="n">
        <v>0</v>
      </c>
    </row>
    <row r="1213" customFormat="false" ht="15.75" hidden="false" customHeight="false" outlineLevel="0" collapsed="false">
      <c r="A1213" s="370" t="s">
        <v>1224</v>
      </c>
      <c r="B1213" s="371" t="s">
        <v>34</v>
      </c>
      <c r="C1213" s="180"/>
      <c r="D1213" s="188"/>
      <c r="E1213" s="372"/>
      <c r="F1213" s="373"/>
      <c r="G1213" s="373"/>
      <c r="H1213" s="373"/>
      <c r="I1213" s="374"/>
      <c r="J1213" s="375"/>
      <c r="K1213" s="346" t="n">
        <v>0</v>
      </c>
    </row>
    <row r="1214" customFormat="false" ht="31.5" hidden="false" customHeight="false" outlineLevel="0" collapsed="false">
      <c r="A1214" s="376" t="s">
        <v>1225</v>
      </c>
      <c r="B1214" s="377" t="s">
        <v>2261</v>
      </c>
      <c r="C1214" s="180"/>
      <c r="D1214" s="188"/>
      <c r="E1214" s="372"/>
      <c r="F1214" s="373"/>
      <c r="G1214" s="373"/>
      <c r="H1214" s="373"/>
      <c r="I1214" s="374"/>
      <c r="J1214" s="375"/>
      <c r="K1214" s="346" t="n">
        <v>0.384573217549224</v>
      </c>
    </row>
    <row r="1215" customFormat="false" ht="15.75" hidden="false" customHeight="false" outlineLevel="0" collapsed="false">
      <c r="A1215" s="376" t="s">
        <v>1227</v>
      </c>
      <c r="B1215" s="377" t="s">
        <v>1240</v>
      </c>
      <c r="C1215" s="180"/>
      <c r="D1215" s="188"/>
      <c r="E1215" s="372"/>
      <c r="F1215" s="373"/>
      <c r="G1215" s="373"/>
      <c r="H1215" s="373"/>
      <c r="I1215" s="374"/>
      <c r="J1215" s="375"/>
      <c r="K1215" s="346" t="n">
        <v>0.953487316237744</v>
      </c>
    </row>
    <row r="1216" customFormat="false" ht="15.75" hidden="false" customHeight="false" outlineLevel="0" collapsed="false">
      <c r="A1216" s="376" t="s">
        <v>1229</v>
      </c>
      <c r="B1216" s="377" t="s">
        <v>2262</v>
      </c>
      <c r="C1216" s="180"/>
      <c r="D1216" s="188"/>
      <c r="E1216" s="372"/>
      <c r="F1216" s="373"/>
      <c r="G1216" s="373"/>
      <c r="H1216" s="373"/>
      <c r="I1216" s="374"/>
      <c r="J1216" s="375"/>
      <c r="K1216" s="346" t="n">
        <v>0.476743658118872</v>
      </c>
    </row>
    <row r="1217" customFormat="false" ht="15.75" hidden="false" customHeight="false" outlineLevel="0" collapsed="false">
      <c r="A1217" s="370" t="s">
        <v>1235</v>
      </c>
      <c r="B1217" s="371" t="s">
        <v>333</v>
      </c>
      <c r="C1217" s="180"/>
      <c r="D1217" s="188"/>
      <c r="E1217" s="372"/>
      <c r="F1217" s="373"/>
      <c r="G1217" s="373"/>
      <c r="H1217" s="373"/>
      <c r="I1217" s="374"/>
      <c r="J1217" s="375"/>
      <c r="K1217" s="346" t="n">
        <v>0</v>
      </c>
    </row>
    <row r="1218" customFormat="false" ht="15.75" hidden="false" customHeight="false" outlineLevel="0" collapsed="false">
      <c r="A1218" s="370" t="s">
        <v>1236</v>
      </c>
      <c r="B1218" s="371" t="s">
        <v>34</v>
      </c>
      <c r="C1218" s="180"/>
      <c r="D1218" s="188"/>
      <c r="E1218" s="372"/>
      <c r="F1218" s="373"/>
      <c r="G1218" s="373"/>
      <c r="H1218" s="373"/>
      <c r="I1218" s="374"/>
      <c r="J1218" s="375"/>
      <c r="K1218" s="346" t="n">
        <v>0</v>
      </c>
    </row>
    <row r="1219" customFormat="false" ht="15.75" hidden="false" customHeight="false" outlineLevel="0" collapsed="false">
      <c r="A1219" s="376" t="s">
        <v>1239</v>
      </c>
      <c r="B1219" s="382" t="s">
        <v>2263</v>
      </c>
      <c r="C1219" s="180" t="n">
        <v>3.3</v>
      </c>
      <c r="D1219" s="188"/>
      <c r="E1219" s="372"/>
      <c r="F1219" s="373"/>
      <c r="G1219" s="373"/>
      <c r="H1219" s="373"/>
      <c r="I1219" s="374"/>
      <c r="J1219" s="375"/>
      <c r="K1219" s="346" t="n">
        <v>1.84</v>
      </c>
    </row>
    <row r="1220" customFormat="false" ht="15.75" hidden="false" customHeight="false" outlineLevel="0" collapsed="false">
      <c r="A1220" s="376" t="s">
        <v>1241</v>
      </c>
      <c r="B1220" s="382" t="s">
        <v>2264</v>
      </c>
      <c r="C1220" s="180" t="n">
        <v>2</v>
      </c>
      <c r="D1220" s="188"/>
      <c r="E1220" s="372"/>
      <c r="F1220" s="373"/>
      <c r="G1220" s="373"/>
      <c r="H1220" s="373"/>
      <c r="I1220" s="374"/>
      <c r="J1220" s="375"/>
      <c r="K1220" s="346" t="n">
        <v>1.13</v>
      </c>
    </row>
    <row r="1221" customFormat="false" ht="31.5" hidden="false" customHeight="false" outlineLevel="0" collapsed="false">
      <c r="A1221" s="376" t="s">
        <v>1243</v>
      </c>
      <c r="B1221" s="382" t="s">
        <v>2265</v>
      </c>
      <c r="C1221" s="180" t="n">
        <v>0.05</v>
      </c>
      <c r="D1221" s="188"/>
      <c r="E1221" s="372"/>
      <c r="F1221" s="373"/>
      <c r="G1221" s="373"/>
      <c r="H1221" s="373"/>
      <c r="I1221" s="374"/>
      <c r="J1221" s="375"/>
      <c r="K1221" s="346" t="n">
        <v>0.0365503471224469</v>
      </c>
    </row>
    <row r="1222" customFormat="false" ht="15.75" hidden="false" customHeight="false" outlineLevel="0" collapsed="false">
      <c r="A1222" s="376" t="s">
        <v>1245</v>
      </c>
      <c r="B1222" s="382" t="s">
        <v>2266</v>
      </c>
      <c r="C1222" s="180" t="n">
        <v>0.9</v>
      </c>
      <c r="D1222" s="188"/>
      <c r="E1222" s="372"/>
      <c r="F1222" s="373"/>
      <c r="G1222" s="373"/>
      <c r="H1222" s="373"/>
      <c r="I1222" s="374"/>
      <c r="J1222" s="375"/>
      <c r="K1222" s="346" t="n">
        <v>0.662673684785232</v>
      </c>
    </row>
    <row r="1223" customFormat="false" ht="15.75" hidden="false" customHeight="false" outlineLevel="0" collapsed="false">
      <c r="A1223" s="376" t="s">
        <v>1247</v>
      </c>
      <c r="B1223" s="382" t="s">
        <v>2267</v>
      </c>
      <c r="C1223" s="180"/>
      <c r="D1223" s="188"/>
      <c r="E1223" s="372"/>
      <c r="F1223" s="373"/>
      <c r="G1223" s="373"/>
      <c r="H1223" s="373"/>
      <c r="I1223" s="374"/>
      <c r="J1223" s="375"/>
      <c r="K1223" s="346" t="n">
        <v>0.26220901196538</v>
      </c>
    </row>
    <row r="1224" customFormat="false" ht="15.75" hidden="false" customHeight="false" outlineLevel="0" collapsed="false">
      <c r="A1224" s="376" t="s">
        <v>1249</v>
      </c>
      <c r="B1224" s="382" t="s">
        <v>2269</v>
      </c>
      <c r="C1224" s="180"/>
      <c r="D1224" s="188"/>
      <c r="E1224" s="372"/>
      <c r="F1224" s="373"/>
      <c r="G1224" s="373"/>
      <c r="H1224" s="373"/>
      <c r="I1224" s="374"/>
      <c r="J1224" s="375"/>
      <c r="K1224" s="346" t="n">
        <v>0.0635658210825163</v>
      </c>
    </row>
    <row r="1225" customFormat="false" ht="15.75" hidden="false" customHeight="false" outlineLevel="0" collapsed="false">
      <c r="A1225" s="376" t="s">
        <v>1251</v>
      </c>
      <c r="B1225" s="382" t="s">
        <v>2270</v>
      </c>
      <c r="C1225" s="180"/>
      <c r="D1225" s="188"/>
      <c r="E1225" s="372"/>
      <c r="F1225" s="373"/>
      <c r="G1225" s="373"/>
      <c r="H1225" s="373"/>
      <c r="I1225" s="374"/>
      <c r="J1225" s="375"/>
      <c r="K1225" s="346" t="n">
        <v>0.0635658210825163</v>
      </c>
    </row>
    <row r="1226" customFormat="false" ht="15.75" hidden="false" customHeight="false" outlineLevel="0" collapsed="false">
      <c r="A1226" s="376" t="s">
        <v>1253</v>
      </c>
      <c r="B1226" s="382" t="s">
        <v>2271</v>
      </c>
      <c r="C1226" s="180"/>
      <c r="D1226" s="188"/>
      <c r="E1226" s="372"/>
      <c r="F1226" s="373"/>
      <c r="G1226" s="373"/>
      <c r="H1226" s="373"/>
      <c r="I1226" s="374"/>
      <c r="J1226" s="375"/>
      <c r="K1226" s="346" t="n">
        <v>0.357557743589154</v>
      </c>
    </row>
    <row r="1227" customFormat="false" ht="15.75" hidden="false" customHeight="false" outlineLevel="0" collapsed="false">
      <c r="A1227" s="376" t="s">
        <v>1255</v>
      </c>
      <c r="B1227" s="382" t="s">
        <v>2272</v>
      </c>
      <c r="C1227" s="180"/>
      <c r="D1227" s="188"/>
      <c r="E1227" s="372"/>
      <c r="F1227" s="373"/>
      <c r="G1227" s="373"/>
      <c r="H1227" s="373"/>
      <c r="I1227" s="374"/>
      <c r="J1227" s="375"/>
      <c r="K1227" s="346" t="n">
        <v>3.81394926495098</v>
      </c>
    </row>
    <row r="1228" customFormat="false" ht="15.75" hidden="false" customHeight="false" outlineLevel="0" collapsed="false">
      <c r="A1228" s="376" t="s">
        <v>1257</v>
      </c>
      <c r="B1228" s="382" t="s">
        <v>2273</v>
      </c>
      <c r="C1228" s="180"/>
      <c r="D1228" s="188"/>
      <c r="E1228" s="372"/>
      <c r="F1228" s="373"/>
      <c r="G1228" s="373"/>
      <c r="H1228" s="373"/>
      <c r="I1228" s="374"/>
      <c r="J1228" s="375"/>
      <c r="K1228" s="346" t="n">
        <v>2.38371829059436</v>
      </c>
    </row>
    <row r="1229" customFormat="false" ht="15.75" hidden="false" customHeight="false" outlineLevel="0" collapsed="false">
      <c r="A1229" s="376" t="s">
        <v>2274</v>
      </c>
      <c r="B1229" s="384" t="s">
        <v>1201</v>
      </c>
      <c r="C1229" s="180"/>
      <c r="D1229" s="188"/>
      <c r="E1229" s="372"/>
      <c r="F1229" s="373"/>
      <c r="G1229" s="373"/>
      <c r="H1229" s="373"/>
      <c r="I1229" s="374"/>
      <c r="J1229" s="375"/>
      <c r="K1229" s="346" t="n">
        <v>6.25884965833726</v>
      </c>
    </row>
    <row r="1230" customFormat="false" ht="15.75" hidden="false" customHeight="false" outlineLevel="0" collapsed="false">
      <c r="A1230" s="370" t="s">
        <v>1258</v>
      </c>
      <c r="B1230" s="385" t="s">
        <v>980</v>
      </c>
      <c r="C1230" s="180"/>
      <c r="D1230" s="188"/>
      <c r="E1230" s="372"/>
      <c r="F1230" s="373"/>
      <c r="G1230" s="373"/>
      <c r="H1230" s="373"/>
      <c r="I1230" s="374"/>
      <c r="J1230" s="375"/>
      <c r="K1230" s="346" t="n">
        <v>0</v>
      </c>
    </row>
    <row r="1231" customFormat="false" ht="15.75" hidden="false" customHeight="false" outlineLevel="0" collapsed="false">
      <c r="A1231" s="376" t="s">
        <v>1259</v>
      </c>
      <c r="B1231" s="382" t="s">
        <v>2275</v>
      </c>
      <c r="C1231" s="180" t="n">
        <v>0.375</v>
      </c>
      <c r="D1231" s="188"/>
      <c r="E1231" s="372"/>
      <c r="F1231" s="373"/>
      <c r="G1231" s="373"/>
      <c r="H1231" s="373"/>
      <c r="I1231" s="374"/>
      <c r="J1231" s="375"/>
      <c r="K1231" s="346" t="n">
        <v>0.68333257663705</v>
      </c>
    </row>
    <row r="1232" customFormat="false" ht="15.75" hidden="false" customHeight="false" outlineLevel="0" collapsed="false">
      <c r="A1232" s="370" t="s">
        <v>1274</v>
      </c>
      <c r="B1232" s="371" t="s">
        <v>1275</v>
      </c>
      <c r="C1232" s="180"/>
      <c r="D1232" s="188"/>
      <c r="E1232" s="372"/>
      <c r="F1232" s="373"/>
      <c r="G1232" s="373"/>
      <c r="H1232" s="373"/>
      <c r="I1232" s="374"/>
      <c r="J1232" s="375"/>
      <c r="K1232" s="346" t="n">
        <v>0</v>
      </c>
    </row>
    <row r="1233" customFormat="false" ht="15.75" hidden="false" customHeight="false" outlineLevel="0" collapsed="false">
      <c r="A1233" s="370" t="s">
        <v>1276</v>
      </c>
      <c r="B1233" s="371" t="s">
        <v>34</v>
      </c>
      <c r="C1233" s="180"/>
      <c r="D1233" s="188"/>
      <c r="E1233" s="372"/>
      <c r="F1233" s="373"/>
      <c r="G1233" s="373"/>
      <c r="H1233" s="373"/>
      <c r="I1233" s="374"/>
      <c r="J1233" s="375"/>
      <c r="K1233" s="346" t="n">
        <v>0</v>
      </c>
    </row>
    <row r="1234" customFormat="false" ht="31.5" hidden="false" customHeight="false" outlineLevel="0" collapsed="false">
      <c r="A1234" s="376" t="s">
        <v>1277</v>
      </c>
      <c r="B1234" s="377" t="s">
        <v>2276</v>
      </c>
      <c r="C1234" s="180"/>
      <c r="D1234" s="188" t="n">
        <v>0.25</v>
      </c>
      <c r="E1234" s="372"/>
      <c r="F1234" s="373"/>
      <c r="G1234" s="373"/>
      <c r="H1234" s="373"/>
      <c r="I1234" s="374"/>
      <c r="J1234" s="375"/>
      <c r="K1234" s="346" t="n">
        <v>0.106472750313215</v>
      </c>
    </row>
    <row r="1235" customFormat="false" ht="31.5" hidden="false" customHeight="false" outlineLevel="0" collapsed="false">
      <c r="A1235" s="376" t="s">
        <v>1279</v>
      </c>
      <c r="B1235" s="377" t="s">
        <v>2277</v>
      </c>
      <c r="C1235" s="180"/>
      <c r="D1235" s="188" t="n">
        <v>0.16</v>
      </c>
      <c r="E1235" s="372"/>
      <c r="F1235" s="373"/>
      <c r="G1235" s="373"/>
      <c r="H1235" s="373"/>
      <c r="I1235" s="374"/>
      <c r="J1235" s="375"/>
      <c r="K1235" s="346" t="n">
        <v>0.106472750313215</v>
      </c>
    </row>
    <row r="1236" customFormat="false" ht="15.75" hidden="false" customHeight="false" outlineLevel="0" collapsed="false">
      <c r="A1236" s="376" t="s">
        <v>2278</v>
      </c>
      <c r="B1236" s="377" t="s">
        <v>2279</v>
      </c>
      <c r="C1236" s="180"/>
      <c r="D1236" s="188"/>
      <c r="E1236" s="372"/>
      <c r="F1236" s="373"/>
      <c r="G1236" s="373"/>
      <c r="H1236" s="373"/>
      <c r="I1236" s="374"/>
      <c r="J1236" s="375"/>
      <c r="K1236" s="346" t="n">
        <v>0.397286381765727</v>
      </c>
    </row>
    <row r="1237" customFormat="false" ht="15.75" hidden="false" customHeight="false" outlineLevel="0" collapsed="false">
      <c r="A1237" s="376" t="s">
        <v>2280</v>
      </c>
      <c r="B1237" s="377" t="s">
        <v>1240</v>
      </c>
      <c r="C1237" s="180"/>
      <c r="D1237" s="188"/>
      <c r="E1237" s="372"/>
      <c r="F1237" s="373"/>
      <c r="G1237" s="373"/>
      <c r="H1237" s="373"/>
      <c r="I1237" s="374"/>
      <c r="J1237" s="375"/>
      <c r="K1237" s="346" t="n">
        <v>0.953487316237744</v>
      </c>
    </row>
    <row r="1238" customFormat="false" ht="15.75" hidden="false" customHeight="false" outlineLevel="0" collapsed="false">
      <c r="A1238" s="370" t="s">
        <v>1284</v>
      </c>
      <c r="B1238" s="371" t="s">
        <v>342</v>
      </c>
      <c r="C1238" s="180"/>
      <c r="D1238" s="188"/>
      <c r="E1238" s="372"/>
      <c r="F1238" s="373"/>
      <c r="G1238" s="373"/>
      <c r="H1238" s="373"/>
      <c r="I1238" s="374"/>
      <c r="J1238" s="375"/>
      <c r="K1238" s="346" t="n">
        <v>0</v>
      </c>
    </row>
    <row r="1239" customFormat="false" ht="15.75" hidden="false" customHeight="false" outlineLevel="0" collapsed="false">
      <c r="A1239" s="370" t="s">
        <v>1285</v>
      </c>
      <c r="B1239" s="371" t="s">
        <v>34</v>
      </c>
      <c r="C1239" s="180"/>
      <c r="D1239" s="188"/>
      <c r="E1239" s="372"/>
      <c r="F1239" s="373"/>
      <c r="G1239" s="373"/>
      <c r="H1239" s="373"/>
      <c r="I1239" s="374"/>
      <c r="J1239" s="375"/>
      <c r="K1239" s="346" t="n">
        <v>0</v>
      </c>
    </row>
    <row r="1240" customFormat="false" ht="15.75" hidden="false" customHeight="false" outlineLevel="0" collapsed="false">
      <c r="A1240" s="376" t="s">
        <v>1286</v>
      </c>
      <c r="B1240" s="377" t="s">
        <v>1293</v>
      </c>
      <c r="C1240" s="180"/>
      <c r="D1240" s="188"/>
      <c r="E1240" s="372"/>
      <c r="F1240" s="373"/>
      <c r="G1240" s="373"/>
      <c r="H1240" s="373"/>
      <c r="I1240" s="374"/>
      <c r="J1240" s="375"/>
      <c r="K1240" s="346" t="n">
        <v>7</v>
      </c>
    </row>
    <row r="1241" customFormat="false" ht="15.75" hidden="false" customHeight="false" outlineLevel="0" collapsed="false">
      <c r="A1241" s="376" t="s">
        <v>1288</v>
      </c>
      <c r="B1241" s="377" t="s">
        <v>2281</v>
      </c>
      <c r="C1241" s="180"/>
      <c r="D1241" s="188"/>
      <c r="E1241" s="372"/>
      <c r="F1241" s="373"/>
      <c r="G1241" s="373"/>
      <c r="H1241" s="373"/>
      <c r="I1241" s="374"/>
      <c r="J1241" s="375"/>
      <c r="K1241" s="346" t="n">
        <v>0.397286381765727</v>
      </c>
    </row>
    <row r="1242" customFormat="false" ht="31.5" hidden="false" customHeight="false" outlineLevel="0" collapsed="false">
      <c r="A1242" s="376" t="s">
        <v>1290</v>
      </c>
      <c r="B1242" s="377" t="s">
        <v>2282</v>
      </c>
      <c r="C1242" s="180"/>
      <c r="D1242" s="188"/>
      <c r="E1242" s="372"/>
      <c r="F1242" s="373"/>
      <c r="G1242" s="373"/>
      <c r="H1242" s="373"/>
      <c r="I1242" s="374"/>
      <c r="J1242" s="375"/>
      <c r="K1242" s="346" t="n">
        <v>0.0731006942448937</v>
      </c>
    </row>
    <row r="1243" customFormat="false" ht="31.5" hidden="false" customHeight="false" outlineLevel="0" collapsed="false">
      <c r="A1243" s="376" t="s">
        <v>1292</v>
      </c>
      <c r="B1243" s="377" t="s">
        <v>2283</v>
      </c>
      <c r="C1243" s="180"/>
      <c r="D1243" s="188"/>
      <c r="E1243" s="372"/>
      <c r="F1243" s="373"/>
      <c r="G1243" s="373"/>
      <c r="H1243" s="373"/>
      <c r="I1243" s="374"/>
      <c r="J1243" s="375"/>
      <c r="K1243" s="346" t="n">
        <v>0.0778681308260825</v>
      </c>
    </row>
    <row r="1244" customFormat="false" ht="15.75" hidden="false" customHeight="false" outlineLevel="0" collapsed="false">
      <c r="A1244" s="376" t="s">
        <v>1294</v>
      </c>
      <c r="B1244" s="377" t="s">
        <v>2284</v>
      </c>
      <c r="C1244" s="180"/>
      <c r="D1244" s="188"/>
      <c r="E1244" s="372"/>
      <c r="F1244" s="373"/>
      <c r="G1244" s="373"/>
      <c r="H1244" s="373"/>
      <c r="I1244" s="374"/>
      <c r="J1244" s="375"/>
      <c r="K1244" s="346" t="n">
        <v>0.0373449198859783</v>
      </c>
    </row>
    <row r="1245" customFormat="false" ht="31.5" hidden="false" customHeight="false" outlineLevel="0" collapsed="false">
      <c r="A1245" s="376" t="s">
        <v>1296</v>
      </c>
      <c r="B1245" s="377" t="s">
        <v>2244</v>
      </c>
      <c r="C1245" s="180"/>
      <c r="D1245" s="188"/>
      <c r="E1245" s="372"/>
      <c r="F1245" s="373"/>
      <c r="G1245" s="373"/>
      <c r="H1245" s="373"/>
      <c r="I1245" s="374"/>
      <c r="J1245" s="375"/>
      <c r="K1245" s="346" t="n">
        <v>2.96</v>
      </c>
    </row>
    <row r="1246" customFormat="false" ht="15.75" hidden="false" customHeight="false" outlineLevel="0" collapsed="false">
      <c r="A1246" s="370" t="s">
        <v>1300</v>
      </c>
      <c r="B1246" s="385" t="s">
        <v>980</v>
      </c>
      <c r="C1246" s="180"/>
      <c r="D1246" s="188"/>
      <c r="E1246" s="372"/>
      <c r="F1246" s="373"/>
      <c r="G1246" s="373"/>
      <c r="H1246" s="373"/>
      <c r="I1246" s="374"/>
      <c r="J1246" s="375"/>
      <c r="K1246" s="346" t="n">
        <v>0</v>
      </c>
    </row>
    <row r="1247" customFormat="false" ht="31.5" hidden="false" customHeight="false" outlineLevel="0" collapsed="false">
      <c r="A1247" s="376" t="s">
        <v>1301</v>
      </c>
      <c r="B1247" s="377" t="s">
        <v>2285</v>
      </c>
      <c r="C1247" s="180"/>
      <c r="D1247" s="188" t="n">
        <v>0.06</v>
      </c>
      <c r="E1247" s="372"/>
      <c r="F1247" s="373"/>
      <c r="G1247" s="373"/>
      <c r="H1247" s="373"/>
      <c r="I1247" s="374"/>
      <c r="J1247" s="375"/>
      <c r="K1247" s="346" t="n">
        <v>0.0381394926495098</v>
      </c>
    </row>
    <row r="1248" customFormat="false" ht="31.5" hidden="false" customHeight="false" outlineLevel="0" collapsed="false">
      <c r="A1248" s="376" t="s">
        <v>1303</v>
      </c>
      <c r="B1248" s="377" t="s">
        <v>2286</v>
      </c>
      <c r="C1248" s="180" t="n">
        <v>0.05</v>
      </c>
      <c r="D1248" s="188"/>
      <c r="E1248" s="372"/>
      <c r="F1248" s="373"/>
      <c r="G1248" s="373"/>
      <c r="H1248" s="373"/>
      <c r="I1248" s="374"/>
      <c r="J1248" s="375"/>
      <c r="K1248" s="346" t="n">
        <v>0.0166860280341605</v>
      </c>
    </row>
    <row r="1249" customFormat="false" ht="31.5" hidden="false" customHeight="false" outlineLevel="0" collapsed="false">
      <c r="A1249" s="376" t="s">
        <v>1305</v>
      </c>
      <c r="B1249" s="377" t="s">
        <v>2287</v>
      </c>
      <c r="C1249" s="180"/>
      <c r="D1249" s="188" t="n">
        <v>0.1</v>
      </c>
      <c r="E1249" s="372"/>
      <c r="F1249" s="373"/>
      <c r="G1249" s="373"/>
      <c r="H1249" s="373"/>
      <c r="I1249" s="374"/>
      <c r="J1249" s="375"/>
      <c r="K1249" s="346" t="n">
        <v>0.162092843760417</v>
      </c>
    </row>
    <row r="1250" customFormat="false" ht="31.5" hidden="false" customHeight="false" outlineLevel="0" collapsed="false">
      <c r="A1250" s="376" t="s">
        <v>1307</v>
      </c>
      <c r="B1250" s="377" t="s">
        <v>2288</v>
      </c>
      <c r="C1250" s="180" t="n">
        <v>1</v>
      </c>
      <c r="D1250" s="188"/>
      <c r="E1250" s="372"/>
      <c r="F1250" s="373"/>
      <c r="G1250" s="373"/>
      <c r="H1250" s="373"/>
      <c r="I1250" s="374"/>
      <c r="J1250" s="375"/>
      <c r="K1250" s="346" t="n">
        <v>0.271743885127757</v>
      </c>
    </row>
    <row r="1251" customFormat="false" ht="31.5" hidden="false" customHeight="false" outlineLevel="0" collapsed="false">
      <c r="A1251" s="376" t="s">
        <v>1309</v>
      </c>
      <c r="B1251" s="377" t="s">
        <v>2289</v>
      </c>
      <c r="C1251" s="180"/>
      <c r="D1251" s="188"/>
      <c r="E1251" s="372"/>
      <c r="F1251" s="373"/>
      <c r="G1251" s="373"/>
      <c r="H1251" s="373"/>
      <c r="I1251" s="374"/>
      <c r="J1251" s="375"/>
      <c r="K1251" s="346" t="n">
        <v>3.19</v>
      </c>
    </row>
    <row r="1252" customFormat="false" ht="15.75" hidden="false" customHeight="false" outlineLevel="0" collapsed="false">
      <c r="A1252" s="370" t="s">
        <v>1311</v>
      </c>
      <c r="B1252" s="371" t="s">
        <v>2290</v>
      </c>
      <c r="C1252" s="180"/>
      <c r="D1252" s="188"/>
      <c r="E1252" s="372"/>
      <c r="F1252" s="373"/>
      <c r="G1252" s="373"/>
      <c r="H1252" s="373"/>
      <c r="I1252" s="374"/>
      <c r="J1252" s="375"/>
      <c r="K1252" s="346" t="n">
        <v>0</v>
      </c>
    </row>
    <row r="1253" customFormat="false" ht="15.75" hidden="false" customHeight="false" outlineLevel="0" collapsed="false">
      <c r="A1253" s="370" t="s">
        <v>1313</v>
      </c>
      <c r="B1253" s="371" t="s">
        <v>34</v>
      </c>
      <c r="C1253" s="180"/>
      <c r="D1253" s="188"/>
      <c r="E1253" s="372"/>
      <c r="F1253" s="373"/>
      <c r="G1253" s="373"/>
      <c r="H1253" s="373"/>
      <c r="I1253" s="374"/>
      <c r="J1253" s="375"/>
      <c r="K1253" s="346" t="n">
        <v>0</v>
      </c>
    </row>
    <row r="1254" customFormat="false" ht="15.75" hidden="false" customHeight="false" outlineLevel="0" collapsed="false">
      <c r="A1254" s="376" t="s">
        <v>1314</v>
      </c>
      <c r="B1254" s="377" t="s">
        <v>2291</v>
      </c>
      <c r="C1254" s="180"/>
      <c r="D1254" s="188" t="n">
        <v>0.25</v>
      </c>
      <c r="E1254" s="372"/>
      <c r="F1254" s="373"/>
      <c r="G1254" s="373"/>
      <c r="H1254" s="373"/>
      <c r="I1254" s="374"/>
      <c r="J1254" s="375"/>
      <c r="K1254" s="346" t="n">
        <v>3.97</v>
      </c>
    </row>
    <row r="1255" customFormat="false" ht="15.75" hidden="false" customHeight="false" outlineLevel="0" collapsed="false">
      <c r="A1255" s="376" t="s">
        <v>1317</v>
      </c>
      <c r="B1255" s="377" t="s">
        <v>2292</v>
      </c>
      <c r="C1255" s="180"/>
      <c r="D1255" s="188" t="n">
        <v>0.4</v>
      </c>
      <c r="E1255" s="372"/>
      <c r="F1255" s="373"/>
      <c r="G1255" s="373"/>
      <c r="H1255" s="373"/>
      <c r="I1255" s="374"/>
      <c r="J1255" s="375"/>
      <c r="K1255" s="346" t="n">
        <v>0.119185914529718</v>
      </c>
    </row>
    <row r="1256" customFormat="false" ht="15.75" hidden="false" customHeight="false" outlineLevel="0" collapsed="false">
      <c r="A1256" s="376" t="s">
        <v>1319</v>
      </c>
      <c r="B1256" s="377" t="s">
        <v>2293</v>
      </c>
      <c r="C1256" s="180"/>
      <c r="D1256" s="188" t="n">
        <v>0.4</v>
      </c>
      <c r="E1256" s="372"/>
      <c r="F1256" s="373"/>
      <c r="G1256" s="373"/>
      <c r="H1256" s="373"/>
      <c r="I1256" s="374"/>
      <c r="J1256" s="375"/>
      <c r="K1256" s="346" t="n">
        <v>0.119185914529718</v>
      </c>
    </row>
    <row r="1257" customFormat="false" ht="15.75" hidden="false" customHeight="false" outlineLevel="0" collapsed="false">
      <c r="A1257" s="376" t="s">
        <v>1321</v>
      </c>
      <c r="B1257" s="377" t="s">
        <v>2294</v>
      </c>
      <c r="C1257" s="180"/>
      <c r="D1257" s="188" t="n">
        <v>0.16</v>
      </c>
      <c r="E1257" s="372"/>
      <c r="F1257" s="373"/>
      <c r="G1257" s="373"/>
      <c r="H1257" s="373"/>
      <c r="I1257" s="374"/>
      <c r="J1257" s="375"/>
      <c r="K1257" s="346" t="n">
        <v>0.119185914529718</v>
      </c>
    </row>
    <row r="1258" customFormat="false" ht="15.75" hidden="false" customHeight="false" outlineLevel="0" collapsed="false">
      <c r="A1258" s="376" t="s">
        <v>1323</v>
      </c>
      <c r="B1258" s="377" t="s">
        <v>2295</v>
      </c>
      <c r="C1258" s="180"/>
      <c r="D1258" s="188"/>
      <c r="E1258" s="372"/>
      <c r="F1258" s="373"/>
      <c r="G1258" s="373"/>
      <c r="H1258" s="373"/>
      <c r="I1258" s="374"/>
      <c r="J1258" s="375"/>
      <c r="K1258" s="346" t="n">
        <v>1.18</v>
      </c>
    </row>
    <row r="1259" customFormat="false" ht="47.25" hidden="false" customHeight="false" outlineLevel="0" collapsed="false">
      <c r="A1259" s="376" t="s">
        <v>1325</v>
      </c>
      <c r="B1259" s="377" t="s">
        <v>2296</v>
      </c>
      <c r="C1259" s="180" t="n">
        <v>0.3</v>
      </c>
      <c r="D1259" s="188"/>
      <c r="E1259" s="372"/>
      <c r="F1259" s="373"/>
      <c r="G1259" s="373"/>
      <c r="H1259" s="373"/>
      <c r="I1259" s="374"/>
      <c r="J1259" s="375"/>
      <c r="K1259" s="346" t="n">
        <v>1.24430094769026</v>
      </c>
    </row>
    <row r="1260" customFormat="false" ht="31.5" hidden="false" customHeight="false" outlineLevel="0" collapsed="false">
      <c r="A1260" s="376" t="s">
        <v>1327</v>
      </c>
      <c r="B1260" s="377" t="s">
        <v>2297</v>
      </c>
      <c r="C1260" s="180"/>
      <c r="D1260" s="188"/>
      <c r="E1260" s="372"/>
      <c r="F1260" s="373"/>
      <c r="G1260" s="373"/>
      <c r="H1260" s="373"/>
      <c r="I1260" s="374"/>
      <c r="J1260" s="375"/>
      <c r="K1260" s="346" t="n">
        <v>6.403</v>
      </c>
    </row>
    <row r="1261" customFormat="false" ht="31.5" hidden="false" customHeight="false" outlineLevel="0" collapsed="false">
      <c r="A1261" s="376" t="s">
        <v>1329</v>
      </c>
      <c r="B1261" s="386" t="s">
        <v>2298</v>
      </c>
      <c r="C1261" s="180"/>
      <c r="D1261" s="188"/>
      <c r="E1261" s="372"/>
      <c r="F1261" s="373"/>
      <c r="G1261" s="373"/>
      <c r="H1261" s="373"/>
      <c r="I1261" s="374"/>
      <c r="J1261" s="375"/>
      <c r="K1261" s="346" t="n">
        <v>0.138764187423133</v>
      </c>
    </row>
    <row r="1262" customFormat="false" ht="31.5" hidden="false" customHeight="false" outlineLevel="0" collapsed="false">
      <c r="A1262" s="376" t="s">
        <v>1331</v>
      </c>
      <c r="B1262" s="386" t="s">
        <v>2299</v>
      </c>
      <c r="C1262" s="180"/>
      <c r="D1262" s="188"/>
      <c r="E1262" s="372"/>
      <c r="F1262" s="373"/>
      <c r="G1262" s="373"/>
      <c r="H1262" s="373"/>
      <c r="I1262" s="374"/>
      <c r="J1262" s="375"/>
      <c r="K1262" s="346" t="n">
        <v>0.10407314056735</v>
      </c>
    </row>
    <row r="1263" customFormat="false" ht="31.5" hidden="false" customHeight="false" outlineLevel="0" collapsed="false">
      <c r="A1263" s="376" t="s">
        <v>1332</v>
      </c>
      <c r="B1263" s="386" t="s">
        <v>2300</v>
      </c>
      <c r="C1263" s="180"/>
      <c r="D1263" s="188"/>
      <c r="E1263" s="372"/>
      <c r="F1263" s="373"/>
      <c r="G1263" s="373"/>
      <c r="H1263" s="373"/>
      <c r="I1263" s="374"/>
      <c r="J1263" s="375"/>
      <c r="K1263" s="346" t="n">
        <v>0.0693820937115665</v>
      </c>
    </row>
    <row r="1264" customFormat="false" ht="31.5" hidden="false" customHeight="false" outlineLevel="0" collapsed="false">
      <c r="A1264" s="376" t="s">
        <v>1334</v>
      </c>
      <c r="B1264" s="386" t="s">
        <v>2301</v>
      </c>
      <c r="C1264" s="180"/>
      <c r="D1264" s="188"/>
      <c r="E1264" s="372"/>
      <c r="F1264" s="373"/>
      <c r="G1264" s="373"/>
      <c r="H1264" s="373"/>
      <c r="I1264" s="374"/>
      <c r="J1264" s="375"/>
      <c r="K1264" s="346" t="n">
        <v>0.208178064045241</v>
      </c>
    </row>
    <row r="1265" customFormat="false" ht="31.5" hidden="false" customHeight="false" outlineLevel="0" collapsed="false">
      <c r="A1265" s="376" t="s">
        <v>1336</v>
      </c>
      <c r="B1265" s="386" t="s">
        <v>2302</v>
      </c>
      <c r="C1265" s="180"/>
      <c r="D1265" s="188"/>
      <c r="E1265" s="372"/>
      <c r="F1265" s="373"/>
      <c r="G1265" s="373"/>
      <c r="H1265" s="373"/>
      <c r="I1265" s="374"/>
      <c r="J1265" s="375"/>
      <c r="K1265" s="346" t="n">
        <v>0.0693820937115665</v>
      </c>
    </row>
    <row r="1266" customFormat="false" ht="31.5" hidden="false" customHeight="false" outlineLevel="0" collapsed="false">
      <c r="A1266" s="376" t="s">
        <v>1338</v>
      </c>
      <c r="B1266" s="386" t="s">
        <v>2303</v>
      </c>
      <c r="C1266" s="180"/>
      <c r="D1266" s="188"/>
      <c r="E1266" s="372"/>
      <c r="F1266" s="373"/>
      <c r="G1266" s="373"/>
      <c r="H1266" s="373"/>
      <c r="I1266" s="374"/>
      <c r="J1266" s="375"/>
      <c r="K1266" s="346" t="n">
        <v>0.242837327990483</v>
      </c>
    </row>
    <row r="1267" customFormat="false" ht="31.5" hidden="false" customHeight="false" outlineLevel="0" collapsed="false">
      <c r="A1267" s="376" t="s">
        <v>1340</v>
      </c>
      <c r="B1267" s="386" t="s">
        <v>2304</v>
      </c>
      <c r="C1267" s="180"/>
      <c r="D1267" s="188"/>
      <c r="E1267" s="372"/>
      <c r="F1267" s="373"/>
      <c r="G1267" s="373"/>
      <c r="H1267" s="373"/>
      <c r="I1267" s="374"/>
      <c r="J1267" s="375"/>
      <c r="K1267" s="346" t="n">
        <v>0.2081462811347</v>
      </c>
    </row>
    <row r="1268" customFormat="false" ht="31.5" hidden="false" customHeight="false" outlineLevel="0" collapsed="false">
      <c r="A1268" s="376" t="s">
        <v>1342</v>
      </c>
      <c r="B1268" s="386" t="s">
        <v>2305</v>
      </c>
      <c r="C1268" s="180"/>
      <c r="D1268" s="188"/>
      <c r="E1268" s="372"/>
      <c r="F1268" s="373"/>
      <c r="G1268" s="373"/>
      <c r="H1268" s="373"/>
      <c r="I1268" s="374"/>
      <c r="J1268" s="375"/>
      <c r="K1268" s="346" t="n">
        <v>0.208178064045241</v>
      </c>
    </row>
    <row r="1269" customFormat="false" ht="31.5" hidden="false" customHeight="false" outlineLevel="0" collapsed="false">
      <c r="A1269" s="376" t="s">
        <v>1344</v>
      </c>
      <c r="B1269" s="386" t="s">
        <v>2306</v>
      </c>
      <c r="C1269" s="180"/>
      <c r="D1269" s="188"/>
      <c r="E1269" s="372"/>
      <c r="F1269" s="373"/>
      <c r="G1269" s="373"/>
      <c r="H1269" s="373"/>
      <c r="I1269" s="374"/>
      <c r="J1269" s="375"/>
      <c r="K1269" s="346" t="n">
        <v>0.0693820937115665</v>
      </c>
    </row>
    <row r="1270" customFormat="false" ht="31.5" hidden="false" customHeight="false" outlineLevel="0" collapsed="false">
      <c r="A1270" s="376" t="s">
        <v>1346</v>
      </c>
      <c r="B1270" s="386" t="s">
        <v>2307</v>
      </c>
      <c r="C1270" s="180"/>
      <c r="D1270" s="188"/>
      <c r="E1270" s="372"/>
      <c r="F1270" s="373"/>
      <c r="G1270" s="373"/>
      <c r="H1270" s="373"/>
      <c r="I1270" s="374"/>
      <c r="J1270" s="375"/>
      <c r="K1270" s="346" t="n">
        <v>0.138764187423133</v>
      </c>
    </row>
    <row r="1271" customFormat="false" ht="31.5" hidden="false" customHeight="false" outlineLevel="0" collapsed="false">
      <c r="A1271" s="376" t="s">
        <v>1348</v>
      </c>
      <c r="B1271" s="386" t="s">
        <v>2308</v>
      </c>
      <c r="C1271" s="180"/>
      <c r="D1271" s="188"/>
      <c r="E1271" s="372"/>
      <c r="F1271" s="373"/>
      <c r="G1271" s="373"/>
      <c r="H1271" s="373"/>
      <c r="I1271" s="374"/>
      <c r="J1271" s="375"/>
      <c r="K1271" s="346" t="n">
        <v>0.0693820937115665</v>
      </c>
    </row>
    <row r="1272" customFormat="false" ht="31.5" hidden="false" customHeight="false" outlineLevel="0" collapsed="false">
      <c r="A1272" s="376" t="s">
        <v>1350</v>
      </c>
      <c r="B1272" s="386" t="s">
        <v>2309</v>
      </c>
      <c r="C1272" s="180"/>
      <c r="D1272" s="188"/>
      <c r="E1272" s="372"/>
      <c r="F1272" s="373"/>
      <c r="G1272" s="373"/>
      <c r="H1272" s="373"/>
      <c r="I1272" s="374"/>
      <c r="J1272" s="375"/>
      <c r="K1272" s="346" t="n">
        <v>0.10407314056735</v>
      </c>
    </row>
    <row r="1273" customFormat="false" ht="31.5" hidden="false" customHeight="false" outlineLevel="0" collapsed="false">
      <c r="A1273" s="376" t="s">
        <v>1352</v>
      </c>
      <c r="B1273" s="386" t="s">
        <v>2310</v>
      </c>
      <c r="C1273" s="180"/>
      <c r="D1273" s="188"/>
      <c r="E1273" s="372"/>
      <c r="F1273" s="373"/>
      <c r="G1273" s="373"/>
      <c r="H1273" s="373"/>
      <c r="I1273" s="374"/>
      <c r="J1273" s="375"/>
      <c r="K1273" s="346" t="n">
        <v>0.0693820937115665</v>
      </c>
    </row>
    <row r="1274" customFormat="false" ht="31.5" hidden="false" customHeight="false" outlineLevel="0" collapsed="false">
      <c r="A1274" s="376" t="s">
        <v>1354</v>
      </c>
      <c r="B1274" s="377" t="s">
        <v>2311</v>
      </c>
      <c r="C1274" s="180"/>
      <c r="D1274" s="188" t="n">
        <v>0.4</v>
      </c>
      <c r="E1274" s="372"/>
      <c r="F1274" s="373"/>
      <c r="G1274" s="373"/>
      <c r="H1274" s="373"/>
      <c r="I1274" s="374"/>
      <c r="J1274" s="375"/>
      <c r="K1274" s="346" t="n">
        <v>0.163141679808278</v>
      </c>
    </row>
    <row r="1275" customFormat="false" ht="31.5" hidden="false" customHeight="false" outlineLevel="0" collapsed="false">
      <c r="A1275" s="376" t="s">
        <v>1356</v>
      </c>
      <c r="B1275" s="377" t="s">
        <v>2312</v>
      </c>
      <c r="C1275" s="180"/>
      <c r="D1275" s="188" t="n">
        <v>0.1</v>
      </c>
      <c r="E1275" s="372"/>
      <c r="F1275" s="373"/>
      <c r="G1275" s="373"/>
      <c r="H1275" s="373"/>
      <c r="I1275" s="374"/>
      <c r="J1275" s="375"/>
      <c r="K1275" s="346" t="n">
        <v>0.0806332440431719</v>
      </c>
    </row>
    <row r="1276" customFormat="false" ht="31.5" hidden="false" customHeight="false" outlineLevel="0" collapsed="false">
      <c r="A1276" s="376" t="s">
        <v>1358</v>
      </c>
      <c r="B1276" s="377" t="s">
        <v>2313</v>
      </c>
      <c r="C1276" s="180"/>
      <c r="D1276" s="188" t="n">
        <v>0.16</v>
      </c>
      <c r="E1276" s="372"/>
      <c r="F1276" s="373"/>
      <c r="G1276" s="373"/>
      <c r="H1276" s="373"/>
      <c r="I1276" s="374"/>
      <c r="J1276" s="375"/>
      <c r="K1276" s="346" t="n">
        <v>0.09750996954058</v>
      </c>
    </row>
    <row r="1277" customFormat="false" ht="31.5" hidden="false" customHeight="false" outlineLevel="0" collapsed="false">
      <c r="A1277" s="376" t="s">
        <v>1360</v>
      </c>
      <c r="B1277" s="377" t="s">
        <v>2314</v>
      </c>
      <c r="C1277" s="180"/>
      <c r="D1277" s="188" t="n">
        <v>0.4</v>
      </c>
      <c r="E1277" s="372"/>
      <c r="F1277" s="373"/>
      <c r="G1277" s="373"/>
      <c r="H1277" s="373"/>
      <c r="I1277" s="374"/>
      <c r="J1277" s="375"/>
      <c r="K1277" s="346" t="n">
        <v>0.163141679808278</v>
      </c>
    </row>
    <row r="1278" customFormat="false" ht="31.5" hidden="false" customHeight="false" outlineLevel="0" collapsed="false">
      <c r="A1278" s="376" t="s">
        <v>1362</v>
      </c>
      <c r="B1278" s="377" t="s">
        <v>2315</v>
      </c>
      <c r="C1278" s="180"/>
      <c r="D1278" s="188" t="n">
        <v>0.1</v>
      </c>
      <c r="E1278" s="372"/>
      <c r="F1278" s="373"/>
      <c r="G1278" s="373"/>
      <c r="H1278" s="373"/>
      <c r="I1278" s="374"/>
      <c r="J1278" s="375"/>
      <c r="K1278" s="346" t="n">
        <v>0.09750996954058</v>
      </c>
    </row>
    <row r="1279" customFormat="false" ht="31.5" hidden="false" customHeight="false" outlineLevel="0" collapsed="false">
      <c r="A1279" s="376" t="s">
        <v>1364</v>
      </c>
      <c r="B1279" s="377" t="s">
        <v>2316</v>
      </c>
      <c r="C1279" s="180"/>
      <c r="D1279" s="188" t="n">
        <v>0.4</v>
      </c>
      <c r="E1279" s="372"/>
      <c r="F1279" s="373"/>
      <c r="G1279" s="373"/>
      <c r="H1279" s="373"/>
      <c r="I1279" s="374"/>
      <c r="J1279" s="375"/>
      <c r="K1279" s="346" t="n">
        <v>0.163141679808278</v>
      </c>
    </row>
    <row r="1280" customFormat="false" ht="31.5" hidden="false" customHeight="false" outlineLevel="0" collapsed="false">
      <c r="A1280" s="376" t="s">
        <v>1366</v>
      </c>
      <c r="B1280" s="377" t="s">
        <v>2317</v>
      </c>
      <c r="C1280" s="180"/>
      <c r="D1280" s="188" t="n">
        <v>0.063</v>
      </c>
      <c r="E1280" s="372"/>
      <c r="F1280" s="373"/>
      <c r="G1280" s="373"/>
      <c r="H1280" s="373"/>
      <c r="I1280" s="374"/>
      <c r="J1280" s="375"/>
      <c r="K1280" s="346" t="n">
        <v>0.0628189226847967</v>
      </c>
    </row>
    <row r="1281" customFormat="false" ht="31.5" hidden="false" customHeight="false" outlineLevel="0" collapsed="false">
      <c r="A1281" s="376" t="s">
        <v>1368</v>
      </c>
      <c r="B1281" s="377" t="s">
        <v>2318</v>
      </c>
      <c r="C1281" s="180"/>
      <c r="D1281" s="188" t="n">
        <v>0.25</v>
      </c>
      <c r="E1281" s="372"/>
      <c r="F1281" s="373"/>
      <c r="G1281" s="373"/>
      <c r="H1281" s="373"/>
      <c r="I1281" s="374"/>
      <c r="J1281" s="375"/>
      <c r="K1281" s="346" t="n">
        <v>0.125637845369593</v>
      </c>
    </row>
    <row r="1282" customFormat="false" ht="31.5" hidden="false" customHeight="false" outlineLevel="0" collapsed="false">
      <c r="A1282" s="376" t="s">
        <v>1370</v>
      </c>
      <c r="B1282" s="377" t="s">
        <v>2319</v>
      </c>
      <c r="C1282" s="180"/>
      <c r="D1282" s="188" t="n">
        <v>0.063</v>
      </c>
      <c r="E1282" s="372"/>
      <c r="F1282" s="373"/>
      <c r="G1282" s="373"/>
      <c r="H1282" s="373"/>
      <c r="I1282" s="374"/>
      <c r="J1282" s="375"/>
      <c r="K1282" s="346" t="n">
        <v>0.0628189226847967</v>
      </c>
    </row>
    <row r="1283" customFormat="false" ht="31.5" hidden="false" customHeight="false" outlineLevel="0" collapsed="false">
      <c r="A1283" s="376" t="s">
        <v>1372</v>
      </c>
      <c r="B1283" s="377" t="s">
        <v>2320</v>
      </c>
      <c r="C1283" s="180"/>
      <c r="D1283" s="188" t="n">
        <v>0.1</v>
      </c>
      <c r="E1283" s="372"/>
      <c r="F1283" s="373"/>
      <c r="G1283" s="373"/>
      <c r="H1283" s="373"/>
      <c r="I1283" s="374"/>
      <c r="J1283" s="375"/>
      <c r="K1283" s="346" t="n">
        <v>0.0806332440431719</v>
      </c>
    </row>
    <row r="1284" customFormat="false" ht="31.5" hidden="false" customHeight="false" outlineLevel="0" collapsed="false">
      <c r="A1284" s="376" t="s">
        <v>1374</v>
      </c>
      <c r="B1284" s="377" t="s">
        <v>2321</v>
      </c>
      <c r="C1284" s="180"/>
      <c r="D1284" s="188" t="n">
        <v>0.4</v>
      </c>
      <c r="E1284" s="372"/>
      <c r="F1284" s="373"/>
      <c r="G1284" s="373"/>
      <c r="H1284" s="373"/>
      <c r="I1284" s="374"/>
      <c r="J1284" s="375"/>
      <c r="K1284" s="346" t="n">
        <v>0.163141679808278</v>
      </c>
    </row>
    <row r="1285" customFormat="false" ht="31.5" hidden="false" customHeight="false" outlineLevel="0" collapsed="false">
      <c r="A1285" s="376" t="s">
        <v>1376</v>
      </c>
      <c r="B1285" s="377" t="s">
        <v>2322</v>
      </c>
      <c r="C1285" s="180"/>
      <c r="D1285" s="188" t="n">
        <v>0.25</v>
      </c>
      <c r="E1285" s="372"/>
      <c r="F1285" s="373"/>
      <c r="G1285" s="373"/>
      <c r="H1285" s="373"/>
      <c r="I1285" s="374"/>
      <c r="J1285" s="375"/>
      <c r="K1285" s="346" t="n">
        <v>0.125637845369593</v>
      </c>
    </row>
    <row r="1286" customFormat="false" ht="31.5" hidden="false" customHeight="false" outlineLevel="0" collapsed="false">
      <c r="A1286" s="376" t="s">
        <v>1378</v>
      </c>
      <c r="B1286" s="377" t="s">
        <v>2323</v>
      </c>
      <c r="C1286" s="180"/>
      <c r="D1286" s="188" t="n">
        <v>0.1</v>
      </c>
      <c r="E1286" s="372"/>
      <c r="F1286" s="373"/>
      <c r="G1286" s="373"/>
      <c r="H1286" s="373"/>
      <c r="I1286" s="374"/>
      <c r="J1286" s="375"/>
      <c r="K1286" s="346" t="n">
        <v>0.0806332440431719</v>
      </c>
    </row>
    <row r="1287" customFormat="false" ht="31.5" hidden="false" customHeight="false" outlineLevel="0" collapsed="false">
      <c r="A1287" s="376" t="s">
        <v>1380</v>
      </c>
      <c r="B1287" s="377" t="s">
        <v>2324</v>
      </c>
      <c r="C1287" s="180"/>
      <c r="D1287" s="188" t="n">
        <v>0.4</v>
      </c>
      <c r="E1287" s="372"/>
      <c r="F1287" s="373"/>
      <c r="G1287" s="373"/>
      <c r="H1287" s="373"/>
      <c r="I1287" s="374"/>
      <c r="J1287" s="375"/>
      <c r="K1287" s="346" t="n">
        <v>0.163141679808278</v>
      </c>
    </row>
    <row r="1288" customFormat="false" ht="31.5" hidden="false" customHeight="false" outlineLevel="0" collapsed="false">
      <c r="A1288" s="376" t="s">
        <v>1382</v>
      </c>
      <c r="B1288" s="377" t="s">
        <v>2325</v>
      </c>
      <c r="C1288" s="180"/>
      <c r="D1288" s="188" t="n">
        <v>0.063</v>
      </c>
      <c r="E1288" s="372"/>
      <c r="F1288" s="373"/>
      <c r="G1288" s="373"/>
      <c r="H1288" s="373"/>
      <c r="I1288" s="374"/>
      <c r="J1288" s="375"/>
      <c r="K1288" s="346" t="n">
        <v>0.0628189226847967</v>
      </c>
    </row>
    <row r="1289" customFormat="false" ht="31.5" hidden="false" customHeight="false" outlineLevel="0" collapsed="false">
      <c r="A1289" s="376" t="s">
        <v>2326</v>
      </c>
      <c r="B1289" s="377" t="s">
        <v>3079</v>
      </c>
      <c r="C1289" s="180"/>
      <c r="D1289" s="188"/>
      <c r="E1289" s="372"/>
      <c r="F1289" s="373"/>
      <c r="G1289" s="373"/>
      <c r="H1289" s="373"/>
      <c r="I1289" s="374"/>
      <c r="J1289" s="375"/>
      <c r="K1289" s="346" t="n">
        <v>6.02</v>
      </c>
    </row>
    <row r="1290" customFormat="false" ht="15.75" hidden="false" customHeight="false" outlineLevel="0" collapsed="false">
      <c r="A1290" s="376" t="s">
        <v>2328</v>
      </c>
      <c r="B1290" s="377" t="s">
        <v>1373</v>
      </c>
      <c r="C1290" s="180"/>
      <c r="D1290" s="188"/>
      <c r="E1290" s="372"/>
      <c r="F1290" s="373"/>
      <c r="G1290" s="373"/>
      <c r="H1290" s="373"/>
      <c r="I1290" s="374"/>
      <c r="J1290" s="375"/>
      <c r="K1290" s="346" t="n">
        <v>0.0440670054654544</v>
      </c>
    </row>
    <row r="1291" customFormat="false" ht="47.25" hidden="false" customHeight="false" outlineLevel="0" collapsed="false">
      <c r="A1291" s="376" t="s">
        <v>2329</v>
      </c>
      <c r="B1291" s="377" t="s">
        <v>2330</v>
      </c>
      <c r="C1291" s="180"/>
      <c r="D1291" s="188"/>
      <c r="E1291" s="372"/>
      <c r="F1291" s="373"/>
      <c r="G1291" s="373"/>
      <c r="H1291" s="373"/>
      <c r="I1291" s="374"/>
      <c r="J1291" s="375"/>
      <c r="K1291" s="346" t="n">
        <v>0.121569632820312</v>
      </c>
    </row>
    <row r="1292" customFormat="false" ht="15.75" hidden="false" customHeight="false" outlineLevel="0" collapsed="false">
      <c r="A1292" s="376" t="s">
        <v>2331</v>
      </c>
      <c r="B1292" s="377" t="s">
        <v>2332</v>
      </c>
      <c r="C1292" s="180"/>
      <c r="D1292" s="188"/>
      <c r="E1292" s="372"/>
      <c r="F1292" s="373"/>
      <c r="G1292" s="373"/>
      <c r="H1292" s="373"/>
      <c r="I1292" s="374"/>
      <c r="J1292" s="375"/>
      <c r="K1292" s="346" t="n">
        <v>1.00322757123481</v>
      </c>
    </row>
    <row r="1293" customFormat="false" ht="15.75" hidden="false" customHeight="false" outlineLevel="0" collapsed="false">
      <c r="A1293" s="376" t="s">
        <v>2333</v>
      </c>
      <c r="B1293" s="377" t="s">
        <v>2334</v>
      </c>
      <c r="C1293" s="180"/>
      <c r="D1293" s="188"/>
      <c r="E1293" s="372"/>
      <c r="F1293" s="373"/>
      <c r="G1293" s="373"/>
      <c r="H1293" s="373"/>
      <c r="I1293" s="374"/>
      <c r="J1293" s="375"/>
      <c r="K1293" s="346" t="n">
        <v>0.357557743589154</v>
      </c>
    </row>
    <row r="1294" customFormat="false" ht="15.75" hidden="false" customHeight="false" outlineLevel="0" collapsed="false">
      <c r="A1294" s="376" t="s">
        <v>2335</v>
      </c>
      <c r="B1294" s="386" t="s">
        <v>2336</v>
      </c>
      <c r="C1294" s="180"/>
      <c r="D1294" s="188"/>
      <c r="E1294" s="372"/>
      <c r="F1294" s="373"/>
      <c r="G1294" s="373"/>
      <c r="H1294" s="373"/>
      <c r="I1294" s="374"/>
      <c r="J1294" s="375"/>
      <c r="K1294" s="346" t="n">
        <v>0.288779525177872</v>
      </c>
    </row>
    <row r="1295" customFormat="false" ht="15.75" hidden="false" customHeight="false" outlineLevel="0" collapsed="false">
      <c r="A1295" s="376" t="s">
        <v>2337</v>
      </c>
      <c r="B1295" s="377" t="s">
        <v>2338</v>
      </c>
      <c r="C1295" s="180"/>
      <c r="D1295" s="188"/>
      <c r="E1295" s="372"/>
      <c r="F1295" s="373"/>
      <c r="G1295" s="373"/>
      <c r="H1295" s="373"/>
      <c r="I1295" s="374"/>
      <c r="J1295" s="375"/>
      <c r="K1295" s="346" t="n">
        <v>1.3</v>
      </c>
    </row>
    <row r="1296" customFormat="false" ht="15.75" hidden="false" customHeight="false" outlineLevel="0" collapsed="false">
      <c r="A1296" s="376" t="s">
        <v>2339</v>
      </c>
      <c r="B1296" s="377" t="s">
        <v>2340</v>
      </c>
      <c r="C1296" s="180"/>
      <c r="D1296" s="188"/>
      <c r="E1296" s="372"/>
      <c r="F1296" s="373"/>
      <c r="G1296" s="373"/>
      <c r="H1296" s="373"/>
      <c r="I1296" s="374"/>
      <c r="J1296" s="375"/>
      <c r="K1296" s="346" t="n">
        <v>0.32815855133849</v>
      </c>
    </row>
    <row r="1297" customFormat="false" ht="15.75" hidden="false" customHeight="false" outlineLevel="0" collapsed="false">
      <c r="A1297" s="370" t="s">
        <v>1384</v>
      </c>
      <c r="B1297" s="371" t="s">
        <v>980</v>
      </c>
      <c r="C1297" s="180"/>
      <c r="D1297" s="188"/>
      <c r="E1297" s="372"/>
      <c r="F1297" s="373"/>
      <c r="G1297" s="373"/>
      <c r="H1297" s="373"/>
      <c r="I1297" s="374"/>
      <c r="J1297" s="375"/>
      <c r="K1297" s="346" t="n">
        <v>0</v>
      </c>
    </row>
    <row r="1298" customFormat="false" ht="31.5" hidden="false" customHeight="false" outlineLevel="0" collapsed="false">
      <c r="A1298" s="376" t="s">
        <v>1385</v>
      </c>
      <c r="B1298" s="377" t="s">
        <v>2918</v>
      </c>
      <c r="C1298" s="180"/>
      <c r="D1298" s="188" t="n">
        <v>0.1</v>
      </c>
      <c r="E1298" s="372"/>
      <c r="F1298" s="373"/>
      <c r="G1298" s="373"/>
      <c r="H1298" s="373"/>
      <c r="I1298" s="374"/>
      <c r="J1298" s="375"/>
      <c r="K1298" s="346" t="n">
        <v>0.227002688912287</v>
      </c>
    </row>
    <row r="1299" customFormat="false" ht="31.5" hidden="false" customHeight="false" outlineLevel="0" collapsed="false">
      <c r="A1299" s="376" t="s">
        <v>1387</v>
      </c>
      <c r="B1299" s="387" t="s">
        <v>2920</v>
      </c>
      <c r="C1299" s="180"/>
      <c r="D1299" s="188" t="n">
        <v>0.1</v>
      </c>
      <c r="E1299" s="372"/>
      <c r="F1299" s="373"/>
      <c r="G1299" s="373"/>
      <c r="H1299" s="373"/>
      <c r="I1299" s="374"/>
      <c r="J1299" s="375"/>
      <c r="K1299" s="346" t="n">
        <v>0.227002688912287</v>
      </c>
    </row>
    <row r="1300" customFormat="false" ht="31.5" hidden="false" customHeight="false" outlineLevel="0" collapsed="false">
      <c r="A1300" s="376" t="s">
        <v>1389</v>
      </c>
      <c r="B1300" s="388" t="s">
        <v>2921</v>
      </c>
      <c r="C1300" s="180" t="n">
        <v>0.1</v>
      </c>
      <c r="D1300" s="188"/>
      <c r="E1300" s="372"/>
      <c r="F1300" s="373"/>
      <c r="G1300" s="373"/>
      <c r="H1300" s="373"/>
      <c r="I1300" s="374"/>
      <c r="J1300" s="375"/>
      <c r="K1300" s="346" t="n">
        <v>0.0657207773740298</v>
      </c>
    </row>
    <row r="1301" customFormat="false" ht="47.25" hidden="false" customHeight="false" outlineLevel="0" collapsed="false">
      <c r="A1301" s="376" t="s">
        <v>1391</v>
      </c>
      <c r="B1301" s="388" t="s">
        <v>2922</v>
      </c>
      <c r="C1301" s="180" t="n">
        <v>0.2</v>
      </c>
      <c r="D1301" s="188"/>
      <c r="E1301" s="372"/>
      <c r="F1301" s="373"/>
      <c r="G1301" s="373"/>
      <c r="H1301" s="373"/>
      <c r="I1301" s="374"/>
      <c r="J1301" s="375"/>
      <c r="K1301" s="346" t="n">
        <v>0.368738969705943</v>
      </c>
    </row>
    <row r="1302" customFormat="false" ht="47.25" hidden="false" customHeight="false" outlineLevel="0" collapsed="false">
      <c r="A1302" s="376" t="s">
        <v>1394</v>
      </c>
      <c r="B1302" s="377" t="s">
        <v>2343</v>
      </c>
      <c r="C1302" s="180" t="n">
        <v>1.32</v>
      </c>
      <c r="D1302" s="188"/>
      <c r="E1302" s="372"/>
      <c r="F1302" s="373"/>
      <c r="G1302" s="373"/>
      <c r="H1302" s="373"/>
      <c r="I1302" s="374"/>
      <c r="J1302" s="375"/>
      <c r="K1302" s="346" t="n">
        <v>1.05</v>
      </c>
    </row>
    <row r="1303" customFormat="false" ht="15.75" hidden="false" customHeight="false" outlineLevel="0" collapsed="false">
      <c r="A1303" s="370" t="s">
        <v>1398</v>
      </c>
      <c r="B1303" s="371" t="s">
        <v>2344</v>
      </c>
      <c r="C1303" s="180"/>
      <c r="D1303" s="188"/>
      <c r="E1303" s="372"/>
      <c r="F1303" s="373"/>
      <c r="G1303" s="373"/>
      <c r="H1303" s="373"/>
      <c r="I1303" s="374"/>
      <c r="J1303" s="375"/>
      <c r="K1303" s="346" t="n">
        <v>0</v>
      </c>
    </row>
    <row r="1304" customFormat="false" ht="15.75" hidden="false" customHeight="false" outlineLevel="0" collapsed="false">
      <c r="A1304" s="370" t="s">
        <v>2345</v>
      </c>
      <c r="B1304" s="371" t="s">
        <v>34</v>
      </c>
      <c r="C1304" s="180"/>
      <c r="D1304" s="188"/>
      <c r="E1304" s="372"/>
      <c r="F1304" s="373"/>
      <c r="G1304" s="373"/>
      <c r="H1304" s="373"/>
      <c r="I1304" s="374"/>
      <c r="J1304" s="375"/>
      <c r="K1304" s="346" t="n">
        <v>0</v>
      </c>
    </row>
    <row r="1305" customFormat="false" ht="47.25" hidden="false" customHeight="false" outlineLevel="0" collapsed="false">
      <c r="A1305" s="376" t="s">
        <v>1400</v>
      </c>
      <c r="B1305" s="379" t="s">
        <v>1406</v>
      </c>
      <c r="C1305" s="180" t="n">
        <v>1.5</v>
      </c>
      <c r="D1305" s="188"/>
      <c r="E1305" s="372"/>
      <c r="F1305" s="373"/>
      <c r="G1305" s="373"/>
      <c r="H1305" s="373"/>
      <c r="I1305" s="374"/>
      <c r="J1305" s="375"/>
      <c r="K1305" s="346" t="n">
        <v>0.750076688773692</v>
      </c>
    </row>
    <row r="1306" customFormat="false" ht="47.25" hidden="false" customHeight="false" outlineLevel="0" collapsed="false">
      <c r="A1306" s="376" t="s">
        <v>1403</v>
      </c>
      <c r="B1306" s="379" t="s">
        <v>1408</v>
      </c>
      <c r="C1306" s="389" t="n">
        <v>1.4</v>
      </c>
      <c r="D1306" s="188"/>
      <c r="E1306" s="372"/>
      <c r="F1306" s="373"/>
      <c r="G1306" s="373"/>
      <c r="H1306" s="373"/>
      <c r="I1306" s="374"/>
      <c r="J1306" s="375"/>
      <c r="K1306" s="346" t="n">
        <v>0.708758905070057</v>
      </c>
    </row>
    <row r="1307" customFormat="false" ht="31.5" hidden="false" customHeight="false" outlineLevel="0" collapsed="false">
      <c r="A1307" s="376" t="s">
        <v>1405</v>
      </c>
      <c r="B1307" s="377" t="s">
        <v>2346</v>
      </c>
      <c r="C1307" s="180"/>
      <c r="D1307" s="188"/>
      <c r="E1307" s="372"/>
      <c r="F1307" s="373"/>
      <c r="G1307" s="373"/>
      <c r="H1307" s="373"/>
      <c r="I1307" s="374"/>
      <c r="J1307" s="375"/>
      <c r="K1307" s="346" t="n">
        <v>0.0953487316237744</v>
      </c>
    </row>
    <row r="1308" customFormat="false" ht="31.5" hidden="false" customHeight="false" outlineLevel="0" collapsed="false">
      <c r="A1308" s="376" t="s">
        <v>1407</v>
      </c>
      <c r="B1308" s="377" t="s">
        <v>3080</v>
      </c>
      <c r="C1308" s="180"/>
      <c r="D1308" s="188"/>
      <c r="E1308" s="372"/>
      <c r="F1308" s="373"/>
      <c r="G1308" s="373"/>
      <c r="H1308" s="373"/>
      <c r="I1308" s="374"/>
      <c r="J1308" s="375"/>
      <c r="K1308" s="346" t="n">
        <v>0.0953487316237744</v>
      </c>
    </row>
    <row r="1309" customFormat="false" ht="31.5" hidden="false" customHeight="false" outlineLevel="0" collapsed="false">
      <c r="A1309" s="376" t="s">
        <v>2348</v>
      </c>
      <c r="B1309" s="382" t="s">
        <v>2349</v>
      </c>
      <c r="C1309" s="180"/>
      <c r="D1309" s="188" t="n">
        <v>0.1</v>
      </c>
      <c r="E1309" s="372"/>
      <c r="F1309" s="373"/>
      <c r="G1309" s="373"/>
      <c r="H1309" s="373"/>
      <c r="I1309" s="374"/>
      <c r="J1309" s="375"/>
      <c r="K1309" s="346" t="n">
        <v>0.254263284330065</v>
      </c>
    </row>
    <row r="1310" customFormat="false" ht="31.5" hidden="false" customHeight="false" outlineLevel="0" collapsed="false">
      <c r="A1310" s="376" t="s">
        <v>2350</v>
      </c>
      <c r="B1310" s="382" t="s">
        <v>2351</v>
      </c>
      <c r="C1310" s="180"/>
      <c r="D1310" s="188" t="n">
        <v>0.4</v>
      </c>
      <c r="E1310" s="372"/>
      <c r="F1310" s="373"/>
      <c r="G1310" s="373"/>
      <c r="H1310" s="373"/>
      <c r="I1310" s="374"/>
      <c r="J1310" s="375"/>
      <c r="K1310" s="346" t="n">
        <v>0.397286381765727</v>
      </c>
    </row>
    <row r="1311" customFormat="false" ht="15.75" hidden="false" customHeight="false" outlineLevel="0" collapsed="false">
      <c r="A1311" s="376" t="s">
        <v>1412</v>
      </c>
      <c r="B1311" s="379" t="s">
        <v>2352</v>
      </c>
      <c r="C1311" s="180"/>
      <c r="D1311" s="188"/>
      <c r="E1311" s="372"/>
      <c r="F1311" s="373"/>
      <c r="G1311" s="373"/>
      <c r="H1311" s="373"/>
      <c r="I1311" s="374"/>
      <c r="J1311" s="375"/>
      <c r="K1311" s="346" t="n">
        <v>1.5</v>
      </c>
    </row>
    <row r="1312" customFormat="false" ht="15.75" hidden="false" customHeight="false" outlineLevel="0" collapsed="false">
      <c r="A1312" s="376" t="s">
        <v>1414</v>
      </c>
      <c r="B1312" s="379" t="s">
        <v>2353</v>
      </c>
      <c r="C1312" s="180"/>
      <c r="D1312" s="188"/>
      <c r="E1312" s="372"/>
      <c r="F1312" s="373"/>
      <c r="G1312" s="373"/>
      <c r="H1312" s="373"/>
      <c r="I1312" s="374"/>
      <c r="J1312" s="375"/>
      <c r="K1312" s="346" t="n">
        <v>0.476743658118872</v>
      </c>
    </row>
    <row r="1313" customFormat="false" ht="15.75" hidden="false" customHeight="false" outlineLevel="0" collapsed="false">
      <c r="A1313" s="376" t="s">
        <v>2354</v>
      </c>
      <c r="B1313" s="379" t="s">
        <v>1515</v>
      </c>
      <c r="C1313" s="180"/>
      <c r="D1313" s="188"/>
      <c r="E1313" s="372"/>
      <c r="F1313" s="373"/>
      <c r="G1313" s="373"/>
      <c r="H1313" s="373"/>
      <c r="I1313" s="374"/>
      <c r="J1313" s="375"/>
      <c r="K1313" s="346" t="n">
        <v>0.059592957264859</v>
      </c>
    </row>
    <row r="1314" customFormat="false" ht="15.75" hidden="false" customHeight="false" outlineLevel="0" collapsed="false">
      <c r="A1314" s="376" t="s">
        <v>2355</v>
      </c>
      <c r="B1314" s="379" t="s">
        <v>2356</v>
      </c>
      <c r="C1314" s="180"/>
      <c r="D1314" s="188"/>
      <c r="E1314" s="372"/>
      <c r="F1314" s="373"/>
      <c r="G1314" s="373"/>
      <c r="H1314" s="373"/>
      <c r="I1314" s="374"/>
      <c r="J1314" s="375"/>
      <c r="K1314" s="346" t="n">
        <v>0.103294459259089</v>
      </c>
    </row>
    <row r="1315" customFormat="false" ht="15.75" hidden="false" customHeight="false" outlineLevel="0" collapsed="false">
      <c r="A1315" s="376" t="s">
        <v>2357</v>
      </c>
      <c r="B1315" s="379" t="s">
        <v>2358</v>
      </c>
      <c r="C1315" s="180"/>
      <c r="D1315" s="188"/>
      <c r="E1315" s="372"/>
      <c r="F1315" s="373"/>
      <c r="G1315" s="373"/>
      <c r="H1315" s="373"/>
      <c r="I1315" s="374"/>
      <c r="J1315" s="375"/>
      <c r="K1315" s="346" t="n">
        <v>0.0397286381765727</v>
      </c>
    </row>
    <row r="1316" customFormat="false" ht="15.75" hidden="false" customHeight="false" outlineLevel="0" collapsed="false">
      <c r="A1316" s="376" t="s">
        <v>2359</v>
      </c>
      <c r="B1316" s="379" t="s">
        <v>1240</v>
      </c>
      <c r="C1316" s="180"/>
      <c r="D1316" s="188"/>
      <c r="E1316" s="372"/>
      <c r="F1316" s="373"/>
      <c r="G1316" s="373"/>
      <c r="H1316" s="373"/>
      <c r="I1316" s="374"/>
      <c r="J1316" s="375"/>
      <c r="K1316" s="346" t="n">
        <v>2.86046194871323</v>
      </c>
    </row>
    <row r="1317" customFormat="false" ht="15.75" hidden="false" customHeight="false" outlineLevel="0" collapsed="false">
      <c r="A1317" s="370" t="s">
        <v>1420</v>
      </c>
      <c r="B1317" s="371" t="s">
        <v>2360</v>
      </c>
      <c r="C1317" s="180"/>
      <c r="D1317" s="188"/>
      <c r="E1317" s="372"/>
      <c r="F1317" s="373"/>
      <c r="G1317" s="373"/>
      <c r="H1317" s="373"/>
      <c r="I1317" s="374"/>
      <c r="J1317" s="375"/>
      <c r="K1317" s="346" t="n">
        <v>0</v>
      </c>
    </row>
    <row r="1318" customFormat="false" ht="15.75" hidden="false" customHeight="false" outlineLevel="0" collapsed="false">
      <c r="A1318" s="370" t="s">
        <v>2361</v>
      </c>
      <c r="B1318" s="371" t="s">
        <v>34</v>
      </c>
      <c r="C1318" s="180"/>
      <c r="D1318" s="188"/>
      <c r="E1318" s="372"/>
      <c r="F1318" s="373"/>
      <c r="G1318" s="373"/>
      <c r="H1318" s="373"/>
      <c r="I1318" s="374"/>
      <c r="J1318" s="375"/>
      <c r="K1318" s="346" t="n">
        <v>0</v>
      </c>
    </row>
    <row r="1319" customFormat="false" ht="47.25" hidden="false" customHeight="false" outlineLevel="0" collapsed="false">
      <c r="A1319" s="376" t="s">
        <v>1423</v>
      </c>
      <c r="B1319" s="377" t="s">
        <v>2362</v>
      </c>
      <c r="C1319" s="180" t="n">
        <v>0.48</v>
      </c>
      <c r="D1319" s="188"/>
      <c r="E1319" s="372"/>
      <c r="F1319" s="373"/>
      <c r="G1319" s="373"/>
      <c r="H1319" s="373"/>
      <c r="I1319" s="374"/>
      <c r="J1319" s="375"/>
      <c r="K1319" s="346" t="n">
        <v>0.216918364444087</v>
      </c>
    </row>
    <row r="1320" customFormat="false" ht="47.25" hidden="false" customHeight="false" outlineLevel="0" collapsed="false">
      <c r="A1320" s="376" t="s">
        <v>1425</v>
      </c>
      <c r="B1320" s="377" t="s">
        <v>2363</v>
      </c>
      <c r="C1320" s="180" t="n">
        <v>0.62</v>
      </c>
      <c r="D1320" s="188"/>
      <c r="E1320" s="372"/>
      <c r="F1320" s="373"/>
      <c r="G1320" s="373"/>
      <c r="H1320" s="373"/>
      <c r="I1320" s="374"/>
      <c r="J1320" s="375"/>
      <c r="K1320" s="346" t="n">
        <v>0.375832917150378</v>
      </c>
    </row>
    <row r="1321" customFormat="false" ht="47.25" hidden="false" customHeight="false" outlineLevel="0" collapsed="false">
      <c r="A1321" s="376" t="s">
        <v>1427</v>
      </c>
      <c r="B1321" s="377" t="s">
        <v>2364</v>
      </c>
      <c r="C1321" s="180"/>
      <c r="D1321" s="188" t="n">
        <v>0.8</v>
      </c>
      <c r="E1321" s="372"/>
      <c r="F1321" s="373"/>
      <c r="G1321" s="373"/>
      <c r="H1321" s="373"/>
      <c r="I1321" s="374"/>
      <c r="J1321" s="375"/>
      <c r="K1321" s="346" t="n">
        <v>0.274922176181883</v>
      </c>
    </row>
    <row r="1322" customFormat="false" ht="31.5" hidden="false" customHeight="false" outlineLevel="0" collapsed="false">
      <c r="A1322" s="376" t="s">
        <v>1429</v>
      </c>
      <c r="B1322" s="377" t="s">
        <v>1450</v>
      </c>
      <c r="C1322" s="180"/>
      <c r="D1322" s="188"/>
      <c r="E1322" s="372"/>
      <c r="F1322" s="373"/>
      <c r="G1322" s="373"/>
      <c r="H1322" s="373"/>
      <c r="I1322" s="374"/>
      <c r="J1322" s="375"/>
      <c r="K1322" s="346" t="n">
        <v>1.54</v>
      </c>
    </row>
    <row r="1323" customFormat="false" ht="31.5" hidden="false" customHeight="false" outlineLevel="0" collapsed="false">
      <c r="A1323" s="376" t="s">
        <v>1431</v>
      </c>
      <c r="B1323" s="377" t="s">
        <v>1432</v>
      </c>
      <c r="C1323" s="180"/>
      <c r="D1323" s="188"/>
      <c r="E1323" s="372"/>
      <c r="F1323" s="373"/>
      <c r="G1323" s="373"/>
      <c r="H1323" s="373"/>
      <c r="I1323" s="374"/>
      <c r="J1323" s="375"/>
      <c r="K1323" s="346" t="n">
        <v>5.24</v>
      </c>
    </row>
    <row r="1324" customFormat="false" ht="15.75" hidden="false" customHeight="false" outlineLevel="0" collapsed="false">
      <c r="A1324" s="376" t="s">
        <v>1433</v>
      </c>
      <c r="B1324" s="377" t="s">
        <v>2366</v>
      </c>
      <c r="C1324" s="180"/>
      <c r="D1324" s="188"/>
      <c r="E1324" s="372"/>
      <c r="F1324" s="373"/>
      <c r="G1324" s="373"/>
      <c r="H1324" s="373"/>
      <c r="I1324" s="374"/>
      <c r="J1324" s="375"/>
      <c r="K1324" s="346" t="n">
        <v>0.897867222790542</v>
      </c>
    </row>
    <row r="1325" customFormat="false" ht="15.75" hidden="false" customHeight="false" outlineLevel="0" collapsed="false">
      <c r="A1325" s="376" t="s">
        <v>1435</v>
      </c>
      <c r="B1325" s="377" t="s">
        <v>2367</v>
      </c>
      <c r="C1325" s="180"/>
      <c r="D1325" s="188"/>
      <c r="E1325" s="372"/>
      <c r="F1325" s="373"/>
      <c r="G1325" s="373"/>
      <c r="H1325" s="373"/>
      <c r="I1325" s="374"/>
      <c r="J1325" s="375"/>
      <c r="K1325" s="346" t="n">
        <v>0.89071606791876</v>
      </c>
    </row>
    <row r="1326" customFormat="false" ht="31.5" hidden="false" customHeight="false" outlineLevel="0" collapsed="false">
      <c r="A1326" s="376" t="s">
        <v>1437</v>
      </c>
      <c r="B1326" s="377" t="s">
        <v>2368</v>
      </c>
      <c r="C1326" s="180"/>
      <c r="D1326" s="188"/>
      <c r="E1326" s="372"/>
      <c r="F1326" s="373"/>
      <c r="G1326" s="373"/>
      <c r="H1326" s="373"/>
      <c r="I1326" s="374"/>
      <c r="J1326" s="375"/>
      <c r="K1326" s="346" t="n">
        <v>0.268565594073631</v>
      </c>
    </row>
    <row r="1327" customFormat="false" ht="31.5" hidden="false" customHeight="false" outlineLevel="0" collapsed="false">
      <c r="A1327" s="376" t="s">
        <v>1439</v>
      </c>
      <c r="B1327" s="377" t="s">
        <v>2369</v>
      </c>
      <c r="C1327" s="180"/>
      <c r="D1327" s="188" t="n">
        <v>0.63</v>
      </c>
      <c r="E1327" s="372"/>
      <c r="F1327" s="373"/>
      <c r="G1327" s="373"/>
      <c r="H1327" s="373"/>
      <c r="I1327" s="374"/>
      <c r="J1327" s="375"/>
      <c r="K1327" s="346" t="n">
        <v>0.210561782335835</v>
      </c>
    </row>
    <row r="1328" customFormat="false" ht="31.5" hidden="false" customHeight="false" outlineLevel="0" collapsed="false">
      <c r="A1328" s="376" t="s">
        <v>1441</v>
      </c>
      <c r="B1328" s="377" t="s">
        <v>2370</v>
      </c>
      <c r="C1328" s="180"/>
      <c r="D1328" s="188" t="n">
        <v>0.4</v>
      </c>
      <c r="E1328" s="372"/>
      <c r="F1328" s="373"/>
      <c r="G1328" s="373"/>
      <c r="H1328" s="373"/>
      <c r="I1328" s="374"/>
      <c r="J1328" s="375"/>
      <c r="K1328" s="346" t="n">
        <v>0.137461088090941</v>
      </c>
    </row>
    <row r="1329" customFormat="false" ht="31.5" hidden="false" customHeight="false" outlineLevel="0" collapsed="false">
      <c r="A1329" s="376" t="s">
        <v>1443</v>
      </c>
      <c r="B1329" s="377" t="s">
        <v>2371</v>
      </c>
      <c r="C1329" s="180"/>
      <c r="D1329" s="188" t="n">
        <v>0.16</v>
      </c>
      <c r="E1329" s="372"/>
      <c r="F1329" s="373"/>
      <c r="G1329" s="373"/>
      <c r="H1329" s="373"/>
      <c r="I1329" s="374"/>
      <c r="J1329" s="375"/>
      <c r="K1329" s="346" t="n">
        <v>0.0778681308260825</v>
      </c>
    </row>
    <row r="1330" customFormat="false" ht="31.5" hidden="false" customHeight="false" outlineLevel="0" collapsed="false">
      <c r="A1330" s="376" t="s">
        <v>1445</v>
      </c>
      <c r="B1330" s="377" t="s">
        <v>2372</v>
      </c>
      <c r="C1330" s="180"/>
      <c r="D1330" s="188" t="n">
        <v>0.16</v>
      </c>
      <c r="E1330" s="372"/>
      <c r="F1330" s="373"/>
      <c r="G1330" s="373"/>
      <c r="H1330" s="373"/>
      <c r="I1330" s="374"/>
      <c r="J1330" s="375"/>
      <c r="K1330" s="346" t="n">
        <v>0.0778681308260825</v>
      </c>
    </row>
    <row r="1331" customFormat="false" ht="15.75" hidden="false" customHeight="false" outlineLevel="0" collapsed="false">
      <c r="A1331" s="376" t="s">
        <v>1447</v>
      </c>
      <c r="B1331" s="377" t="s">
        <v>2373</v>
      </c>
      <c r="C1331" s="180"/>
      <c r="D1331" s="188"/>
      <c r="E1331" s="372"/>
      <c r="F1331" s="373"/>
      <c r="G1331" s="373"/>
      <c r="H1331" s="373"/>
      <c r="I1331" s="374"/>
      <c r="J1331" s="375"/>
      <c r="K1331" s="346" t="n">
        <v>0.0397286381765727</v>
      </c>
    </row>
    <row r="1332" customFormat="false" ht="15.75" hidden="false" customHeight="false" outlineLevel="0" collapsed="false">
      <c r="A1332" s="376" t="s">
        <v>1449</v>
      </c>
      <c r="B1332" s="377" t="s">
        <v>976</v>
      </c>
      <c r="C1332" s="180"/>
      <c r="D1332" s="188"/>
      <c r="E1332" s="372"/>
      <c r="F1332" s="373"/>
      <c r="G1332" s="373"/>
      <c r="H1332" s="373"/>
      <c r="I1332" s="374"/>
      <c r="J1332" s="375"/>
      <c r="K1332" s="346" t="n">
        <v>0.103294459259089</v>
      </c>
    </row>
    <row r="1333" customFormat="false" ht="31.5" hidden="false" customHeight="false" outlineLevel="0" collapsed="false">
      <c r="A1333" s="376" t="s">
        <v>1451</v>
      </c>
      <c r="B1333" s="377" t="s">
        <v>2374</v>
      </c>
      <c r="C1333" s="180"/>
      <c r="D1333" s="188"/>
      <c r="E1333" s="372"/>
      <c r="F1333" s="373"/>
      <c r="G1333" s="373"/>
      <c r="H1333" s="373"/>
      <c r="I1333" s="374"/>
      <c r="J1333" s="375"/>
      <c r="K1333" s="346" t="n">
        <v>0.238371829059436</v>
      </c>
    </row>
    <row r="1334" customFormat="false" ht="31.5" hidden="false" customHeight="false" outlineLevel="0" collapsed="false">
      <c r="A1334" s="376" t="s">
        <v>1453</v>
      </c>
      <c r="B1334" s="377" t="s">
        <v>2375</v>
      </c>
      <c r="C1334" s="180"/>
      <c r="D1334" s="188"/>
      <c r="E1334" s="372"/>
      <c r="F1334" s="373"/>
      <c r="G1334" s="373"/>
      <c r="H1334" s="373"/>
      <c r="I1334" s="374"/>
      <c r="J1334" s="375"/>
      <c r="K1334" s="346" t="n">
        <v>0.26220901196538</v>
      </c>
    </row>
    <row r="1335" customFormat="false" ht="15.75" hidden="false" customHeight="false" outlineLevel="0" collapsed="false">
      <c r="A1335" s="376" t="s">
        <v>1455</v>
      </c>
      <c r="B1335" s="377" t="s">
        <v>2376</v>
      </c>
      <c r="C1335" s="180"/>
      <c r="D1335" s="188"/>
      <c r="E1335" s="372"/>
      <c r="F1335" s="373"/>
      <c r="G1335" s="373"/>
      <c r="H1335" s="373"/>
      <c r="I1335" s="374"/>
      <c r="J1335" s="375"/>
      <c r="K1335" s="346" t="n">
        <v>1.87519172193423</v>
      </c>
    </row>
    <row r="1336" customFormat="false" ht="31.5" hidden="false" customHeight="false" outlineLevel="0" collapsed="false">
      <c r="A1336" s="376" t="s">
        <v>1457</v>
      </c>
      <c r="B1336" s="377" t="s">
        <v>2377</v>
      </c>
      <c r="C1336" s="180"/>
      <c r="D1336" s="188"/>
      <c r="E1336" s="372"/>
      <c r="F1336" s="373"/>
      <c r="G1336" s="373"/>
      <c r="H1336" s="373"/>
      <c r="I1336" s="374"/>
      <c r="J1336" s="375"/>
      <c r="K1336" s="346" t="n">
        <v>0.715115487178308</v>
      </c>
    </row>
    <row r="1337" customFormat="false" ht="15.75" hidden="false" customHeight="false" outlineLevel="0" collapsed="false">
      <c r="A1337" s="370" t="s">
        <v>1465</v>
      </c>
      <c r="B1337" s="371" t="s">
        <v>980</v>
      </c>
      <c r="C1337" s="180"/>
      <c r="D1337" s="188"/>
      <c r="E1337" s="372"/>
      <c r="F1337" s="373"/>
      <c r="G1337" s="373"/>
      <c r="H1337" s="373"/>
      <c r="I1337" s="374"/>
      <c r="J1337" s="375"/>
      <c r="K1337" s="346" t="n">
        <v>0</v>
      </c>
    </row>
    <row r="1338" customFormat="false" ht="31.5" hidden="false" customHeight="false" outlineLevel="0" collapsed="false">
      <c r="A1338" s="376" t="s">
        <v>1466</v>
      </c>
      <c r="B1338" s="377" t="s">
        <v>2378</v>
      </c>
      <c r="C1338" s="180"/>
      <c r="D1338" s="188" t="n">
        <v>0.1</v>
      </c>
      <c r="E1338" s="372"/>
      <c r="F1338" s="373"/>
      <c r="G1338" s="373"/>
      <c r="H1338" s="373"/>
      <c r="I1338" s="374"/>
      <c r="J1338" s="375"/>
      <c r="K1338" s="346" t="n">
        <v>0.22963152866059</v>
      </c>
    </row>
    <row r="1339" customFormat="false" ht="15.75" hidden="false" customHeight="false" outlineLevel="0" collapsed="false">
      <c r="A1339" s="376"/>
      <c r="B1339" s="377" t="s">
        <v>2379</v>
      </c>
      <c r="C1339" s="180" t="n">
        <v>0.69</v>
      </c>
      <c r="D1339" s="188"/>
      <c r="E1339" s="372"/>
      <c r="F1339" s="373"/>
      <c r="G1339" s="373"/>
      <c r="H1339" s="373"/>
      <c r="I1339" s="374"/>
      <c r="J1339" s="375"/>
      <c r="K1339" s="346" t="n">
        <v>0.402053818346916</v>
      </c>
    </row>
    <row r="1340" customFormat="false" ht="31.5" hidden="false" customHeight="false" outlineLevel="0" collapsed="false">
      <c r="A1340" s="376" t="s">
        <v>1468</v>
      </c>
      <c r="B1340" s="377" t="s">
        <v>3081</v>
      </c>
      <c r="C1340" s="180"/>
      <c r="D1340" s="188" t="n">
        <v>0.1</v>
      </c>
      <c r="E1340" s="372"/>
      <c r="F1340" s="373"/>
      <c r="G1340" s="373"/>
      <c r="H1340" s="373"/>
      <c r="I1340" s="374"/>
      <c r="J1340" s="375"/>
      <c r="K1340" s="346" t="n">
        <v>0.22963152866059</v>
      </c>
    </row>
    <row r="1341" customFormat="false" ht="15.75" hidden="false" customHeight="false" outlineLevel="0" collapsed="false">
      <c r="A1341" s="376"/>
      <c r="B1341" s="377" t="s">
        <v>2381</v>
      </c>
      <c r="C1341" s="180" t="n">
        <v>0.58</v>
      </c>
      <c r="D1341" s="188"/>
      <c r="E1341" s="372"/>
      <c r="F1341" s="373"/>
      <c r="G1341" s="373"/>
      <c r="H1341" s="373"/>
      <c r="I1341" s="374"/>
      <c r="J1341" s="375"/>
      <c r="K1341" s="346" t="n">
        <v>0.277305894472477</v>
      </c>
    </row>
    <row r="1342" customFormat="false" ht="47.25" hidden="false" customHeight="false" outlineLevel="0" collapsed="false">
      <c r="A1342" s="376" t="s">
        <v>1470</v>
      </c>
      <c r="B1342" s="377" t="s">
        <v>2931</v>
      </c>
      <c r="C1342" s="180" t="n">
        <v>0.4</v>
      </c>
      <c r="D1342" s="188"/>
      <c r="E1342" s="372"/>
      <c r="F1342" s="373"/>
      <c r="G1342" s="373"/>
      <c r="H1342" s="373"/>
      <c r="I1342" s="374"/>
      <c r="J1342" s="375"/>
      <c r="K1342" s="346" t="n">
        <v>2.94865952546522</v>
      </c>
    </row>
    <row r="1343" customFormat="false" ht="15.75" hidden="false" customHeight="false" outlineLevel="0" collapsed="false">
      <c r="A1343" s="370" t="s">
        <v>1481</v>
      </c>
      <c r="B1343" s="371" t="s">
        <v>2382</v>
      </c>
      <c r="C1343" s="180"/>
      <c r="D1343" s="188"/>
      <c r="E1343" s="372"/>
      <c r="F1343" s="373"/>
      <c r="G1343" s="373"/>
      <c r="H1343" s="373"/>
      <c r="I1343" s="374"/>
      <c r="J1343" s="375"/>
      <c r="K1343" s="346" t="n">
        <v>0</v>
      </c>
    </row>
    <row r="1344" customFormat="false" ht="15.75" hidden="false" customHeight="false" outlineLevel="0" collapsed="false">
      <c r="A1344" s="370" t="s">
        <v>2383</v>
      </c>
      <c r="B1344" s="371" t="s">
        <v>34</v>
      </c>
      <c r="C1344" s="180"/>
      <c r="D1344" s="188"/>
      <c r="E1344" s="372"/>
      <c r="F1344" s="373"/>
      <c r="G1344" s="373"/>
      <c r="H1344" s="373"/>
      <c r="I1344" s="374"/>
      <c r="J1344" s="375"/>
      <c r="K1344" s="346" t="n">
        <v>0</v>
      </c>
    </row>
    <row r="1345" customFormat="false" ht="31.5" hidden="false" customHeight="false" outlineLevel="0" collapsed="false">
      <c r="A1345" s="376" t="s">
        <v>2384</v>
      </c>
      <c r="B1345" s="377" t="s">
        <v>2385</v>
      </c>
      <c r="C1345" s="180" t="n">
        <v>3.1</v>
      </c>
      <c r="D1345" s="188"/>
      <c r="E1345" s="372"/>
      <c r="F1345" s="373"/>
      <c r="G1345" s="373"/>
      <c r="H1345" s="373"/>
      <c r="I1345" s="374"/>
      <c r="J1345" s="375"/>
      <c r="K1345" s="346" t="n">
        <v>4.65235066211883</v>
      </c>
    </row>
    <row r="1346" customFormat="false" ht="31.5" hidden="false" customHeight="false" outlineLevel="0" collapsed="false">
      <c r="A1346" s="376" t="s">
        <v>1483</v>
      </c>
      <c r="B1346" s="377" t="s">
        <v>2386</v>
      </c>
      <c r="C1346" s="180" t="n">
        <v>3.1</v>
      </c>
      <c r="D1346" s="188"/>
      <c r="E1346" s="372"/>
      <c r="F1346" s="373"/>
      <c r="G1346" s="373"/>
      <c r="H1346" s="373"/>
      <c r="I1346" s="374"/>
      <c r="J1346" s="375"/>
      <c r="K1346" s="346" t="n">
        <v>4.9033085237526</v>
      </c>
    </row>
    <row r="1347" customFormat="false" ht="31.5" hidden="false" customHeight="false" outlineLevel="0" collapsed="false">
      <c r="A1347" s="376" t="s">
        <v>1493</v>
      </c>
      <c r="B1347" s="377" t="s">
        <v>2387</v>
      </c>
      <c r="C1347" s="180"/>
      <c r="D1347" s="188" t="n">
        <v>0.063</v>
      </c>
      <c r="E1347" s="372"/>
      <c r="F1347" s="373"/>
      <c r="G1347" s="373"/>
      <c r="H1347" s="373"/>
      <c r="I1347" s="374"/>
      <c r="J1347" s="375"/>
      <c r="K1347" s="346" t="n">
        <v>0.0881975767519913</v>
      </c>
    </row>
    <row r="1348" customFormat="false" ht="31.5" hidden="false" customHeight="false" outlineLevel="0" collapsed="false">
      <c r="A1348" s="376" t="s">
        <v>1495</v>
      </c>
      <c r="B1348" s="377" t="s">
        <v>2388</v>
      </c>
      <c r="C1348" s="180"/>
      <c r="D1348" s="188" t="n">
        <v>0.1</v>
      </c>
      <c r="E1348" s="372"/>
      <c r="F1348" s="373"/>
      <c r="G1348" s="373"/>
      <c r="H1348" s="373"/>
      <c r="I1348" s="374"/>
      <c r="J1348" s="375"/>
      <c r="K1348" s="346" t="n">
        <v>0.102499886495558</v>
      </c>
    </row>
    <row r="1349" customFormat="false" ht="31.5" hidden="false" customHeight="false" outlineLevel="0" collapsed="false">
      <c r="A1349" s="376" t="s">
        <v>1497</v>
      </c>
      <c r="B1349" s="377" t="s">
        <v>2389</v>
      </c>
      <c r="C1349" s="180"/>
      <c r="D1349" s="188" t="n">
        <v>0.063</v>
      </c>
      <c r="E1349" s="372"/>
      <c r="F1349" s="373"/>
      <c r="G1349" s="373"/>
      <c r="H1349" s="373"/>
      <c r="I1349" s="374"/>
      <c r="J1349" s="375"/>
      <c r="K1349" s="346" t="n">
        <v>0.134282797036816</v>
      </c>
    </row>
    <row r="1350" customFormat="false" ht="31.5" hidden="false" customHeight="false" outlineLevel="0" collapsed="false">
      <c r="A1350" s="376" t="s">
        <v>1499</v>
      </c>
      <c r="B1350" s="377" t="s">
        <v>2390</v>
      </c>
      <c r="C1350" s="180"/>
      <c r="D1350" s="188" t="n">
        <v>0.063</v>
      </c>
      <c r="E1350" s="372"/>
      <c r="F1350" s="373"/>
      <c r="G1350" s="373"/>
      <c r="H1350" s="373"/>
      <c r="I1350" s="374"/>
      <c r="J1350" s="375"/>
      <c r="K1350" s="346" t="n">
        <v>0.0881975767519913</v>
      </c>
    </row>
    <row r="1351" customFormat="false" ht="15.75" hidden="false" customHeight="false" outlineLevel="0" collapsed="false">
      <c r="A1351" s="376" t="s">
        <v>1501</v>
      </c>
      <c r="B1351" s="381" t="s">
        <v>2391</v>
      </c>
      <c r="C1351" s="180"/>
      <c r="D1351" s="188"/>
      <c r="E1351" s="372"/>
      <c r="F1351" s="373"/>
      <c r="G1351" s="373"/>
      <c r="H1351" s="373"/>
      <c r="I1351" s="374"/>
      <c r="J1351" s="375"/>
      <c r="K1351" s="346" t="n">
        <v>0.936006715440052</v>
      </c>
    </row>
    <row r="1352" customFormat="false" ht="31.5" hidden="false" customHeight="false" outlineLevel="0" collapsed="false">
      <c r="A1352" s="376" t="s">
        <v>1503</v>
      </c>
      <c r="B1352" s="381" t="s">
        <v>2392</v>
      </c>
      <c r="C1352" s="180"/>
      <c r="D1352" s="188"/>
      <c r="E1352" s="372"/>
      <c r="F1352" s="373"/>
      <c r="G1352" s="373"/>
      <c r="H1352" s="373"/>
      <c r="I1352" s="374"/>
      <c r="J1352" s="375"/>
      <c r="K1352" s="346" t="n">
        <v>0.357557743589154</v>
      </c>
    </row>
    <row r="1353" customFormat="false" ht="31.5" hidden="false" customHeight="false" outlineLevel="0" collapsed="false">
      <c r="A1353" s="376" t="s">
        <v>1508</v>
      </c>
      <c r="B1353" s="390" t="s">
        <v>2393</v>
      </c>
      <c r="C1353" s="180"/>
      <c r="D1353" s="188"/>
      <c r="E1353" s="372"/>
      <c r="F1353" s="373"/>
      <c r="G1353" s="373"/>
      <c r="H1353" s="373"/>
      <c r="I1353" s="374"/>
      <c r="J1353" s="375"/>
      <c r="K1353" s="346" t="n">
        <v>2.34398965241779</v>
      </c>
    </row>
    <row r="1354" customFormat="false" ht="15.75" hidden="false" customHeight="false" outlineLevel="0" collapsed="false">
      <c r="A1354" s="376" t="s">
        <v>1510</v>
      </c>
      <c r="B1354" s="381" t="s">
        <v>2394</v>
      </c>
      <c r="C1354" s="180"/>
      <c r="D1354" s="188"/>
      <c r="E1354" s="372"/>
      <c r="F1354" s="373"/>
      <c r="G1354" s="373"/>
      <c r="H1354" s="373"/>
      <c r="I1354" s="374"/>
      <c r="J1354" s="375"/>
      <c r="K1354" s="346" t="n">
        <v>1.87519172193423</v>
      </c>
    </row>
    <row r="1355" customFormat="false" ht="15.75" hidden="false" customHeight="false" outlineLevel="0" collapsed="false">
      <c r="A1355" s="376" t="s">
        <v>1512</v>
      </c>
      <c r="B1355" s="377" t="s">
        <v>1201</v>
      </c>
      <c r="C1355" s="180"/>
      <c r="D1355" s="188"/>
      <c r="E1355" s="372"/>
      <c r="F1355" s="373"/>
      <c r="G1355" s="373"/>
      <c r="H1355" s="373"/>
      <c r="I1355" s="374"/>
      <c r="J1355" s="375"/>
      <c r="K1355" s="346" t="n">
        <v>1.69641285013965</v>
      </c>
    </row>
    <row r="1356" customFormat="false" ht="15.75" hidden="false" customHeight="false" outlineLevel="0" collapsed="false">
      <c r="A1356" s="370" t="s">
        <v>1520</v>
      </c>
      <c r="B1356" s="371" t="s">
        <v>980</v>
      </c>
      <c r="C1356" s="180"/>
      <c r="D1356" s="188"/>
      <c r="E1356" s="372"/>
      <c r="F1356" s="373"/>
      <c r="G1356" s="373"/>
      <c r="H1356" s="373"/>
      <c r="I1356" s="374"/>
      <c r="J1356" s="375"/>
      <c r="K1356" s="346" t="n">
        <v>0</v>
      </c>
    </row>
    <row r="1357" customFormat="false" ht="31.5" hidden="false" customHeight="false" outlineLevel="0" collapsed="false">
      <c r="A1357" s="376" t="s">
        <v>1521</v>
      </c>
      <c r="B1357" s="377" t="s">
        <v>2395</v>
      </c>
      <c r="C1357" s="180"/>
      <c r="D1357" s="188"/>
      <c r="E1357" s="372"/>
      <c r="F1357" s="373"/>
      <c r="G1357" s="373"/>
      <c r="H1357" s="373"/>
      <c r="I1357" s="374"/>
      <c r="J1357" s="375"/>
      <c r="K1357" s="346" t="n">
        <v>1.09881467468765</v>
      </c>
    </row>
    <row r="1358" customFormat="false" ht="31.5" hidden="false" customHeight="false" outlineLevel="0" collapsed="false">
      <c r="A1358" s="376" t="s">
        <v>1524</v>
      </c>
      <c r="B1358" s="377" t="s">
        <v>2397</v>
      </c>
      <c r="C1358" s="180"/>
      <c r="D1358" s="188"/>
      <c r="E1358" s="372"/>
      <c r="F1358" s="373"/>
      <c r="G1358" s="373"/>
      <c r="H1358" s="373"/>
      <c r="I1358" s="374"/>
      <c r="J1358" s="375"/>
      <c r="K1358" s="346" t="n">
        <v>2.0134473827887</v>
      </c>
    </row>
    <row r="1359" customFormat="false" ht="31.5" hidden="false" customHeight="false" outlineLevel="0" collapsed="false">
      <c r="A1359" s="376" t="s">
        <v>1527</v>
      </c>
      <c r="B1359" s="377" t="s">
        <v>2399</v>
      </c>
      <c r="C1359" s="180"/>
      <c r="D1359" s="188"/>
      <c r="E1359" s="372"/>
      <c r="F1359" s="373"/>
      <c r="G1359" s="373"/>
      <c r="H1359" s="373"/>
      <c r="I1359" s="374"/>
      <c r="J1359" s="375"/>
      <c r="K1359" s="346" t="n">
        <v>0.114418477948529</v>
      </c>
    </row>
    <row r="1360" customFormat="false" ht="15.75" hidden="false" customHeight="false" outlineLevel="0" collapsed="false">
      <c r="A1360" s="370" t="s">
        <v>1534</v>
      </c>
      <c r="B1360" s="371" t="s">
        <v>2401</v>
      </c>
      <c r="C1360" s="180"/>
      <c r="D1360" s="188"/>
      <c r="E1360" s="372"/>
      <c r="F1360" s="373"/>
      <c r="G1360" s="373"/>
      <c r="H1360" s="373"/>
      <c r="I1360" s="374"/>
      <c r="J1360" s="375"/>
      <c r="K1360" s="346" t="n">
        <v>0</v>
      </c>
    </row>
    <row r="1361" customFormat="false" ht="15.75" hidden="false" customHeight="false" outlineLevel="0" collapsed="false">
      <c r="A1361" s="370" t="s">
        <v>1536</v>
      </c>
      <c r="B1361" s="371" t="s">
        <v>34</v>
      </c>
      <c r="C1361" s="180"/>
      <c r="D1361" s="188"/>
      <c r="E1361" s="372"/>
      <c r="F1361" s="373"/>
      <c r="G1361" s="373"/>
      <c r="H1361" s="373"/>
      <c r="I1361" s="374"/>
      <c r="J1361" s="375"/>
      <c r="K1361" s="346" t="n">
        <v>0</v>
      </c>
    </row>
    <row r="1362" customFormat="false" ht="15.75" hidden="false" customHeight="false" outlineLevel="0" collapsed="false">
      <c r="A1362" s="376" t="s">
        <v>1537</v>
      </c>
      <c r="B1362" s="391" t="s">
        <v>1578</v>
      </c>
      <c r="C1362" s="180"/>
      <c r="D1362" s="188"/>
      <c r="E1362" s="372"/>
      <c r="F1362" s="373"/>
      <c r="G1362" s="373"/>
      <c r="H1362" s="373"/>
      <c r="I1362" s="374"/>
      <c r="J1362" s="375"/>
      <c r="K1362" s="346" t="n">
        <v>0.709037005537293</v>
      </c>
    </row>
    <row r="1363" customFormat="false" ht="31.5" hidden="false" customHeight="false" outlineLevel="0" collapsed="false">
      <c r="A1363" s="376" t="s">
        <v>1539</v>
      </c>
      <c r="B1363" s="377" t="s">
        <v>3082</v>
      </c>
      <c r="C1363" s="180" t="n">
        <v>2.4</v>
      </c>
      <c r="D1363" s="188"/>
      <c r="E1363" s="372"/>
      <c r="F1363" s="373"/>
      <c r="G1363" s="373"/>
      <c r="H1363" s="373"/>
      <c r="I1363" s="374"/>
      <c r="J1363" s="375"/>
      <c r="K1363" s="346" t="n">
        <v>1.07786894206819</v>
      </c>
    </row>
    <row r="1364" customFormat="false" ht="31.5" hidden="false" customHeight="false" outlineLevel="0" collapsed="false">
      <c r="A1364" s="376" t="s">
        <v>1542</v>
      </c>
      <c r="B1364" s="377" t="s">
        <v>2403</v>
      </c>
      <c r="C1364" s="180" t="n">
        <v>2.758</v>
      </c>
      <c r="D1364" s="188"/>
      <c r="E1364" s="372"/>
      <c r="F1364" s="373"/>
      <c r="G1364" s="373"/>
      <c r="H1364" s="373"/>
      <c r="I1364" s="374"/>
      <c r="J1364" s="375"/>
      <c r="K1364" s="346" t="n">
        <v>2.12477020525051</v>
      </c>
    </row>
    <row r="1365" customFormat="false" ht="31.5" hidden="false" customHeight="false" outlineLevel="0" collapsed="false">
      <c r="A1365" s="376" t="s">
        <v>1545</v>
      </c>
      <c r="B1365" s="377" t="s">
        <v>3083</v>
      </c>
      <c r="C1365" s="180" t="n">
        <v>4.4</v>
      </c>
      <c r="D1365" s="188"/>
      <c r="E1365" s="372"/>
      <c r="F1365" s="373"/>
      <c r="G1365" s="373"/>
      <c r="H1365" s="373"/>
      <c r="I1365" s="374"/>
      <c r="J1365" s="375"/>
      <c r="K1365" s="346" t="n">
        <v>1.24856621428489</v>
      </c>
    </row>
    <row r="1366" customFormat="false" ht="31.5" hidden="false" customHeight="false" outlineLevel="0" collapsed="false">
      <c r="A1366" s="376" t="s">
        <v>1547</v>
      </c>
      <c r="B1366" s="377" t="s">
        <v>3084</v>
      </c>
      <c r="C1366" s="180"/>
      <c r="D1366" s="188" t="n">
        <v>0.4</v>
      </c>
      <c r="E1366" s="372"/>
      <c r="F1366" s="373"/>
      <c r="G1366" s="373"/>
      <c r="H1366" s="373"/>
      <c r="I1366" s="374"/>
      <c r="J1366" s="375"/>
      <c r="K1366" s="346" t="n">
        <v>0.627935758136401</v>
      </c>
    </row>
    <row r="1367" customFormat="false" ht="31.5" hidden="false" customHeight="false" outlineLevel="0" collapsed="false">
      <c r="A1367" s="376" t="s">
        <v>2406</v>
      </c>
      <c r="B1367" s="377" t="s">
        <v>3085</v>
      </c>
      <c r="C1367" s="180"/>
      <c r="D1367" s="188" t="n">
        <v>0.4</v>
      </c>
      <c r="E1367" s="372"/>
      <c r="F1367" s="373"/>
      <c r="G1367" s="373"/>
      <c r="H1367" s="373"/>
      <c r="I1367" s="374"/>
      <c r="J1367" s="375"/>
      <c r="K1367" s="346" t="n">
        <v>0.627934963563637</v>
      </c>
    </row>
    <row r="1368" customFormat="false" ht="31.5" hidden="false" customHeight="false" outlineLevel="0" collapsed="false">
      <c r="A1368" s="376" t="s">
        <v>2408</v>
      </c>
      <c r="B1368" s="377" t="s">
        <v>2409</v>
      </c>
      <c r="C1368" s="180"/>
      <c r="D1368" s="188" t="n">
        <v>2.5</v>
      </c>
      <c r="E1368" s="372"/>
      <c r="F1368" s="373"/>
      <c r="G1368" s="373"/>
      <c r="H1368" s="373"/>
      <c r="I1368" s="374"/>
      <c r="J1368" s="375"/>
      <c r="K1368" s="346" t="n">
        <v>1.12774030157125</v>
      </c>
    </row>
    <row r="1369" customFormat="false" ht="31.5" hidden="false" customHeight="false" outlineLevel="0" collapsed="false">
      <c r="A1369" s="376" t="s">
        <v>1549</v>
      </c>
      <c r="B1369" s="392" t="s">
        <v>2410</v>
      </c>
      <c r="C1369" s="180"/>
      <c r="D1369" s="188" t="n">
        <v>2.5</v>
      </c>
      <c r="E1369" s="372"/>
      <c r="F1369" s="373"/>
      <c r="G1369" s="373"/>
      <c r="H1369" s="373"/>
      <c r="I1369" s="374"/>
      <c r="J1369" s="375"/>
      <c r="K1369" s="346" t="n">
        <v>1.12774030157125</v>
      </c>
    </row>
    <row r="1370" customFormat="false" ht="31.5" hidden="false" customHeight="false" outlineLevel="0" collapsed="false">
      <c r="A1370" s="376" t="s">
        <v>1551</v>
      </c>
      <c r="B1370" s="377" t="s">
        <v>2411</v>
      </c>
      <c r="C1370" s="180"/>
      <c r="D1370" s="188" t="n">
        <v>0.25</v>
      </c>
      <c r="E1370" s="372"/>
      <c r="F1370" s="373"/>
      <c r="G1370" s="373"/>
      <c r="H1370" s="373"/>
      <c r="I1370" s="374"/>
      <c r="J1370" s="375"/>
      <c r="K1370" s="346" t="n">
        <v>0.144802145853209</v>
      </c>
    </row>
    <row r="1371" customFormat="false" ht="31.5" hidden="false" customHeight="false" outlineLevel="0" collapsed="false">
      <c r="A1371" s="376" t="s">
        <v>1553</v>
      </c>
      <c r="B1371" s="377" t="s">
        <v>2412</v>
      </c>
      <c r="C1371" s="180"/>
      <c r="D1371" s="188" t="n">
        <v>0.25</v>
      </c>
      <c r="E1371" s="372"/>
      <c r="F1371" s="373"/>
      <c r="G1371" s="373"/>
      <c r="H1371" s="373"/>
      <c r="I1371" s="374"/>
      <c r="J1371" s="375"/>
      <c r="K1371" s="346" t="n">
        <v>0.144802145853209</v>
      </c>
    </row>
    <row r="1372" customFormat="false" ht="31.5" hidden="false" customHeight="false" outlineLevel="0" collapsed="false">
      <c r="A1372" s="376" t="s">
        <v>1555</v>
      </c>
      <c r="B1372" s="377" t="s">
        <v>2413</v>
      </c>
      <c r="C1372" s="180"/>
      <c r="D1372" s="188" t="n">
        <v>0.4</v>
      </c>
      <c r="E1372" s="372"/>
      <c r="F1372" s="373"/>
      <c r="G1372" s="373"/>
      <c r="H1372" s="373"/>
      <c r="I1372" s="374"/>
      <c r="J1372" s="375"/>
      <c r="K1372" s="346" t="n">
        <v>0.182933692775083</v>
      </c>
    </row>
    <row r="1373" customFormat="false" ht="31.5" hidden="false" customHeight="false" outlineLevel="0" collapsed="false">
      <c r="A1373" s="376" t="s">
        <v>1557</v>
      </c>
      <c r="B1373" s="377" t="s">
        <v>2414</v>
      </c>
      <c r="C1373" s="180"/>
      <c r="D1373" s="188" t="n">
        <v>0.4</v>
      </c>
      <c r="E1373" s="372"/>
      <c r="F1373" s="373"/>
      <c r="G1373" s="373"/>
      <c r="H1373" s="373"/>
      <c r="I1373" s="374"/>
      <c r="J1373" s="375"/>
      <c r="K1373" s="346" t="n">
        <v>0.182933692775083</v>
      </c>
    </row>
    <row r="1374" customFormat="false" ht="31.5" hidden="false" customHeight="false" outlineLevel="0" collapsed="false">
      <c r="A1374" s="376" t="s">
        <v>1559</v>
      </c>
      <c r="B1374" s="377" t="s">
        <v>2415</v>
      </c>
      <c r="C1374" s="180"/>
      <c r="D1374" s="188" t="n">
        <v>0.1</v>
      </c>
      <c r="E1374" s="372"/>
      <c r="F1374" s="373"/>
      <c r="G1374" s="373"/>
      <c r="H1374" s="373"/>
      <c r="I1374" s="374"/>
      <c r="J1374" s="375"/>
      <c r="K1374" s="346" t="n">
        <v>0.092887145202354</v>
      </c>
    </row>
    <row r="1375" customFormat="false" ht="15.75" hidden="false" customHeight="false" outlineLevel="0" collapsed="false">
      <c r="A1375" s="376" t="s">
        <v>1561</v>
      </c>
      <c r="B1375" s="381" t="s">
        <v>2416</v>
      </c>
      <c r="C1375" s="180"/>
      <c r="D1375" s="188"/>
      <c r="E1375" s="372"/>
      <c r="F1375" s="373"/>
      <c r="G1375" s="373"/>
      <c r="H1375" s="373"/>
      <c r="I1375" s="374"/>
      <c r="J1375" s="375"/>
      <c r="K1375" s="346" t="n">
        <v>0.135077369800347</v>
      </c>
    </row>
    <row r="1376" customFormat="false" ht="15.75" hidden="false" customHeight="false" outlineLevel="0" collapsed="false">
      <c r="A1376" s="376" t="s">
        <v>1563</v>
      </c>
      <c r="B1376" s="381" t="s">
        <v>1566</v>
      </c>
      <c r="C1376" s="180"/>
      <c r="D1376" s="188"/>
      <c r="E1376" s="372"/>
      <c r="F1376" s="373"/>
      <c r="G1376" s="373"/>
      <c r="H1376" s="373"/>
      <c r="I1376" s="374"/>
      <c r="J1376" s="375"/>
      <c r="K1376" s="346" t="n">
        <v>0.357557743589154</v>
      </c>
    </row>
    <row r="1377" customFormat="false" ht="31.5" hidden="false" customHeight="false" outlineLevel="0" collapsed="false">
      <c r="A1377" s="376" t="s">
        <v>1565</v>
      </c>
      <c r="B1377" s="381" t="s">
        <v>2417</v>
      </c>
      <c r="C1377" s="180"/>
      <c r="D1377" s="188"/>
      <c r="E1377" s="372"/>
      <c r="F1377" s="373"/>
      <c r="G1377" s="373"/>
      <c r="H1377" s="373"/>
      <c r="I1377" s="374"/>
      <c r="J1377" s="375"/>
      <c r="K1377" s="346" t="n">
        <v>0.143023097435662</v>
      </c>
    </row>
    <row r="1378" customFormat="false" ht="15.75" hidden="false" customHeight="false" outlineLevel="0" collapsed="false">
      <c r="A1378" s="376" t="s">
        <v>1567</v>
      </c>
      <c r="B1378" s="377" t="s">
        <v>2418</v>
      </c>
      <c r="C1378" s="180"/>
      <c r="D1378" s="188"/>
      <c r="E1378" s="372"/>
      <c r="F1378" s="373"/>
      <c r="G1378" s="373"/>
      <c r="H1378" s="373"/>
      <c r="I1378" s="374"/>
      <c r="J1378" s="375"/>
      <c r="K1378" s="346" t="n">
        <v>2.52040705395915</v>
      </c>
    </row>
    <row r="1379" customFormat="false" ht="15.75" hidden="false" customHeight="false" outlineLevel="0" collapsed="false">
      <c r="A1379" s="376" t="s">
        <v>1569</v>
      </c>
      <c r="B1379" s="377" t="s">
        <v>1897</v>
      </c>
      <c r="C1379" s="180"/>
      <c r="D1379" s="188"/>
      <c r="E1379" s="372"/>
      <c r="F1379" s="373"/>
      <c r="G1379" s="373"/>
      <c r="H1379" s="373"/>
      <c r="I1379" s="374"/>
      <c r="J1379" s="375"/>
      <c r="K1379" s="346" t="n">
        <v>1.32369783651337</v>
      </c>
    </row>
    <row r="1380" customFormat="false" ht="15.75" hidden="false" customHeight="false" outlineLevel="0" collapsed="false">
      <c r="A1380" s="370" t="s">
        <v>1573</v>
      </c>
      <c r="B1380" s="371" t="s">
        <v>980</v>
      </c>
      <c r="C1380" s="180"/>
      <c r="D1380" s="188"/>
      <c r="E1380" s="372"/>
      <c r="F1380" s="373"/>
      <c r="G1380" s="373"/>
      <c r="H1380" s="373"/>
      <c r="I1380" s="374"/>
      <c r="J1380" s="375"/>
      <c r="K1380" s="346" t="n">
        <v>0</v>
      </c>
    </row>
    <row r="1381" customFormat="false" ht="31.5" hidden="false" customHeight="false" outlineLevel="0" collapsed="false">
      <c r="A1381" s="376" t="s">
        <v>1574</v>
      </c>
      <c r="B1381" s="377" t="s">
        <v>2938</v>
      </c>
      <c r="C1381" s="180" t="n">
        <v>0.4</v>
      </c>
      <c r="D1381" s="188"/>
      <c r="E1381" s="372"/>
      <c r="F1381" s="373"/>
      <c r="G1381" s="373"/>
      <c r="H1381" s="373"/>
      <c r="I1381" s="374"/>
      <c r="J1381" s="375"/>
      <c r="K1381" s="346" t="n">
        <v>0.449014657817151</v>
      </c>
    </row>
    <row r="1382" customFormat="false" ht="15.75" hidden="false" customHeight="false" outlineLevel="0" collapsed="false">
      <c r="A1382" s="370" t="s">
        <v>1579</v>
      </c>
      <c r="B1382" s="371" t="s">
        <v>2419</v>
      </c>
      <c r="C1382" s="180"/>
      <c r="D1382" s="188"/>
      <c r="E1382" s="372"/>
      <c r="F1382" s="373"/>
      <c r="G1382" s="373"/>
      <c r="H1382" s="373"/>
      <c r="I1382" s="374"/>
      <c r="J1382" s="375"/>
      <c r="K1382" s="346" t="n">
        <v>0</v>
      </c>
    </row>
    <row r="1383" customFormat="false" ht="15.75" hidden="false" customHeight="false" outlineLevel="0" collapsed="false">
      <c r="A1383" s="370" t="s">
        <v>2420</v>
      </c>
      <c r="B1383" s="371" t="s">
        <v>34</v>
      </c>
      <c r="C1383" s="180"/>
      <c r="D1383" s="188"/>
      <c r="E1383" s="372"/>
      <c r="F1383" s="373"/>
      <c r="G1383" s="373"/>
      <c r="H1383" s="373"/>
      <c r="I1383" s="374"/>
      <c r="J1383" s="375"/>
      <c r="K1383" s="346" t="n">
        <v>0</v>
      </c>
    </row>
    <row r="1384" customFormat="false" ht="31.5" hidden="false" customHeight="false" outlineLevel="0" collapsed="false">
      <c r="A1384" s="376" t="s">
        <v>1582</v>
      </c>
      <c r="B1384" s="377" t="s">
        <v>3086</v>
      </c>
      <c r="C1384" s="180"/>
      <c r="D1384" s="188" t="n">
        <v>0.1</v>
      </c>
      <c r="E1384" s="372"/>
      <c r="F1384" s="373"/>
      <c r="G1384" s="373"/>
      <c r="H1384" s="373"/>
      <c r="I1384" s="374"/>
      <c r="J1384" s="375"/>
      <c r="K1384" s="346" t="n">
        <v>0.0946971819576786</v>
      </c>
    </row>
    <row r="1385" customFormat="false" ht="31.5" hidden="false" customHeight="false" outlineLevel="0" collapsed="false">
      <c r="A1385" s="376" t="s">
        <v>1584</v>
      </c>
      <c r="B1385" s="377" t="s">
        <v>2422</v>
      </c>
      <c r="C1385" s="180"/>
      <c r="D1385" s="188" t="n">
        <v>0.16</v>
      </c>
      <c r="E1385" s="372"/>
      <c r="F1385" s="373"/>
      <c r="G1385" s="373"/>
      <c r="H1385" s="373"/>
      <c r="I1385" s="374"/>
      <c r="J1385" s="375"/>
      <c r="K1385" s="346" t="n">
        <v>0.114386695037988</v>
      </c>
    </row>
    <row r="1386" customFormat="false" ht="47.25" hidden="false" customHeight="false" outlineLevel="0" collapsed="false">
      <c r="A1386" s="376" t="s">
        <v>1585</v>
      </c>
      <c r="B1386" s="377" t="s">
        <v>2423</v>
      </c>
      <c r="C1386" s="180"/>
      <c r="D1386" s="188" t="n">
        <v>0.25</v>
      </c>
      <c r="E1386" s="372"/>
      <c r="F1386" s="373"/>
      <c r="G1386" s="373"/>
      <c r="H1386" s="373"/>
      <c r="I1386" s="374"/>
      <c r="J1386" s="375"/>
      <c r="K1386" s="346" t="n">
        <v>0.148140146032804</v>
      </c>
    </row>
    <row r="1387" customFormat="false" ht="47.25" hidden="false" customHeight="false" outlineLevel="0" collapsed="false">
      <c r="A1387" s="376" t="s">
        <v>1587</v>
      </c>
      <c r="B1387" s="377" t="s">
        <v>2424</v>
      </c>
      <c r="C1387" s="180"/>
      <c r="D1387" s="188" t="n">
        <v>0.16</v>
      </c>
      <c r="E1387" s="372"/>
      <c r="F1387" s="373"/>
      <c r="G1387" s="373"/>
      <c r="H1387" s="373"/>
      <c r="I1387" s="374"/>
      <c r="J1387" s="375"/>
      <c r="K1387" s="346" t="n">
        <v>0.114386695037988</v>
      </c>
    </row>
    <row r="1388" customFormat="false" ht="47.25" hidden="false" customHeight="false" outlineLevel="0" collapsed="false">
      <c r="A1388" s="376" t="s">
        <v>1589</v>
      </c>
      <c r="B1388" s="377" t="s">
        <v>2425</v>
      </c>
      <c r="C1388" s="180"/>
      <c r="D1388" s="188" t="n">
        <v>0.16</v>
      </c>
      <c r="E1388" s="372"/>
      <c r="F1388" s="373"/>
      <c r="G1388" s="373"/>
      <c r="H1388" s="373"/>
      <c r="I1388" s="374"/>
      <c r="J1388" s="375"/>
      <c r="K1388" s="346" t="n">
        <v>0.114386695037988</v>
      </c>
    </row>
    <row r="1389" customFormat="false" ht="47.25" hidden="false" customHeight="false" outlineLevel="0" collapsed="false">
      <c r="A1389" s="376" t="s">
        <v>1591</v>
      </c>
      <c r="B1389" s="377" t="s">
        <v>2426</v>
      </c>
      <c r="C1389" s="180"/>
      <c r="D1389" s="188" t="n">
        <v>0.1</v>
      </c>
      <c r="E1389" s="372"/>
      <c r="F1389" s="373"/>
      <c r="G1389" s="373"/>
      <c r="H1389" s="373"/>
      <c r="I1389" s="374"/>
      <c r="J1389" s="375"/>
      <c r="K1389" s="346" t="n">
        <v>0.0946971819576786</v>
      </c>
    </row>
    <row r="1390" customFormat="false" ht="15.75" hidden="false" customHeight="false" outlineLevel="0" collapsed="false">
      <c r="A1390" s="376" t="s">
        <v>1593</v>
      </c>
      <c r="B1390" s="377" t="s">
        <v>1602</v>
      </c>
      <c r="C1390" s="180"/>
      <c r="D1390" s="188"/>
      <c r="E1390" s="372"/>
      <c r="F1390" s="373"/>
      <c r="G1390" s="373"/>
      <c r="H1390" s="373"/>
      <c r="I1390" s="374"/>
      <c r="J1390" s="375"/>
      <c r="K1390" s="346" t="n">
        <v>0.357557743589154</v>
      </c>
    </row>
    <row r="1391" customFormat="false" ht="31.5" hidden="false" customHeight="false" outlineLevel="0" collapsed="false">
      <c r="A1391" s="376" t="s">
        <v>1595</v>
      </c>
      <c r="B1391" s="377" t="s">
        <v>2427</v>
      </c>
      <c r="C1391" s="180"/>
      <c r="D1391" s="188"/>
      <c r="E1391" s="372"/>
      <c r="F1391" s="373"/>
      <c r="G1391" s="373"/>
      <c r="H1391" s="373"/>
      <c r="I1391" s="374"/>
      <c r="J1391" s="375"/>
      <c r="K1391" s="346" t="n">
        <v>2.38371829059436</v>
      </c>
    </row>
    <row r="1392" customFormat="false" ht="15.75" hidden="false" customHeight="false" outlineLevel="0" collapsed="false">
      <c r="A1392" s="376" t="s">
        <v>1597</v>
      </c>
      <c r="B1392" s="377" t="s">
        <v>1240</v>
      </c>
      <c r="C1392" s="180"/>
      <c r="D1392" s="188"/>
      <c r="E1392" s="372"/>
      <c r="F1392" s="373"/>
      <c r="G1392" s="373"/>
      <c r="H1392" s="373"/>
      <c r="I1392" s="374"/>
      <c r="J1392" s="375"/>
      <c r="K1392" s="346" t="n">
        <v>1.64079275669245</v>
      </c>
    </row>
    <row r="1393" customFormat="false" ht="15.75" hidden="false" customHeight="false" outlineLevel="0" collapsed="false">
      <c r="A1393" s="376" t="s">
        <v>1599</v>
      </c>
      <c r="B1393" s="377" t="s">
        <v>1897</v>
      </c>
      <c r="C1393" s="180"/>
      <c r="D1393" s="188"/>
      <c r="E1393" s="372"/>
      <c r="F1393" s="373"/>
      <c r="G1393" s="373"/>
      <c r="H1393" s="373"/>
      <c r="I1393" s="374"/>
      <c r="J1393" s="375"/>
      <c r="K1393" s="346" t="n">
        <v>0.884359485810508</v>
      </c>
    </row>
    <row r="1394" customFormat="false" ht="15.75" hidden="false" customHeight="false" outlineLevel="0" collapsed="false">
      <c r="A1394" s="370" t="s">
        <v>1607</v>
      </c>
      <c r="B1394" s="371" t="s">
        <v>980</v>
      </c>
      <c r="C1394" s="180"/>
      <c r="D1394" s="188"/>
      <c r="E1394" s="372"/>
      <c r="F1394" s="373"/>
      <c r="G1394" s="373"/>
      <c r="H1394" s="373"/>
      <c r="I1394" s="374"/>
      <c r="J1394" s="375"/>
      <c r="K1394" s="346" t="n">
        <v>0</v>
      </c>
    </row>
    <row r="1395" customFormat="false" ht="31.5" hidden="false" customHeight="false" outlineLevel="0" collapsed="false">
      <c r="A1395" s="376" t="s">
        <v>1608</v>
      </c>
      <c r="B1395" s="377" t="s">
        <v>1613</v>
      </c>
      <c r="C1395" s="180" t="n">
        <v>0.9</v>
      </c>
      <c r="D1395" s="188"/>
      <c r="E1395" s="372"/>
      <c r="F1395" s="373"/>
      <c r="G1395" s="373"/>
      <c r="H1395" s="373"/>
      <c r="I1395" s="374"/>
      <c r="J1395" s="375"/>
      <c r="K1395" s="346" t="n">
        <v>0.609437309628625</v>
      </c>
    </row>
    <row r="1396" customFormat="false" ht="31.5" hidden="false" customHeight="false" outlineLevel="0" collapsed="false">
      <c r="A1396" s="376" t="s">
        <v>1610</v>
      </c>
      <c r="B1396" s="377" t="s">
        <v>1615</v>
      </c>
      <c r="C1396" s="180"/>
      <c r="D1396" s="188"/>
      <c r="E1396" s="372"/>
      <c r="F1396" s="373"/>
      <c r="G1396" s="373"/>
      <c r="H1396" s="373"/>
      <c r="I1396" s="374"/>
      <c r="J1396" s="375"/>
      <c r="K1396" s="346" t="n">
        <v>4.68797930483558</v>
      </c>
    </row>
    <row r="1397" customFormat="false" ht="47.25" hidden="false" customHeight="false" outlineLevel="0" collapsed="false">
      <c r="A1397" s="376" t="s">
        <v>1612</v>
      </c>
      <c r="B1397" s="377" t="s">
        <v>2428</v>
      </c>
      <c r="C1397" s="180"/>
      <c r="D1397" s="188"/>
      <c r="E1397" s="372"/>
      <c r="F1397" s="373"/>
      <c r="G1397" s="373"/>
      <c r="H1397" s="373"/>
      <c r="I1397" s="374"/>
      <c r="J1397" s="375"/>
      <c r="K1397" s="346" t="n">
        <v>0.9750996954058</v>
      </c>
    </row>
    <row r="1398" customFormat="false" ht="15.75" hidden="false" customHeight="false" outlineLevel="0" collapsed="false">
      <c r="A1398" s="370" t="s">
        <v>1618</v>
      </c>
      <c r="B1398" s="371" t="s">
        <v>3087</v>
      </c>
      <c r="C1398" s="180"/>
      <c r="D1398" s="188"/>
      <c r="E1398" s="372"/>
      <c r="F1398" s="373"/>
      <c r="G1398" s="373"/>
      <c r="H1398" s="373"/>
      <c r="I1398" s="374"/>
      <c r="J1398" s="375"/>
      <c r="K1398" s="346" t="n">
        <v>0</v>
      </c>
    </row>
    <row r="1399" customFormat="false" ht="15.75" hidden="false" customHeight="false" outlineLevel="0" collapsed="false">
      <c r="A1399" s="370" t="s">
        <v>1620</v>
      </c>
      <c r="B1399" s="371" t="s">
        <v>34</v>
      </c>
      <c r="C1399" s="180"/>
      <c r="D1399" s="188"/>
      <c r="E1399" s="372"/>
      <c r="F1399" s="373"/>
      <c r="G1399" s="373"/>
      <c r="H1399" s="373"/>
      <c r="I1399" s="374"/>
      <c r="J1399" s="375"/>
      <c r="K1399" s="346" t="n">
        <v>0</v>
      </c>
    </row>
    <row r="1400" customFormat="false" ht="15.75" hidden="false" customHeight="false" outlineLevel="0" collapsed="false">
      <c r="A1400" s="376" t="s">
        <v>1621</v>
      </c>
      <c r="B1400" s="377" t="s">
        <v>1668</v>
      </c>
      <c r="C1400" s="180" t="n">
        <v>5.88</v>
      </c>
      <c r="D1400" s="188"/>
      <c r="E1400" s="372"/>
      <c r="F1400" s="373"/>
      <c r="G1400" s="373"/>
      <c r="H1400" s="373"/>
      <c r="I1400" s="374"/>
      <c r="J1400" s="375"/>
      <c r="K1400" s="346" t="n">
        <v>2.40327002475747</v>
      </c>
    </row>
    <row r="1401" customFormat="false" ht="15.75" hidden="false" customHeight="false" outlineLevel="0" collapsed="false">
      <c r="A1401" s="376" t="s">
        <v>1623</v>
      </c>
      <c r="B1401" s="377" t="s">
        <v>1670</v>
      </c>
      <c r="C1401" s="180" t="n">
        <v>4.54</v>
      </c>
      <c r="D1401" s="188"/>
      <c r="E1401" s="372"/>
      <c r="F1401" s="373"/>
      <c r="G1401" s="373"/>
      <c r="H1401" s="373"/>
      <c r="I1401" s="374"/>
      <c r="J1401" s="375"/>
      <c r="K1401" s="346" t="n">
        <v>1.88641839942472</v>
      </c>
    </row>
    <row r="1402" customFormat="false" ht="15.75" hidden="false" customHeight="false" outlineLevel="0" collapsed="false">
      <c r="A1402" s="376" t="s">
        <v>1625</v>
      </c>
      <c r="B1402" s="377" t="s">
        <v>1672</v>
      </c>
      <c r="C1402" s="180" t="n">
        <v>6.33</v>
      </c>
      <c r="D1402" s="188"/>
      <c r="E1402" s="372"/>
      <c r="F1402" s="373"/>
      <c r="G1402" s="373"/>
      <c r="H1402" s="373"/>
      <c r="I1402" s="374"/>
      <c r="J1402" s="375"/>
      <c r="K1402" s="346" t="n">
        <v>2.80267187704883</v>
      </c>
    </row>
    <row r="1403" customFormat="false" ht="15.75" hidden="false" customHeight="false" outlineLevel="0" collapsed="false">
      <c r="A1403" s="376" t="s">
        <v>1627</v>
      </c>
      <c r="B1403" s="377" t="s">
        <v>1674</v>
      </c>
      <c r="C1403" s="180" t="n">
        <v>1.98</v>
      </c>
      <c r="D1403" s="188"/>
      <c r="E1403" s="372"/>
      <c r="F1403" s="373"/>
      <c r="G1403" s="373"/>
      <c r="H1403" s="373"/>
      <c r="I1403" s="374"/>
      <c r="J1403" s="375"/>
      <c r="K1403" s="346" t="n">
        <v>0.790544120705796</v>
      </c>
    </row>
    <row r="1404" customFormat="false" ht="15.75" hidden="false" customHeight="false" outlineLevel="0" collapsed="false">
      <c r="A1404" s="376" t="s">
        <v>1629</v>
      </c>
      <c r="B1404" s="377" t="s">
        <v>1676</v>
      </c>
      <c r="C1404" s="180" t="n">
        <v>0.61</v>
      </c>
      <c r="D1404" s="188"/>
      <c r="E1404" s="372"/>
      <c r="F1404" s="373"/>
      <c r="G1404" s="373"/>
      <c r="H1404" s="373"/>
      <c r="I1404" s="374"/>
      <c r="J1404" s="375"/>
      <c r="K1404" s="346" t="n">
        <v>0.208874109786094</v>
      </c>
    </row>
    <row r="1405" customFormat="false" ht="15.75" hidden="false" customHeight="false" outlineLevel="0" collapsed="false">
      <c r="A1405" s="376" t="s">
        <v>1631</v>
      </c>
      <c r="B1405" s="377" t="s">
        <v>1678</v>
      </c>
      <c r="C1405" s="180" t="n">
        <v>4.8</v>
      </c>
      <c r="D1405" s="188"/>
      <c r="E1405" s="372"/>
      <c r="F1405" s="373"/>
      <c r="G1405" s="373"/>
      <c r="H1405" s="373"/>
      <c r="I1405" s="374"/>
      <c r="J1405" s="375"/>
      <c r="K1405" s="346" t="n">
        <v>2.06423122965339</v>
      </c>
    </row>
    <row r="1406" customFormat="false" ht="15.75" hidden="false" customHeight="false" outlineLevel="0" collapsed="false">
      <c r="A1406" s="376" t="s">
        <v>1633</v>
      </c>
      <c r="B1406" s="377" t="s">
        <v>1680</v>
      </c>
      <c r="C1406" s="180" t="n">
        <v>3.32</v>
      </c>
      <c r="D1406" s="188"/>
      <c r="E1406" s="372"/>
      <c r="F1406" s="373"/>
      <c r="G1406" s="373"/>
      <c r="H1406" s="373"/>
      <c r="I1406" s="374"/>
      <c r="J1406" s="375"/>
      <c r="K1406" s="346" t="n">
        <v>1.43466357797525</v>
      </c>
    </row>
    <row r="1407" customFormat="false" ht="15.75" hidden="false" customHeight="false" outlineLevel="0" collapsed="false">
      <c r="A1407" s="376" t="s">
        <v>1635</v>
      </c>
      <c r="B1407" s="377" t="s">
        <v>1682</v>
      </c>
      <c r="C1407" s="180" t="n">
        <v>3.2</v>
      </c>
      <c r="D1407" s="188"/>
      <c r="E1407" s="372"/>
      <c r="F1407" s="373"/>
      <c r="G1407" s="373"/>
      <c r="H1407" s="373"/>
      <c r="I1407" s="374"/>
      <c r="J1407" s="375"/>
      <c r="K1407" s="346" t="n">
        <v>1.35788814361358</v>
      </c>
    </row>
    <row r="1408" customFormat="false" ht="15.75" hidden="false" customHeight="false" outlineLevel="0" collapsed="false">
      <c r="A1408" s="376" t="s">
        <v>1637</v>
      </c>
      <c r="B1408" s="377" t="s">
        <v>1684</v>
      </c>
      <c r="C1408" s="180" t="n">
        <v>7.7</v>
      </c>
      <c r="D1408" s="188"/>
      <c r="E1408" s="372"/>
      <c r="F1408" s="373"/>
      <c r="G1408" s="373"/>
      <c r="H1408" s="373"/>
      <c r="I1408" s="374"/>
      <c r="J1408" s="375"/>
      <c r="K1408" s="346" t="n">
        <v>3.27062549451386</v>
      </c>
    </row>
    <row r="1409" customFormat="false" ht="15.75" hidden="false" customHeight="false" outlineLevel="0" collapsed="false">
      <c r="A1409" s="376" t="s">
        <v>1639</v>
      </c>
      <c r="B1409" s="377" t="s">
        <v>1686</v>
      </c>
      <c r="C1409" s="180" t="n">
        <v>3.22</v>
      </c>
      <c r="D1409" s="188"/>
      <c r="E1409" s="372"/>
      <c r="F1409" s="373"/>
      <c r="G1409" s="373"/>
      <c r="H1409" s="373"/>
      <c r="I1409" s="374"/>
      <c r="J1409" s="375"/>
      <c r="K1409" s="346" t="n">
        <v>1.50802044247911</v>
      </c>
    </row>
    <row r="1410" customFormat="false" ht="15.75" hidden="false" customHeight="false" outlineLevel="0" collapsed="false">
      <c r="A1410" s="376" t="s">
        <v>1641</v>
      </c>
      <c r="B1410" s="377" t="s">
        <v>1688</v>
      </c>
      <c r="C1410" s="180" t="n">
        <v>2.49</v>
      </c>
      <c r="D1410" s="188"/>
      <c r="E1410" s="372"/>
      <c r="F1410" s="373"/>
      <c r="G1410" s="373"/>
      <c r="H1410" s="373"/>
      <c r="I1410" s="374"/>
      <c r="J1410" s="375"/>
      <c r="K1410" s="346" t="n">
        <v>1.48820395667119</v>
      </c>
    </row>
    <row r="1411" customFormat="false" ht="15.75" hidden="false" customHeight="false" outlineLevel="0" collapsed="false">
      <c r="A1411" s="376" t="s">
        <v>1643</v>
      </c>
      <c r="B1411" s="377" t="s">
        <v>1690</v>
      </c>
      <c r="C1411" s="180" t="n">
        <v>3.68</v>
      </c>
      <c r="D1411" s="188"/>
      <c r="E1411" s="372"/>
      <c r="F1411" s="373"/>
      <c r="G1411" s="373"/>
      <c r="H1411" s="373"/>
      <c r="I1411" s="374"/>
      <c r="J1411" s="375"/>
      <c r="K1411" s="346" t="n">
        <v>1.82431125502149</v>
      </c>
    </row>
    <row r="1412" customFormat="false" ht="15.75" hidden="false" customHeight="false" outlineLevel="0" collapsed="false">
      <c r="A1412" s="376" t="s">
        <v>1645</v>
      </c>
      <c r="B1412" s="377" t="s">
        <v>1692</v>
      </c>
      <c r="C1412" s="180" t="n">
        <v>4.51</v>
      </c>
      <c r="D1412" s="188"/>
      <c r="E1412" s="372"/>
      <c r="F1412" s="373"/>
      <c r="G1412" s="373"/>
      <c r="H1412" s="373"/>
      <c r="I1412" s="374"/>
      <c r="J1412" s="375"/>
      <c r="K1412" s="346" t="n">
        <v>1.71427611718026</v>
      </c>
    </row>
    <row r="1413" customFormat="false" ht="15.75" hidden="false" customHeight="false" outlineLevel="0" collapsed="false">
      <c r="A1413" s="376" t="s">
        <v>1647</v>
      </c>
      <c r="B1413" s="377" t="s">
        <v>1694</v>
      </c>
      <c r="C1413" s="180" t="n">
        <v>2.62</v>
      </c>
      <c r="D1413" s="188"/>
      <c r="E1413" s="372"/>
      <c r="F1413" s="373"/>
      <c r="G1413" s="373"/>
      <c r="H1413" s="373"/>
      <c r="I1413" s="374"/>
      <c r="J1413" s="375"/>
      <c r="K1413" s="346" t="n">
        <v>1.12971688077781</v>
      </c>
    </row>
    <row r="1414" customFormat="false" ht="31.5" hidden="false" customHeight="false" outlineLevel="0" collapsed="false">
      <c r="A1414" s="376" t="s">
        <v>1649</v>
      </c>
      <c r="B1414" s="383" t="s">
        <v>1656</v>
      </c>
      <c r="C1414" s="180"/>
      <c r="D1414" s="188" t="n">
        <v>1.26</v>
      </c>
      <c r="E1414" s="372"/>
      <c r="F1414" s="373"/>
      <c r="G1414" s="373"/>
      <c r="H1414" s="373"/>
      <c r="I1414" s="374"/>
      <c r="J1414" s="375"/>
      <c r="K1414" s="346" t="n">
        <v>5.18490511114815</v>
      </c>
    </row>
    <row r="1415" customFormat="false" ht="31.5" hidden="false" customHeight="false" outlineLevel="0" collapsed="false">
      <c r="A1415" s="376" t="s">
        <v>1651</v>
      </c>
      <c r="B1415" s="383" t="s">
        <v>1659</v>
      </c>
      <c r="C1415" s="180"/>
      <c r="D1415" s="188" t="n">
        <v>0.3</v>
      </c>
      <c r="E1415" s="372"/>
      <c r="F1415" s="373"/>
      <c r="G1415" s="373"/>
      <c r="H1415" s="373"/>
      <c r="I1415" s="374"/>
      <c r="J1415" s="375"/>
      <c r="K1415" s="346" t="n">
        <v>6.30158178155998</v>
      </c>
    </row>
    <row r="1416" customFormat="false" ht="31.5" hidden="false" customHeight="false" outlineLevel="0" collapsed="false">
      <c r="A1416" s="376" t="s">
        <v>1653</v>
      </c>
      <c r="B1416" s="383" t="s">
        <v>1662</v>
      </c>
      <c r="C1416" s="180"/>
      <c r="D1416" s="188"/>
      <c r="E1416" s="372"/>
      <c r="F1416" s="373"/>
      <c r="G1416" s="373"/>
      <c r="H1416" s="373"/>
      <c r="I1416" s="374"/>
      <c r="J1416" s="375"/>
      <c r="K1416" s="346" t="n">
        <v>6.24345083818002</v>
      </c>
    </row>
    <row r="1417" customFormat="false" ht="31.5" hidden="false" customHeight="false" outlineLevel="0" collapsed="false">
      <c r="A1417" s="376" t="s">
        <v>1655</v>
      </c>
      <c r="B1417" s="383" t="s">
        <v>1665</v>
      </c>
      <c r="C1417" s="180"/>
      <c r="D1417" s="188" t="n">
        <v>1.26</v>
      </c>
      <c r="E1417" s="372"/>
      <c r="F1417" s="373"/>
      <c r="G1417" s="373"/>
      <c r="H1417" s="373"/>
      <c r="I1417" s="374"/>
      <c r="J1417" s="375"/>
      <c r="K1417" s="346" t="n">
        <v>6.65411782528362</v>
      </c>
    </row>
    <row r="1418" customFormat="false" ht="15.75" hidden="false" customHeight="false" outlineLevel="0" collapsed="false">
      <c r="A1418" s="376" t="s">
        <v>1658</v>
      </c>
      <c r="B1418" s="383" t="s">
        <v>2430</v>
      </c>
      <c r="C1418" s="180"/>
      <c r="D1418" s="188"/>
      <c r="E1418" s="372"/>
      <c r="F1418" s="373"/>
      <c r="G1418" s="373"/>
      <c r="H1418" s="373"/>
      <c r="I1418" s="374"/>
      <c r="J1418" s="375"/>
      <c r="K1418" s="346" t="n">
        <v>0.794572763531454</v>
      </c>
    </row>
    <row r="1419" customFormat="false" ht="15.75" hidden="false" customHeight="false" outlineLevel="0" collapsed="false">
      <c r="A1419" s="376" t="s">
        <v>1661</v>
      </c>
      <c r="B1419" s="383" t="s">
        <v>2431</v>
      </c>
      <c r="C1419" s="180"/>
      <c r="D1419" s="188"/>
      <c r="E1419" s="372"/>
      <c r="F1419" s="373"/>
      <c r="G1419" s="373"/>
      <c r="H1419" s="373"/>
      <c r="I1419" s="374"/>
      <c r="J1419" s="375"/>
      <c r="K1419" s="346" t="n">
        <v>0.715115487178308</v>
      </c>
    </row>
    <row r="1420" customFormat="false" ht="15.75" hidden="false" customHeight="false" outlineLevel="0" collapsed="false">
      <c r="A1420" s="376" t="s">
        <v>1664</v>
      </c>
      <c r="B1420" s="383" t="s">
        <v>2432</v>
      </c>
      <c r="C1420" s="180"/>
      <c r="D1420" s="188"/>
      <c r="E1420" s="372"/>
      <c r="F1420" s="373"/>
      <c r="G1420" s="373"/>
      <c r="H1420" s="373"/>
      <c r="I1420" s="374"/>
      <c r="J1420" s="375"/>
      <c r="K1420" s="346" t="n">
        <v>0.746898397719566</v>
      </c>
    </row>
    <row r="1421" customFormat="false" ht="15.75" hidden="false" customHeight="false" outlineLevel="0" collapsed="false">
      <c r="A1421" s="376" t="s">
        <v>1667</v>
      </c>
      <c r="B1421" s="383" t="s">
        <v>2433</v>
      </c>
      <c r="C1421" s="180"/>
      <c r="D1421" s="188"/>
      <c r="E1421" s="372"/>
      <c r="F1421" s="373"/>
      <c r="G1421" s="373"/>
      <c r="H1421" s="373"/>
      <c r="I1421" s="374"/>
      <c r="J1421" s="375"/>
      <c r="K1421" s="346" t="n">
        <v>3.89340654130412</v>
      </c>
    </row>
    <row r="1422" customFormat="false" ht="15.75" hidden="false" customHeight="false" outlineLevel="0" collapsed="false">
      <c r="A1422" s="376" t="s">
        <v>1669</v>
      </c>
      <c r="B1422" s="377" t="s">
        <v>1897</v>
      </c>
      <c r="C1422" s="180"/>
      <c r="D1422" s="188"/>
      <c r="E1422" s="372"/>
      <c r="F1422" s="373"/>
      <c r="G1422" s="373"/>
      <c r="H1422" s="373"/>
      <c r="I1422" s="374"/>
      <c r="J1422" s="375"/>
      <c r="K1422" s="346" t="n">
        <v>10.1723056541836</v>
      </c>
    </row>
    <row r="1423" customFormat="false" ht="15.75" hidden="false" customHeight="false" outlineLevel="0" collapsed="false">
      <c r="A1423" s="376" t="s">
        <v>1671</v>
      </c>
      <c r="B1423" s="377" t="s">
        <v>2434</v>
      </c>
      <c r="C1423" s="180"/>
      <c r="D1423" s="188"/>
      <c r="E1423" s="372"/>
      <c r="F1423" s="373"/>
      <c r="G1423" s="373"/>
      <c r="H1423" s="373"/>
      <c r="I1423" s="374"/>
      <c r="J1423" s="375"/>
      <c r="K1423" s="346" t="n">
        <v>0.548195985739492</v>
      </c>
    </row>
    <row r="1424" customFormat="false" ht="15.75" hidden="false" customHeight="false" outlineLevel="0" collapsed="false">
      <c r="A1424" s="370" t="s">
        <v>1709</v>
      </c>
      <c r="B1424" s="371" t="s">
        <v>980</v>
      </c>
      <c r="C1424" s="180"/>
      <c r="D1424" s="188"/>
      <c r="E1424" s="372"/>
      <c r="F1424" s="373"/>
      <c r="G1424" s="373"/>
      <c r="H1424" s="373"/>
      <c r="I1424" s="374"/>
      <c r="J1424" s="375"/>
      <c r="K1424" s="346" t="n">
        <v>0</v>
      </c>
    </row>
    <row r="1425" customFormat="false" ht="31.5" hidden="false" customHeight="false" outlineLevel="0" collapsed="false">
      <c r="A1425" s="376" t="s">
        <v>1710</v>
      </c>
      <c r="B1425" s="377" t="s">
        <v>1652</v>
      </c>
      <c r="C1425" s="180"/>
      <c r="D1425" s="188" t="n">
        <v>0.25</v>
      </c>
      <c r="E1425" s="372"/>
      <c r="F1425" s="373"/>
      <c r="G1425" s="373"/>
      <c r="H1425" s="373"/>
      <c r="I1425" s="374"/>
      <c r="J1425" s="375"/>
      <c r="K1425" s="346" t="n">
        <v>0.215636542658101</v>
      </c>
    </row>
    <row r="1426" customFormat="false" ht="31.5" hidden="false" customHeight="false" outlineLevel="0" collapsed="false">
      <c r="A1426" s="376" t="s">
        <v>1712</v>
      </c>
      <c r="B1426" s="377" t="s">
        <v>3088</v>
      </c>
      <c r="C1426" s="180" t="n">
        <v>0.85</v>
      </c>
      <c r="D1426" s="188"/>
      <c r="E1426" s="372"/>
      <c r="F1426" s="373"/>
      <c r="G1426" s="373"/>
      <c r="H1426" s="373"/>
      <c r="I1426" s="374"/>
      <c r="J1426" s="375"/>
      <c r="K1426" s="346" t="n">
        <v>0.670705067364456</v>
      </c>
    </row>
    <row r="1427" customFormat="false" ht="15.75" hidden="false" customHeight="false" outlineLevel="0" collapsed="false">
      <c r="A1427" s="370" t="s">
        <v>1717</v>
      </c>
      <c r="B1427" s="371" t="s">
        <v>2438</v>
      </c>
      <c r="C1427" s="180"/>
      <c r="D1427" s="188"/>
      <c r="E1427" s="372"/>
      <c r="F1427" s="373"/>
      <c r="G1427" s="373"/>
      <c r="H1427" s="373"/>
      <c r="I1427" s="374"/>
      <c r="J1427" s="375"/>
      <c r="K1427" s="346" t="n">
        <v>0</v>
      </c>
    </row>
    <row r="1428" customFormat="false" ht="15.75" hidden="false" customHeight="false" outlineLevel="0" collapsed="false">
      <c r="A1428" s="370" t="s">
        <v>1717</v>
      </c>
      <c r="B1428" s="371" t="s">
        <v>34</v>
      </c>
      <c r="C1428" s="180"/>
      <c r="D1428" s="188"/>
      <c r="E1428" s="372"/>
      <c r="F1428" s="373"/>
      <c r="G1428" s="373"/>
      <c r="H1428" s="373"/>
      <c r="I1428" s="374"/>
      <c r="J1428" s="375"/>
      <c r="K1428" s="346" t="n">
        <v>0</v>
      </c>
    </row>
    <row r="1429" customFormat="false" ht="31.5" hidden="false" customHeight="false" outlineLevel="0" collapsed="false">
      <c r="A1429" s="376" t="s">
        <v>1718</v>
      </c>
      <c r="B1429" s="383" t="s">
        <v>2439</v>
      </c>
      <c r="C1429" s="180"/>
      <c r="D1429" s="188"/>
      <c r="E1429" s="372"/>
      <c r="F1429" s="373"/>
      <c r="G1429" s="373"/>
      <c r="H1429" s="373"/>
      <c r="I1429" s="374"/>
      <c r="J1429" s="375"/>
      <c r="K1429" s="346" t="n">
        <v>0.69696744525925</v>
      </c>
    </row>
    <row r="1430" customFormat="false" ht="31.5" hidden="false" customHeight="false" outlineLevel="0" collapsed="false">
      <c r="A1430" s="376" t="s">
        <v>1720</v>
      </c>
      <c r="B1430" s="383" t="s">
        <v>2440</v>
      </c>
      <c r="C1430" s="180"/>
      <c r="D1430" s="188"/>
      <c r="E1430" s="372"/>
      <c r="F1430" s="373"/>
      <c r="G1430" s="373"/>
      <c r="H1430" s="373"/>
      <c r="I1430" s="374"/>
      <c r="J1430" s="375"/>
      <c r="K1430" s="346" t="n">
        <v>0.69696744525925</v>
      </c>
    </row>
    <row r="1431" customFormat="false" ht="31.5" hidden="false" customHeight="false" outlineLevel="0" collapsed="false">
      <c r="A1431" s="376" t="s">
        <v>1722</v>
      </c>
      <c r="B1431" s="383" t="s">
        <v>2441</v>
      </c>
      <c r="C1431" s="180"/>
      <c r="D1431" s="188"/>
      <c r="E1431" s="372"/>
      <c r="F1431" s="373"/>
      <c r="G1431" s="373"/>
      <c r="H1431" s="373"/>
      <c r="I1431" s="374"/>
      <c r="J1431" s="375"/>
      <c r="K1431" s="346" t="n">
        <v>0.69696744525925</v>
      </c>
    </row>
    <row r="1432" customFormat="false" ht="47.25" hidden="false" customHeight="false" outlineLevel="0" collapsed="false">
      <c r="A1432" s="376" t="s">
        <v>1724</v>
      </c>
      <c r="B1432" s="381" t="s">
        <v>1739</v>
      </c>
      <c r="C1432" s="180"/>
      <c r="D1432" s="188"/>
      <c r="E1432" s="372"/>
      <c r="F1432" s="373"/>
      <c r="G1432" s="373"/>
      <c r="H1432" s="373"/>
      <c r="I1432" s="374"/>
      <c r="J1432" s="375"/>
      <c r="K1432" s="346" t="n">
        <v>2.55836538401857</v>
      </c>
    </row>
    <row r="1433" customFormat="false" ht="31.5" hidden="false" customHeight="false" outlineLevel="0" collapsed="false">
      <c r="A1433" s="376" t="s">
        <v>1726</v>
      </c>
      <c r="B1433" s="393" t="s">
        <v>2952</v>
      </c>
      <c r="C1433" s="180"/>
      <c r="D1433" s="188" t="n">
        <v>0.8</v>
      </c>
      <c r="E1433" s="372"/>
      <c r="F1433" s="373"/>
      <c r="G1433" s="373"/>
      <c r="H1433" s="373"/>
      <c r="I1433" s="374"/>
      <c r="J1433" s="375"/>
      <c r="K1433" s="346" t="n">
        <v>1.13148750672406</v>
      </c>
    </row>
    <row r="1434" customFormat="false" ht="31.5" hidden="false" customHeight="false" outlineLevel="0" collapsed="false">
      <c r="A1434" s="376" t="s">
        <v>1728</v>
      </c>
      <c r="B1434" s="377" t="s">
        <v>2443</v>
      </c>
      <c r="C1434" s="180"/>
      <c r="D1434" s="188" t="n">
        <v>0.4</v>
      </c>
      <c r="E1434" s="372"/>
      <c r="F1434" s="373"/>
      <c r="G1434" s="373"/>
      <c r="H1434" s="373"/>
      <c r="I1434" s="374"/>
      <c r="J1434" s="375"/>
      <c r="K1434" s="346" t="n">
        <v>0.217522239744371</v>
      </c>
    </row>
    <row r="1435" customFormat="false" ht="31.5" hidden="false" customHeight="false" outlineLevel="0" collapsed="false">
      <c r="A1435" s="376" t="s">
        <v>1730</v>
      </c>
      <c r="B1435" s="377" t="s">
        <v>2444</v>
      </c>
      <c r="C1435" s="180"/>
      <c r="D1435" s="188" t="n">
        <v>0.4</v>
      </c>
      <c r="E1435" s="372"/>
      <c r="F1435" s="373"/>
      <c r="G1435" s="373"/>
      <c r="H1435" s="373"/>
      <c r="I1435" s="374"/>
      <c r="J1435" s="375"/>
      <c r="K1435" s="346" t="n">
        <v>0.217522239744371</v>
      </c>
    </row>
    <row r="1436" customFormat="false" ht="31.5" hidden="false" customHeight="false" outlineLevel="0" collapsed="false">
      <c r="A1436" s="376" t="s">
        <v>1732</v>
      </c>
      <c r="B1436" s="377" t="s">
        <v>2445</v>
      </c>
      <c r="C1436" s="180"/>
      <c r="D1436" s="188" t="n">
        <v>0.32</v>
      </c>
      <c r="E1436" s="372"/>
      <c r="F1436" s="373"/>
      <c r="G1436" s="373"/>
      <c r="H1436" s="373"/>
      <c r="I1436" s="374"/>
      <c r="J1436" s="375"/>
      <c r="K1436" s="346" t="n">
        <v>0.17570387519971</v>
      </c>
    </row>
    <row r="1437" customFormat="false" ht="31.5" hidden="false" customHeight="false" outlineLevel="0" collapsed="false">
      <c r="A1437" s="376" t="s">
        <v>1734</v>
      </c>
      <c r="B1437" s="377" t="s">
        <v>2446</v>
      </c>
      <c r="C1437" s="180"/>
      <c r="D1437" s="188" t="n">
        <v>0.16</v>
      </c>
      <c r="E1437" s="372"/>
      <c r="F1437" s="373"/>
      <c r="G1437" s="373"/>
      <c r="H1437" s="373"/>
      <c r="I1437" s="374"/>
      <c r="J1437" s="375"/>
      <c r="K1437" s="346" t="n">
        <v>0.140385115860737</v>
      </c>
    </row>
    <row r="1438" customFormat="false" ht="31.5" hidden="false" customHeight="false" outlineLevel="0" collapsed="false">
      <c r="A1438" s="376" t="s">
        <v>1736</v>
      </c>
      <c r="B1438" s="377" t="s">
        <v>2447</v>
      </c>
      <c r="C1438" s="180"/>
      <c r="D1438" s="188" t="n">
        <v>0.1</v>
      </c>
      <c r="E1438" s="372"/>
      <c r="F1438" s="373"/>
      <c r="G1438" s="373"/>
      <c r="H1438" s="373"/>
      <c r="I1438" s="374"/>
      <c r="J1438" s="375"/>
      <c r="K1438" s="346" t="n">
        <v>0.119074674342824</v>
      </c>
    </row>
    <row r="1439" customFormat="false" ht="31.5" hidden="false" customHeight="false" outlineLevel="0" collapsed="false">
      <c r="A1439" s="376" t="s">
        <v>1738</v>
      </c>
      <c r="B1439" s="377" t="s">
        <v>2448</v>
      </c>
      <c r="C1439" s="180"/>
      <c r="D1439" s="188" t="n">
        <v>0.1</v>
      </c>
      <c r="E1439" s="372"/>
      <c r="F1439" s="373"/>
      <c r="G1439" s="373"/>
      <c r="H1439" s="373"/>
      <c r="I1439" s="374"/>
      <c r="J1439" s="375"/>
      <c r="K1439" s="346" t="n">
        <v>0.119074674342824</v>
      </c>
    </row>
    <row r="1440" customFormat="false" ht="47.25" hidden="false" customHeight="false" outlineLevel="0" collapsed="false">
      <c r="A1440" s="376" t="s">
        <v>1740</v>
      </c>
      <c r="B1440" s="377" t="s">
        <v>3089</v>
      </c>
      <c r="C1440" s="180" t="n">
        <v>5</v>
      </c>
      <c r="D1440" s="188"/>
      <c r="E1440" s="372"/>
      <c r="F1440" s="373"/>
      <c r="G1440" s="373"/>
      <c r="H1440" s="373"/>
      <c r="I1440" s="374"/>
      <c r="J1440" s="375"/>
      <c r="K1440" s="346" t="n">
        <v>0.158453700503442</v>
      </c>
    </row>
    <row r="1441" customFormat="false" ht="47.25" hidden="false" customHeight="false" outlineLevel="0" collapsed="false">
      <c r="A1441" s="376" t="s">
        <v>1742</v>
      </c>
      <c r="B1441" s="381" t="s">
        <v>2451</v>
      </c>
      <c r="C1441" s="180"/>
      <c r="D1441" s="188"/>
      <c r="E1441" s="372"/>
      <c r="F1441" s="373"/>
      <c r="G1441" s="373"/>
      <c r="H1441" s="373"/>
      <c r="I1441" s="374"/>
      <c r="J1441" s="375"/>
      <c r="K1441" s="346" t="n">
        <v>0.168767254974081</v>
      </c>
    </row>
    <row r="1442" customFormat="false" ht="47.25" hidden="false" customHeight="false" outlineLevel="0" collapsed="false">
      <c r="A1442" s="376" t="s">
        <v>1744</v>
      </c>
      <c r="B1442" s="377" t="s">
        <v>3090</v>
      </c>
      <c r="C1442" s="180" t="n">
        <v>1</v>
      </c>
      <c r="D1442" s="188"/>
      <c r="E1442" s="372"/>
      <c r="F1442" s="373"/>
      <c r="G1442" s="373"/>
      <c r="H1442" s="373"/>
      <c r="I1442" s="374"/>
      <c r="J1442" s="375"/>
      <c r="K1442" s="346" t="n">
        <v>0.154703317059574</v>
      </c>
    </row>
    <row r="1443" customFormat="false" ht="15.75" hidden="false" customHeight="false" outlineLevel="0" collapsed="false">
      <c r="A1443" s="376" t="s">
        <v>1746</v>
      </c>
      <c r="B1443" s="381" t="s">
        <v>1201</v>
      </c>
      <c r="C1443" s="180"/>
      <c r="D1443" s="188"/>
      <c r="E1443" s="372"/>
      <c r="F1443" s="373"/>
      <c r="G1443" s="373"/>
      <c r="H1443" s="373"/>
      <c r="I1443" s="374"/>
      <c r="J1443" s="375"/>
      <c r="K1443" s="346" t="n">
        <v>0.497113325484764</v>
      </c>
    </row>
    <row r="1444" customFormat="false" ht="15.75" hidden="false" customHeight="false" outlineLevel="0" collapsed="false">
      <c r="A1444" s="376" t="s">
        <v>1747</v>
      </c>
      <c r="B1444" s="377" t="s">
        <v>1515</v>
      </c>
      <c r="C1444" s="180"/>
      <c r="D1444" s="188"/>
      <c r="E1444" s="372"/>
      <c r="F1444" s="373"/>
      <c r="G1444" s="373"/>
      <c r="H1444" s="373"/>
      <c r="I1444" s="374"/>
      <c r="J1444" s="375"/>
      <c r="K1444" s="346" t="n">
        <v>0.0603875300283905</v>
      </c>
    </row>
    <row r="1445" customFormat="false" ht="15.75" hidden="false" customHeight="false" outlineLevel="0" collapsed="false">
      <c r="A1445" s="376" t="s">
        <v>1749</v>
      </c>
      <c r="B1445" s="377" t="s">
        <v>744</v>
      </c>
      <c r="C1445" s="180"/>
      <c r="D1445" s="188"/>
      <c r="E1445" s="372"/>
      <c r="F1445" s="373"/>
      <c r="G1445" s="373"/>
      <c r="H1445" s="373"/>
      <c r="I1445" s="374"/>
      <c r="J1445" s="375"/>
      <c r="K1445" s="346" t="n">
        <v>0.549462957437271</v>
      </c>
    </row>
    <row r="1446" customFormat="false" ht="15.75" hidden="false" customHeight="false" outlineLevel="0" collapsed="false">
      <c r="A1446" s="376" t="s">
        <v>1751</v>
      </c>
      <c r="B1446" s="377" t="s">
        <v>2453</v>
      </c>
      <c r="C1446" s="180"/>
      <c r="D1446" s="188"/>
      <c r="E1446" s="372"/>
      <c r="F1446" s="373"/>
      <c r="G1446" s="373"/>
      <c r="H1446" s="373"/>
      <c r="I1446" s="374"/>
      <c r="J1446" s="375"/>
      <c r="K1446" s="346" t="n">
        <v>0.26220901196538</v>
      </c>
    </row>
    <row r="1447" customFormat="false" ht="31.5" hidden="false" customHeight="false" outlineLevel="0" collapsed="false">
      <c r="A1447" s="376" t="s">
        <v>1752</v>
      </c>
      <c r="B1447" s="377" t="s">
        <v>2454</v>
      </c>
      <c r="C1447" s="180"/>
      <c r="D1447" s="188"/>
      <c r="E1447" s="372"/>
      <c r="F1447" s="373"/>
      <c r="G1447" s="373"/>
      <c r="H1447" s="373"/>
      <c r="I1447" s="374"/>
      <c r="J1447" s="375"/>
      <c r="K1447" s="346" t="n">
        <v>0.357557743589154</v>
      </c>
    </row>
    <row r="1448" customFormat="false" ht="31.5" hidden="false" customHeight="false" outlineLevel="0" collapsed="false">
      <c r="A1448" s="376" t="s">
        <v>1754</v>
      </c>
      <c r="B1448" s="377" t="s">
        <v>2248</v>
      </c>
      <c r="C1448" s="180"/>
      <c r="D1448" s="188"/>
      <c r="E1448" s="372"/>
      <c r="F1448" s="373"/>
      <c r="G1448" s="373"/>
      <c r="H1448" s="373"/>
      <c r="I1448" s="374"/>
      <c r="J1448" s="375"/>
      <c r="K1448" s="346" t="n">
        <v>3.75832917150378</v>
      </c>
    </row>
    <row r="1449" customFormat="false" ht="15.75" hidden="false" customHeight="false" outlineLevel="0" collapsed="false">
      <c r="A1449" s="376" t="s">
        <v>1756</v>
      </c>
      <c r="B1449" s="377" t="s">
        <v>1240</v>
      </c>
      <c r="C1449" s="180"/>
      <c r="D1449" s="188"/>
      <c r="E1449" s="372"/>
      <c r="F1449" s="373"/>
      <c r="G1449" s="373"/>
      <c r="H1449" s="373"/>
      <c r="I1449" s="374"/>
      <c r="J1449" s="375"/>
      <c r="K1449" s="346" t="n">
        <v>3.28238008614844</v>
      </c>
    </row>
    <row r="1450" customFormat="false" ht="15.75" hidden="false" customHeight="false" outlineLevel="0" collapsed="false">
      <c r="A1450" s="370" t="s">
        <v>1762</v>
      </c>
      <c r="B1450" s="371" t="s">
        <v>980</v>
      </c>
      <c r="C1450" s="180"/>
      <c r="D1450" s="188"/>
      <c r="E1450" s="372"/>
      <c r="F1450" s="373"/>
      <c r="G1450" s="373"/>
      <c r="H1450" s="373"/>
      <c r="I1450" s="374"/>
      <c r="J1450" s="375"/>
      <c r="K1450" s="346" t="n">
        <v>0</v>
      </c>
    </row>
    <row r="1451" customFormat="false" ht="47.25" hidden="false" customHeight="false" outlineLevel="0" collapsed="false">
      <c r="A1451" s="376" t="s">
        <v>1763</v>
      </c>
      <c r="B1451" s="377" t="s">
        <v>2951</v>
      </c>
      <c r="C1451" s="180" t="n">
        <v>4.2</v>
      </c>
      <c r="D1451" s="188"/>
      <c r="E1451" s="372"/>
      <c r="F1451" s="373"/>
      <c r="G1451" s="373"/>
      <c r="H1451" s="373"/>
      <c r="I1451" s="374"/>
      <c r="J1451" s="375"/>
      <c r="K1451" s="346" t="n">
        <v>1.32638031416306</v>
      </c>
    </row>
    <row r="1452" customFormat="false" ht="15.75" hidden="false" customHeight="false" outlineLevel="0" collapsed="false">
      <c r="A1452" s="370" t="s">
        <v>1767</v>
      </c>
      <c r="B1452" s="371" t="s">
        <v>2457</v>
      </c>
      <c r="C1452" s="180"/>
      <c r="D1452" s="188"/>
      <c r="E1452" s="372"/>
      <c r="F1452" s="373"/>
      <c r="G1452" s="373"/>
      <c r="H1452" s="373"/>
      <c r="I1452" s="374"/>
      <c r="J1452" s="375"/>
      <c r="K1452" s="346" t="n">
        <v>0</v>
      </c>
    </row>
    <row r="1453" customFormat="false" ht="15.75" hidden="false" customHeight="false" outlineLevel="0" collapsed="false">
      <c r="A1453" s="370" t="s">
        <v>2458</v>
      </c>
      <c r="B1453" s="371" t="s">
        <v>34</v>
      </c>
      <c r="C1453" s="180"/>
      <c r="D1453" s="188"/>
      <c r="E1453" s="372"/>
      <c r="F1453" s="373"/>
      <c r="G1453" s="373"/>
      <c r="H1453" s="373"/>
      <c r="I1453" s="374"/>
      <c r="J1453" s="375"/>
      <c r="K1453" s="346" t="n">
        <v>0</v>
      </c>
    </row>
    <row r="1454" customFormat="false" ht="15.75" hidden="false" customHeight="false" outlineLevel="0" collapsed="false">
      <c r="A1454" s="376" t="s">
        <v>1770</v>
      </c>
      <c r="B1454" s="377" t="s">
        <v>2459</v>
      </c>
      <c r="C1454" s="180"/>
      <c r="D1454" s="188" t="n">
        <v>1.6</v>
      </c>
      <c r="E1454" s="372"/>
      <c r="F1454" s="373"/>
      <c r="G1454" s="373"/>
      <c r="H1454" s="373"/>
      <c r="I1454" s="374"/>
      <c r="J1454" s="375"/>
      <c r="K1454" s="346" t="n">
        <v>1.49379679543913</v>
      </c>
    </row>
    <row r="1455" customFormat="false" ht="15.75" hidden="false" customHeight="false" outlineLevel="0" collapsed="false">
      <c r="A1455" s="376" t="s">
        <v>1772</v>
      </c>
      <c r="B1455" s="377" t="s">
        <v>2460</v>
      </c>
      <c r="C1455" s="180"/>
      <c r="D1455" s="188" t="n">
        <v>0.4</v>
      </c>
      <c r="E1455" s="372"/>
      <c r="F1455" s="373"/>
      <c r="G1455" s="373"/>
      <c r="H1455" s="373"/>
      <c r="I1455" s="374"/>
      <c r="J1455" s="375"/>
      <c r="K1455" s="346" t="n">
        <v>0.17480600797692</v>
      </c>
    </row>
    <row r="1456" customFormat="false" ht="15.75" hidden="false" customHeight="false" outlineLevel="0" collapsed="false">
      <c r="A1456" s="376" t="s">
        <v>1774</v>
      </c>
      <c r="B1456" s="394" t="s">
        <v>2461</v>
      </c>
      <c r="C1456" s="180"/>
      <c r="D1456" s="188" t="n">
        <v>0.25</v>
      </c>
      <c r="E1456" s="372"/>
      <c r="F1456" s="373"/>
      <c r="G1456" s="373"/>
      <c r="H1456" s="373"/>
      <c r="I1456" s="374"/>
      <c r="J1456" s="375"/>
      <c r="K1456" s="346" t="n">
        <v>0.597121431793887</v>
      </c>
    </row>
    <row r="1457" customFormat="false" ht="15.75" hidden="false" customHeight="false" outlineLevel="0" collapsed="false">
      <c r="A1457" s="376" t="s">
        <v>1776</v>
      </c>
      <c r="B1457" s="394" t="s">
        <v>2462</v>
      </c>
      <c r="C1457" s="180"/>
      <c r="D1457" s="188" t="n">
        <v>0.16</v>
      </c>
      <c r="E1457" s="372"/>
      <c r="F1457" s="373"/>
      <c r="G1457" s="373"/>
      <c r="H1457" s="373"/>
      <c r="I1457" s="374"/>
      <c r="J1457" s="375"/>
      <c r="K1457" s="346" t="n">
        <v>0.405232109401041</v>
      </c>
    </row>
    <row r="1458" customFormat="false" ht="15.75" hidden="false" customHeight="false" outlineLevel="0" collapsed="false">
      <c r="A1458" s="376" t="s">
        <v>1778</v>
      </c>
      <c r="B1458" s="394" t="s">
        <v>2463</v>
      </c>
      <c r="C1458" s="180"/>
      <c r="D1458" s="188" t="n">
        <v>0.1</v>
      </c>
      <c r="E1458" s="372"/>
      <c r="F1458" s="373"/>
      <c r="G1458" s="373"/>
      <c r="H1458" s="373"/>
      <c r="I1458" s="374"/>
      <c r="J1458" s="375"/>
      <c r="K1458" s="346" t="n">
        <v>0.0842247129343341</v>
      </c>
    </row>
    <row r="1459" customFormat="false" ht="15.75" hidden="false" customHeight="false" outlineLevel="0" collapsed="false">
      <c r="A1459" s="376" t="s">
        <v>1780</v>
      </c>
      <c r="B1459" s="395" t="s">
        <v>2464</v>
      </c>
      <c r="C1459" s="180"/>
      <c r="D1459" s="188"/>
      <c r="E1459" s="372"/>
      <c r="F1459" s="373"/>
      <c r="G1459" s="373"/>
      <c r="H1459" s="373"/>
      <c r="I1459" s="374"/>
      <c r="J1459" s="375"/>
      <c r="K1459" s="346" t="n">
        <v>2.78100467236009</v>
      </c>
    </row>
    <row r="1460" customFormat="false" ht="15.75" hidden="false" customHeight="false" outlineLevel="0" collapsed="false">
      <c r="A1460" s="376" t="s">
        <v>1782</v>
      </c>
      <c r="B1460" s="394" t="s">
        <v>2465</v>
      </c>
      <c r="C1460" s="180"/>
      <c r="D1460" s="188"/>
      <c r="E1460" s="372"/>
      <c r="F1460" s="373"/>
      <c r="G1460" s="373"/>
      <c r="H1460" s="373"/>
      <c r="I1460" s="374"/>
      <c r="J1460" s="375"/>
      <c r="K1460" s="346" t="n">
        <v>0.488662249571844</v>
      </c>
    </row>
    <row r="1461" customFormat="false" ht="15.75" hidden="false" customHeight="false" outlineLevel="0" collapsed="false">
      <c r="A1461" s="376" t="s">
        <v>1784</v>
      </c>
      <c r="B1461" s="377" t="s">
        <v>2466</v>
      </c>
      <c r="C1461" s="180"/>
      <c r="D1461" s="188"/>
      <c r="E1461" s="372"/>
      <c r="F1461" s="373"/>
      <c r="G1461" s="373"/>
      <c r="H1461" s="373"/>
      <c r="I1461" s="374"/>
      <c r="J1461" s="375"/>
      <c r="K1461" s="346" t="n">
        <v>2.38371829059436</v>
      </c>
    </row>
    <row r="1462" customFormat="false" ht="15.75" hidden="false" customHeight="false" outlineLevel="0" collapsed="false">
      <c r="A1462" s="370" t="s">
        <v>2467</v>
      </c>
      <c r="B1462" s="371" t="s">
        <v>980</v>
      </c>
      <c r="C1462" s="180"/>
      <c r="D1462" s="188"/>
      <c r="E1462" s="372"/>
      <c r="F1462" s="373"/>
      <c r="G1462" s="373"/>
      <c r="H1462" s="373"/>
      <c r="I1462" s="374"/>
      <c r="J1462" s="375"/>
      <c r="K1462" s="346" t="n">
        <v>0</v>
      </c>
    </row>
    <row r="1463" customFormat="false" ht="31.5" hidden="false" customHeight="false" outlineLevel="0" collapsed="false">
      <c r="A1463" s="376" t="s">
        <v>2468</v>
      </c>
      <c r="B1463" s="395" t="s">
        <v>2469</v>
      </c>
      <c r="C1463" s="180"/>
      <c r="D1463" s="188"/>
      <c r="E1463" s="372"/>
      <c r="F1463" s="373"/>
      <c r="G1463" s="373"/>
      <c r="H1463" s="373"/>
      <c r="I1463" s="374"/>
      <c r="J1463" s="375"/>
      <c r="K1463" s="346" t="n">
        <v>0.26220901196538</v>
      </c>
    </row>
    <row r="1464" customFormat="false" ht="15.75" hidden="false" customHeight="false" outlineLevel="0" collapsed="false">
      <c r="A1464" s="370" t="s">
        <v>1813</v>
      </c>
      <c r="B1464" s="371" t="s">
        <v>2470</v>
      </c>
      <c r="C1464" s="180"/>
      <c r="D1464" s="188"/>
      <c r="E1464" s="372"/>
      <c r="F1464" s="373"/>
      <c r="G1464" s="373"/>
      <c r="H1464" s="373"/>
      <c r="I1464" s="374"/>
      <c r="J1464" s="375"/>
      <c r="K1464" s="346" t="n">
        <v>0</v>
      </c>
    </row>
    <row r="1465" customFormat="false" ht="15.75" hidden="false" customHeight="false" outlineLevel="0" collapsed="false">
      <c r="A1465" s="370" t="s">
        <v>2471</v>
      </c>
      <c r="B1465" s="371" t="s">
        <v>34</v>
      </c>
      <c r="C1465" s="180"/>
      <c r="D1465" s="188"/>
      <c r="E1465" s="372"/>
      <c r="F1465" s="373"/>
      <c r="G1465" s="373"/>
      <c r="H1465" s="373"/>
      <c r="I1465" s="374"/>
      <c r="J1465" s="375"/>
      <c r="K1465" s="346" t="n">
        <v>0</v>
      </c>
    </row>
    <row r="1466" customFormat="false" ht="47.25" hidden="false" customHeight="false" outlineLevel="0" collapsed="false">
      <c r="A1466" s="376" t="s">
        <v>1815</v>
      </c>
      <c r="B1466" s="377" t="s">
        <v>3091</v>
      </c>
      <c r="C1466" s="180" t="n">
        <v>0.7</v>
      </c>
      <c r="D1466" s="188"/>
      <c r="E1466" s="372"/>
      <c r="F1466" s="373"/>
      <c r="G1466" s="373"/>
      <c r="H1466" s="373"/>
      <c r="I1466" s="374"/>
      <c r="J1466" s="375"/>
      <c r="K1466" s="346" t="n">
        <v>0.0572092389742647</v>
      </c>
    </row>
    <row r="1467" customFormat="false" ht="47.25" hidden="false" customHeight="false" outlineLevel="0" collapsed="false">
      <c r="A1467" s="376" t="s">
        <v>1817</v>
      </c>
      <c r="B1467" s="377" t="s">
        <v>3092</v>
      </c>
      <c r="C1467" s="180" t="n">
        <v>1.3</v>
      </c>
      <c r="D1467" s="188"/>
      <c r="E1467" s="372"/>
      <c r="F1467" s="373"/>
      <c r="G1467" s="373"/>
      <c r="H1467" s="373"/>
      <c r="I1467" s="374"/>
      <c r="J1467" s="375"/>
      <c r="K1467" s="346" t="n">
        <v>0.0866084312249284</v>
      </c>
    </row>
    <row r="1468" customFormat="false" ht="47.25" hidden="false" customHeight="false" outlineLevel="0" collapsed="false">
      <c r="A1468" s="376" t="s">
        <v>1819</v>
      </c>
      <c r="B1468" s="377" t="s">
        <v>3093</v>
      </c>
      <c r="C1468" s="180" t="n">
        <v>0.85</v>
      </c>
      <c r="D1468" s="188"/>
      <c r="E1468" s="372"/>
      <c r="F1468" s="373"/>
      <c r="G1468" s="373"/>
      <c r="H1468" s="373"/>
      <c r="I1468" s="374"/>
      <c r="J1468" s="375"/>
      <c r="K1468" s="346" t="n">
        <v>0.0802518491166768</v>
      </c>
    </row>
    <row r="1469" customFormat="false" ht="31.5" hidden="false" customHeight="false" outlineLevel="0" collapsed="false">
      <c r="A1469" s="376" t="s">
        <v>1821</v>
      </c>
      <c r="B1469" s="377" t="s">
        <v>3094</v>
      </c>
      <c r="C1469" s="180" t="n">
        <v>0.9</v>
      </c>
      <c r="D1469" s="188"/>
      <c r="E1469" s="372"/>
      <c r="F1469" s="373"/>
      <c r="G1469" s="373"/>
      <c r="H1469" s="373"/>
      <c r="I1469" s="374"/>
      <c r="J1469" s="375"/>
      <c r="K1469" s="346" t="n">
        <v>0.777886735497293</v>
      </c>
    </row>
    <row r="1470" customFormat="false" ht="47.25" hidden="false" customHeight="false" outlineLevel="0" collapsed="false">
      <c r="A1470" s="376" t="s">
        <v>1823</v>
      </c>
      <c r="B1470" s="377" t="s">
        <v>3095</v>
      </c>
      <c r="C1470" s="180" t="n">
        <v>2.78</v>
      </c>
      <c r="D1470" s="188"/>
      <c r="E1470" s="372"/>
      <c r="F1470" s="373"/>
      <c r="G1470" s="373"/>
      <c r="H1470" s="373"/>
      <c r="I1470" s="374"/>
      <c r="J1470" s="375"/>
      <c r="K1470" s="346" t="n">
        <v>2.52991967908415</v>
      </c>
    </row>
    <row r="1471" customFormat="false" ht="63" hidden="false" customHeight="false" outlineLevel="0" collapsed="false">
      <c r="A1471" s="376" t="s">
        <v>1825</v>
      </c>
      <c r="B1471" s="377" t="s">
        <v>3096</v>
      </c>
      <c r="C1471" s="180" t="n">
        <v>3.5</v>
      </c>
      <c r="D1471" s="188"/>
      <c r="E1471" s="372"/>
      <c r="F1471" s="373"/>
      <c r="G1471" s="373"/>
      <c r="H1471" s="373"/>
      <c r="I1471" s="374"/>
      <c r="J1471" s="375"/>
      <c r="K1471" s="346" t="n">
        <v>2.50528792341467</v>
      </c>
    </row>
    <row r="1472" customFormat="false" ht="47.25" hidden="false" customHeight="false" outlineLevel="0" collapsed="false">
      <c r="A1472" s="376" t="s">
        <v>1827</v>
      </c>
      <c r="B1472" s="377" t="s">
        <v>3097</v>
      </c>
      <c r="C1472" s="180" t="n">
        <v>2.4</v>
      </c>
      <c r="D1472" s="188"/>
      <c r="E1472" s="372"/>
      <c r="F1472" s="373"/>
      <c r="G1472" s="373"/>
      <c r="H1472" s="373"/>
      <c r="I1472" s="374"/>
      <c r="J1472" s="375"/>
      <c r="K1472" s="346" t="n">
        <v>1.51048282347329</v>
      </c>
    </row>
    <row r="1473" customFormat="false" ht="47.25" hidden="false" customHeight="false" outlineLevel="0" collapsed="false">
      <c r="A1473" s="376" t="s">
        <v>1829</v>
      </c>
      <c r="B1473" s="377" t="s">
        <v>3098</v>
      </c>
      <c r="C1473" s="180" t="n">
        <v>0.54</v>
      </c>
      <c r="D1473" s="188"/>
      <c r="E1473" s="372"/>
      <c r="F1473" s="373"/>
      <c r="G1473" s="373"/>
      <c r="H1473" s="373"/>
      <c r="I1473" s="374"/>
      <c r="J1473" s="375"/>
      <c r="K1473" s="346" t="n">
        <v>0.584010981195618</v>
      </c>
    </row>
    <row r="1474" customFormat="false" ht="31.5" hidden="false" customHeight="false" outlineLevel="0" collapsed="false">
      <c r="A1474" s="376" t="s">
        <v>1831</v>
      </c>
      <c r="B1474" s="377" t="s">
        <v>3099</v>
      </c>
      <c r="C1474" s="180" t="n">
        <v>0.65</v>
      </c>
      <c r="D1474" s="188"/>
      <c r="E1474" s="372"/>
      <c r="F1474" s="373"/>
      <c r="G1474" s="373"/>
      <c r="H1474" s="373"/>
      <c r="I1474" s="374"/>
      <c r="J1474" s="375"/>
      <c r="K1474" s="346" t="n">
        <v>0.414766982563419</v>
      </c>
    </row>
    <row r="1475" customFormat="false" ht="47.25" hidden="false" customHeight="false" outlineLevel="0" collapsed="false">
      <c r="A1475" s="376" t="s">
        <v>1833</v>
      </c>
      <c r="B1475" s="377" t="s">
        <v>3100</v>
      </c>
      <c r="C1475" s="180" t="n">
        <v>0.8</v>
      </c>
      <c r="D1475" s="188"/>
      <c r="E1475" s="372"/>
      <c r="F1475" s="373"/>
      <c r="G1475" s="373"/>
      <c r="H1475" s="373"/>
      <c r="I1475" s="374"/>
      <c r="J1475" s="375"/>
      <c r="K1475" s="346" t="n">
        <v>0.823971955782117</v>
      </c>
    </row>
    <row r="1476" customFormat="false" ht="31.5" hidden="false" customHeight="false" outlineLevel="0" collapsed="false">
      <c r="A1476" s="376" t="s">
        <v>1835</v>
      </c>
      <c r="B1476" s="377" t="s">
        <v>1824</v>
      </c>
      <c r="C1476" s="180" t="n">
        <v>0.094</v>
      </c>
      <c r="D1476" s="188"/>
      <c r="E1476" s="372"/>
      <c r="F1476" s="373"/>
      <c r="G1476" s="373"/>
      <c r="H1476" s="373"/>
      <c r="I1476" s="374"/>
      <c r="J1476" s="375"/>
      <c r="K1476" s="346" t="n">
        <v>0.897072650027011</v>
      </c>
    </row>
    <row r="1477" customFormat="false" ht="63" hidden="false" customHeight="false" outlineLevel="0" collapsed="false">
      <c r="A1477" s="376" t="s">
        <v>2479</v>
      </c>
      <c r="B1477" s="377" t="s">
        <v>3101</v>
      </c>
      <c r="C1477" s="180" t="n">
        <v>6.7</v>
      </c>
      <c r="D1477" s="188"/>
      <c r="E1477" s="372"/>
      <c r="F1477" s="373"/>
      <c r="G1477" s="373"/>
      <c r="H1477" s="373"/>
      <c r="I1477" s="374"/>
      <c r="J1477" s="375"/>
      <c r="K1477" s="346" t="n">
        <v>4.6204406199354</v>
      </c>
    </row>
    <row r="1478" customFormat="false" ht="47.25" hidden="false" customHeight="false" outlineLevel="0" collapsed="false">
      <c r="A1478" s="376" t="s">
        <v>1837</v>
      </c>
      <c r="B1478" s="377" t="s">
        <v>3102</v>
      </c>
      <c r="C1478" s="180" t="n">
        <v>1.6</v>
      </c>
      <c r="D1478" s="188"/>
      <c r="E1478" s="372"/>
      <c r="F1478" s="373"/>
      <c r="G1478" s="373"/>
      <c r="H1478" s="373"/>
      <c r="I1478" s="374"/>
      <c r="J1478" s="375"/>
      <c r="K1478" s="346" t="n">
        <v>1.3793783174906</v>
      </c>
    </row>
    <row r="1479" customFormat="false" ht="47.25" hidden="false" customHeight="false" outlineLevel="0" collapsed="false">
      <c r="A1479" s="376" t="s">
        <v>1839</v>
      </c>
      <c r="B1479" s="377" t="s">
        <v>3103</v>
      </c>
      <c r="C1479" s="180" t="n">
        <v>1.9</v>
      </c>
      <c r="D1479" s="188"/>
      <c r="E1479" s="372"/>
      <c r="F1479" s="373"/>
      <c r="G1479" s="373"/>
      <c r="H1479" s="373"/>
      <c r="I1479" s="374"/>
      <c r="J1479" s="375"/>
      <c r="K1479" s="346" t="n">
        <v>1.59073467258997</v>
      </c>
    </row>
    <row r="1480" customFormat="false" ht="15.75" hidden="false" customHeight="false" outlineLevel="0" collapsed="false">
      <c r="A1480" s="376" t="s">
        <v>2480</v>
      </c>
      <c r="B1480" s="377" t="s">
        <v>2481</v>
      </c>
      <c r="C1480" s="180"/>
      <c r="D1480" s="188"/>
      <c r="E1480" s="372"/>
      <c r="F1480" s="373"/>
      <c r="G1480" s="373"/>
      <c r="H1480" s="373"/>
      <c r="I1480" s="374"/>
      <c r="J1480" s="375"/>
      <c r="K1480" s="346" t="n">
        <v>0.908991241479983</v>
      </c>
    </row>
    <row r="1481" customFormat="false" ht="15.75" hidden="false" customHeight="false" outlineLevel="0" collapsed="false">
      <c r="A1481" s="376" t="s">
        <v>2482</v>
      </c>
      <c r="B1481" s="377" t="s">
        <v>2483</v>
      </c>
      <c r="C1481" s="180"/>
      <c r="D1481" s="188"/>
      <c r="E1481" s="372"/>
      <c r="F1481" s="373"/>
      <c r="G1481" s="373"/>
      <c r="H1481" s="373"/>
      <c r="I1481" s="374"/>
      <c r="J1481" s="375"/>
      <c r="K1481" s="346" t="n">
        <v>4.05232109401041</v>
      </c>
    </row>
    <row r="1482" customFormat="false" ht="15.75" hidden="false" customHeight="false" outlineLevel="0" collapsed="false">
      <c r="A1482" s="376" t="s">
        <v>1841</v>
      </c>
      <c r="B1482" s="377" t="s">
        <v>2484</v>
      </c>
      <c r="C1482" s="180"/>
      <c r="D1482" s="188"/>
      <c r="E1482" s="372"/>
      <c r="F1482" s="373"/>
      <c r="G1482" s="373"/>
      <c r="H1482" s="373"/>
      <c r="I1482" s="374"/>
      <c r="J1482" s="375"/>
      <c r="K1482" s="346" t="n">
        <v>0.357557743589154</v>
      </c>
    </row>
    <row r="1483" customFormat="false" ht="15.75" hidden="false" customHeight="false" outlineLevel="0" collapsed="false">
      <c r="A1483" s="376" t="s">
        <v>1843</v>
      </c>
      <c r="B1483" s="377" t="s">
        <v>2485</v>
      </c>
      <c r="C1483" s="180"/>
      <c r="D1483" s="188"/>
      <c r="E1483" s="372"/>
      <c r="F1483" s="373"/>
      <c r="G1483" s="373"/>
      <c r="H1483" s="373"/>
      <c r="I1483" s="374"/>
      <c r="J1483" s="375"/>
      <c r="K1483" s="346" t="n">
        <v>0.0429069292306985</v>
      </c>
    </row>
    <row r="1484" customFormat="false" ht="15.75" hidden="false" customHeight="false" outlineLevel="0" collapsed="false">
      <c r="A1484" s="376" t="s">
        <v>1845</v>
      </c>
      <c r="B1484" s="377" t="s">
        <v>1511</v>
      </c>
      <c r="C1484" s="180"/>
      <c r="D1484" s="188"/>
      <c r="E1484" s="372"/>
      <c r="F1484" s="373"/>
      <c r="G1484" s="373"/>
      <c r="H1484" s="373"/>
      <c r="I1484" s="374"/>
      <c r="J1484" s="375"/>
      <c r="K1484" s="346" t="n">
        <v>0.143023097435662</v>
      </c>
    </row>
    <row r="1485" customFormat="false" ht="15.75" hidden="false" customHeight="false" outlineLevel="0" collapsed="false">
      <c r="A1485" s="376" t="s">
        <v>1847</v>
      </c>
      <c r="B1485" s="377" t="s">
        <v>365</v>
      </c>
      <c r="C1485" s="180"/>
      <c r="D1485" s="188"/>
      <c r="E1485" s="372"/>
      <c r="F1485" s="373"/>
      <c r="G1485" s="373"/>
      <c r="H1485" s="373"/>
      <c r="I1485" s="374"/>
      <c r="J1485" s="375"/>
      <c r="K1485" s="346" t="n">
        <v>0.135077369800347</v>
      </c>
    </row>
    <row r="1486" customFormat="false" ht="15.75" hidden="false" customHeight="false" outlineLevel="0" collapsed="false">
      <c r="A1486" s="370" t="s">
        <v>1856</v>
      </c>
      <c r="B1486" s="371" t="s">
        <v>1857</v>
      </c>
      <c r="C1486" s="180"/>
      <c r="D1486" s="188"/>
      <c r="E1486" s="372"/>
      <c r="F1486" s="373"/>
      <c r="G1486" s="373"/>
      <c r="H1486" s="373"/>
      <c r="I1486" s="374"/>
      <c r="J1486" s="375"/>
      <c r="K1486" s="346" t="n">
        <v>0</v>
      </c>
    </row>
    <row r="1487" customFormat="false" ht="15.75" hidden="false" customHeight="false" outlineLevel="0" collapsed="false">
      <c r="A1487" s="370" t="s">
        <v>1858</v>
      </c>
      <c r="B1487" s="371" t="s">
        <v>34</v>
      </c>
      <c r="C1487" s="180"/>
      <c r="D1487" s="188"/>
      <c r="E1487" s="372"/>
      <c r="F1487" s="373"/>
      <c r="G1487" s="373"/>
      <c r="H1487" s="373"/>
      <c r="I1487" s="374"/>
      <c r="J1487" s="375"/>
      <c r="K1487" s="346" t="n">
        <v>0</v>
      </c>
    </row>
    <row r="1488" customFormat="false" ht="31.5" hidden="false" customHeight="false" outlineLevel="0" collapsed="false">
      <c r="A1488" s="376" t="s">
        <v>1859</v>
      </c>
      <c r="B1488" s="377" t="s">
        <v>3104</v>
      </c>
      <c r="C1488" s="180" t="n">
        <v>0.6</v>
      </c>
      <c r="D1488" s="188"/>
      <c r="E1488" s="372"/>
      <c r="F1488" s="373"/>
      <c r="G1488" s="373"/>
      <c r="H1488" s="373"/>
      <c r="I1488" s="374"/>
      <c r="J1488" s="375"/>
      <c r="K1488" s="346" t="n">
        <v>0.396313228773592</v>
      </c>
    </row>
    <row r="1489" customFormat="false" ht="31.5" hidden="false" customHeight="false" outlineLevel="0" collapsed="false">
      <c r="A1489" s="376" t="s">
        <v>1861</v>
      </c>
      <c r="B1489" s="377" t="s">
        <v>3105</v>
      </c>
      <c r="C1489" s="180" t="n">
        <v>1</v>
      </c>
      <c r="D1489" s="188"/>
      <c r="E1489" s="372"/>
      <c r="F1489" s="373"/>
      <c r="G1489" s="373"/>
      <c r="H1489" s="373"/>
      <c r="I1489" s="374"/>
      <c r="J1489" s="375"/>
      <c r="K1489" s="346" t="n">
        <v>0.720333867639984</v>
      </c>
    </row>
    <row r="1490" customFormat="false" ht="31.5" hidden="false" customHeight="false" outlineLevel="0" collapsed="false">
      <c r="A1490" s="376" t="s">
        <v>1863</v>
      </c>
      <c r="B1490" s="377" t="s">
        <v>2488</v>
      </c>
      <c r="C1490" s="180" t="n">
        <v>2.6</v>
      </c>
      <c r="D1490" s="188"/>
      <c r="E1490" s="372"/>
      <c r="F1490" s="373"/>
      <c r="G1490" s="373"/>
      <c r="H1490" s="373"/>
      <c r="I1490" s="374"/>
      <c r="J1490" s="375"/>
      <c r="K1490" s="346" t="n">
        <v>1.63200716564608</v>
      </c>
    </row>
    <row r="1491" customFormat="false" ht="31.5" hidden="false" customHeight="false" outlineLevel="0" collapsed="false">
      <c r="A1491" s="376" t="s">
        <v>1865</v>
      </c>
      <c r="B1491" s="377" t="s">
        <v>3106</v>
      </c>
      <c r="C1491" s="180" t="n">
        <v>1.3</v>
      </c>
      <c r="D1491" s="188"/>
      <c r="E1491" s="372"/>
      <c r="F1491" s="373"/>
      <c r="G1491" s="373"/>
      <c r="H1491" s="373"/>
      <c r="I1491" s="374"/>
      <c r="J1491" s="375"/>
      <c r="K1491" s="346" t="n">
        <v>6.103</v>
      </c>
    </row>
    <row r="1492" customFormat="false" ht="47.25" hidden="false" customHeight="false" outlineLevel="0" collapsed="false">
      <c r="A1492" s="376" t="s">
        <v>1868</v>
      </c>
      <c r="B1492" s="377" t="s">
        <v>3107</v>
      </c>
      <c r="C1492" s="180"/>
      <c r="D1492" s="188" t="n">
        <v>0.4</v>
      </c>
      <c r="E1492" s="372"/>
      <c r="F1492" s="373"/>
      <c r="G1492" s="373"/>
      <c r="H1492" s="373"/>
      <c r="I1492" s="374"/>
      <c r="J1492" s="375"/>
      <c r="K1492" s="346" t="n">
        <v>0.349385562716233</v>
      </c>
    </row>
    <row r="1493" customFormat="false" ht="47.25" hidden="false" customHeight="false" outlineLevel="0" collapsed="false">
      <c r="A1493" s="376" t="s">
        <v>1870</v>
      </c>
      <c r="B1493" s="377" t="s">
        <v>3108</v>
      </c>
      <c r="C1493" s="180"/>
      <c r="D1493" s="188" t="n">
        <v>0.25</v>
      </c>
      <c r="E1493" s="372"/>
      <c r="F1493" s="373"/>
      <c r="G1493" s="373"/>
      <c r="H1493" s="373"/>
      <c r="I1493" s="374"/>
      <c r="J1493" s="375"/>
      <c r="K1493" s="346" t="n">
        <v>0.30436268621625</v>
      </c>
    </row>
    <row r="1494" customFormat="false" ht="47.25" hidden="false" customHeight="false" outlineLevel="0" collapsed="false">
      <c r="A1494" s="376" t="s">
        <v>1872</v>
      </c>
      <c r="B1494" s="377" t="s">
        <v>2492</v>
      </c>
      <c r="C1494" s="180"/>
      <c r="D1494" s="188" t="n">
        <v>0.25</v>
      </c>
      <c r="E1494" s="372"/>
      <c r="F1494" s="373"/>
      <c r="G1494" s="373"/>
      <c r="H1494" s="373"/>
      <c r="I1494" s="374"/>
      <c r="J1494" s="375"/>
      <c r="K1494" s="346" t="n">
        <v>1.94684722339963</v>
      </c>
    </row>
    <row r="1495" customFormat="false" ht="47.25" hidden="false" customHeight="false" outlineLevel="0" collapsed="false">
      <c r="A1495" s="376" t="s">
        <v>1874</v>
      </c>
      <c r="B1495" s="377" t="s">
        <v>2493</v>
      </c>
      <c r="C1495" s="180"/>
      <c r="D1495" s="396" t="n">
        <v>0.8</v>
      </c>
      <c r="E1495" s="372"/>
      <c r="F1495" s="373"/>
      <c r="G1495" s="373"/>
      <c r="H1495" s="373"/>
      <c r="I1495" s="374"/>
      <c r="J1495" s="375"/>
      <c r="K1495" s="346" t="n">
        <v>2.18906066874764</v>
      </c>
    </row>
    <row r="1496" customFormat="false" ht="47.25" hidden="false" customHeight="false" outlineLevel="0" collapsed="false">
      <c r="A1496" s="376" t="s">
        <v>1876</v>
      </c>
      <c r="B1496" s="377" t="s">
        <v>2494</v>
      </c>
      <c r="C1496" s="180"/>
      <c r="D1496" s="188" t="n">
        <v>0.8</v>
      </c>
      <c r="E1496" s="372"/>
      <c r="F1496" s="373"/>
      <c r="G1496" s="373"/>
      <c r="H1496" s="373"/>
      <c r="I1496" s="374"/>
      <c r="J1496" s="375"/>
      <c r="K1496" s="346" t="n">
        <v>2.18906066874764</v>
      </c>
    </row>
    <row r="1497" customFormat="false" ht="47.25" hidden="false" customHeight="false" outlineLevel="0" collapsed="false">
      <c r="A1497" s="376" t="s">
        <v>1878</v>
      </c>
      <c r="B1497" s="377" t="s">
        <v>3109</v>
      </c>
      <c r="C1497" s="180"/>
      <c r="D1497" s="188" t="n">
        <v>0.25</v>
      </c>
      <c r="E1497" s="372"/>
      <c r="F1497" s="373"/>
      <c r="G1497" s="373"/>
      <c r="H1497" s="373"/>
      <c r="I1497" s="374"/>
      <c r="J1497" s="375"/>
      <c r="K1497" s="346" t="n">
        <v>0.551550300087068</v>
      </c>
    </row>
    <row r="1498" customFormat="false" ht="47.25" hidden="false" customHeight="false" outlineLevel="0" collapsed="false">
      <c r="A1498" s="376" t="s">
        <v>1880</v>
      </c>
      <c r="B1498" s="377" t="s">
        <v>3110</v>
      </c>
      <c r="C1498" s="180"/>
      <c r="D1498" s="188" t="n">
        <v>0.16</v>
      </c>
      <c r="E1498" s="372"/>
      <c r="F1498" s="373"/>
      <c r="G1498" s="373"/>
      <c r="H1498" s="373"/>
      <c r="I1498" s="374"/>
      <c r="J1498" s="375"/>
      <c r="K1498" s="346" t="n">
        <v>0.214517165552695</v>
      </c>
    </row>
    <row r="1499" customFormat="false" ht="47.25" hidden="false" customHeight="false" outlineLevel="0" collapsed="false">
      <c r="A1499" s="376" t="s">
        <v>1882</v>
      </c>
      <c r="B1499" s="377" t="s">
        <v>3111</v>
      </c>
      <c r="C1499" s="180"/>
      <c r="D1499" s="188" t="n">
        <v>0.25</v>
      </c>
      <c r="E1499" s="372"/>
      <c r="F1499" s="373"/>
      <c r="G1499" s="373"/>
      <c r="H1499" s="373"/>
      <c r="I1499" s="374"/>
      <c r="J1499" s="375"/>
      <c r="K1499" s="346" t="n">
        <v>0.551550300087068</v>
      </c>
    </row>
    <row r="1500" customFormat="false" ht="15.75" hidden="false" customHeight="false" outlineLevel="0" collapsed="false">
      <c r="A1500" s="376" t="s">
        <v>1884</v>
      </c>
      <c r="B1500" s="377" t="s">
        <v>2498</v>
      </c>
      <c r="C1500" s="180"/>
      <c r="D1500" s="188" t="n">
        <v>0.16</v>
      </c>
      <c r="E1500" s="372"/>
      <c r="F1500" s="373"/>
      <c r="G1500" s="373"/>
      <c r="H1500" s="373"/>
      <c r="I1500" s="374"/>
      <c r="J1500" s="375"/>
      <c r="K1500" s="346" t="n">
        <v>0.0456879339030586</v>
      </c>
    </row>
    <row r="1501" customFormat="false" ht="15.75" hidden="false" customHeight="false" outlineLevel="0" collapsed="false">
      <c r="A1501" s="376" t="s">
        <v>1886</v>
      </c>
      <c r="B1501" s="377" t="s">
        <v>2499</v>
      </c>
      <c r="C1501" s="180"/>
      <c r="D1501" s="188" t="n">
        <v>0.4</v>
      </c>
      <c r="E1501" s="372"/>
      <c r="F1501" s="373"/>
      <c r="G1501" s="373"/>
      <c r="H1501" s="373"/>
      <c r="I1501" s="374"/>
      <c r="J1501" s="375"/>
      <c r="K1501" s="346" t="n">
        <v>0.0476743658118872</v>
      </c>
    </row>
    <row r="1502" customFormat="false" ht="15.75" hidden="false" customHeight="false" outlineLevel="0" collapsed="false">
      <c r="A1502" s="376" t="s">
        <v>1888</v>
      </c>
      <c r="B1502" s="377" t="s">
        <v>2500</v>
      </c>
      <c r="C1502" s="180"/>
      <c r="D1502" s="188" t="n">
        <v>0.25</v>
      </c>
      <c r="E1502" s="372"/>
      <c r="F1502" s="373"/>
      <c r="G1502" s="373"/>
      <c r="H1502" s="373"/>
      <c r="I1502" s="374"/>
      <c r="J1502" s="375"/>
      <c r="K1502" s="346" t="n">
        <v>0.21850750997115</v>
      </c>
    </row>
    <row r="1503" customFormat="false" ht="15.75" hidden="false" customHeight="false" outlineLevel="0" collapsed="false">
      <c r="A1503" s="376" t="s">
        <v>1890</v>
      </c>
      <c r="B1503" s="377" t="s">
        <v>2501</v>
      </c>
      <c r="C1503" s="180"/>
      <c r="D1503" s="188" t="n">
        <v>0.4</v>
      </c>
      <c r="E1503" s="372"/>
      <c r="F1503" s="373"/>
      <c r="G1503" s="373"/>
      <c r="H1503" s="373"/>
      <c r="I1503" s="374"/>
      <c r="J1503" s="375"/>
      <c r="K1503" s="346" t="n">
        <v>0.194684722339963</v>
      </c>
    </row>
    <row r="1504" customFormat="false" ht="15.75" hidden="false" customHeight="false" outlineLevel="0" collapsed="false">
      <c r="A1504" s="376" t="s">
        <v>1892</v>
      </c>
      <c r="B1504" s="377" t="s">
        <v>2502</v>
      </c>
      <c r="C1504" s="180"/>
      <c r="D1504" s="188" t="n">
        <v>0.4</v>
      </c>
      <c r="E1504" s="372"/>
      <c r="F1504" s="373"/>
      <c r="G1504" s="373"/>
      <c r="H1504" s="373"/>
      <c r="I1504" s="374"/>
      <c r="J1504" s="375"/>
      <c r="K1504" s="346" t="n">
        <v>0.194684722339963</v>
      </c>
    </row>
    <row r="1505" customFormat="false" ht="15.75" hidden="false" customHeight="false" outlineLevel="0" collapsed="false">
      <c r="A1505" s="376" t="s">
        <v>1894</v>
      </c>
      <c r="B1505" s="377" t="s">
        <v>2503</v>
      </c>
      <c r="C1505" s="180"/>
      <c r="D1505" s="188" t="n">
        <v>0.4</v>
      </c>
      <c r="E1505" s="372"/>
      <c r="F1505" s="373"/>
      <c r="G1505" s="373"/>
      <c r="H1505" s="373"/>
      <c r="I1505" s="374"/>
      <c r="J1505" s="375"/>
      <c r="K1505" s="346" t="n">
        <v>0.21850750997115</v>
      </c>
    </row>
    <row r="1506" customFormat="false" ht="15.75" hidden="false" customHeight="false" outlineLevel="0" collapsed="false">
      <c r="A1506" s="376" t="s">
        <v>1896</v>
      </c>
      <c r="B1506" s="377" t="s">
        <v>2504</v>
      </c>
      <c r="C1506" s="180" t="n">
        <v>2.6</v>
      </c>
      <c r="D1506" s="188"/>
      <c r="E1506" s="372"/>
      <c r="F1506" s="373"/>
      <c r="G1506" s="373"/>
      <c r="H1506" s="373"/>
      <c r="I1506" s="374"/>
      <c r="J1506" s="375"/>
      <c r="K1506" s="346" t="n">
        <v>0.163200716564608</v>
      </c>
    </row>
    <row r="1507" customFormat="false" ht="31.5" hidden="false" customHeight="false" outlineLevel="0" collapsed="false">
      <c r="A1507" s="376" t="s">
        <v>1898</v>
      </c>
      <c r="B1507" s="377" t="s">
        <v>2505</v>
      </c>
      <c r="C1507" s="180"/>
      <c r="D1507" s="188" t="n">
        <v>0.63</v>
      </c>
      <c r="E1507" s="372"/>
      <c r="F1507" s="373"/>
      <c r="G1507" s="373"/>
      <c r="H1507" s="373"/>
      <c r="I1507" s="374"/>
      <c r="J1507" s="375"/>
      <c r="K1507" s="346" t="n">
        <v>0.230267186871415</v>
      </c>
    </row>
    <row r="1508" customFormat="false" ht="31.5" hidden="false" customHeight="false" outlineLevel="0" collapsed="false">
      <c r="A1508" s="376" t="s">
        <v>1900</v>
      </c>
      <c r="B1508" s="377" t="s">
        <v>2506</v>
      </c>
      <c r="C1508" s="180"/>
      <c r="D1508" s="188" t="n">
        <v>0.25</v>
      </c>
      <c r="E1508" s="372"/>
      <c r="F1508" s="373"/>
      <c r="G1508" s="373"/>
      <c r="H1508" s="373"/>
      <c r="I1508" s="374"/>
      <c r="J1508" s="375"/>
      <c r="K1508" s="346" t="n">
        <v>0.122364205583844</v>
      </c>
    </row>
    <row r="1509" customFormat="false" ht="31.5" hidden="false" customHeight="false" outlineLevel="0" collapsed="false">
      <c r="A1509" s="376" t="s">
        <v>1902</v>
      </c>
      <c r="B1509" s="377" t="s">
        <v>2507</v>
      </c>
      <c r="C1509" s="180"/>
      <c r="D1509" s="188" t="n">
        <v>0.25</v>
      </c>
      <c r="E1509" s="372"/>
      <c r="F1509" s="373"/>
      <c r="G1509" s="373"/>
      <c r="H1509" s="373"/>
      <c r="I1509" s="374"/>
      <c r="J1509" s="375"/>
      <c r="K1509" s="346" t="n">
        <v>0.122364205583844</v>
      </c>
    </row>
    <row r="1510" customFormat="false" ht="31.5" hidden="false" customHeight="false" outlineLevel="0" collapsed="false">
      <c r="A1510" s="376" t="s">
        <v>1904</v>
      </c>
      <c r="B1510" s="377" t="s">
        <v>2508</v>
      </c>
      <c r="C1510" s="180"/>
      <c r="D1510" s="188" t="n">
        <v>0.25</v>
      </c>
      <c r="E1510" s="372"/>
      <c r="F1510" s="373"/>
      <c r="G1510" s="373"/>
      <c r="H1510" s="373"/>
      <c r="I1510" s="374"/>
      <c r="J1510" s="375"/>
      <c r="K1510" s="346" t="n">
        <v>0.122364205583844</v>
      </c>
    </row>
    <row r="1511" customFormat="false" ht="31.5" hidden="false" customHeight="false" outlineLevel="0" collapsed="false">
      <c r="A1511" s="376" t="s">
        <v>1906</v>
      </c>
      <c r="B1511" s="377" t="s">
        <v>2509</v>
      </c>
      <c r="C1511" s="180"/>
      <c r="D1511" s="188" t="n">
        <v>0.4</v>
      </c>
      <c r="E1511" s="372"/>
      <c r="F1511" s="373"/>
      <c r="G1511" s="373"/>
      <c r="H1511" s="373"/>
      <c r="I1511" s="374"/>
      <c r="J1511" s="375"/>
      <c r="K1511" s="346" t="n">
        <v>0.156014362119401</v>
      </c>
    </row>
    <row r="1512" customFormat="false" ht="15.75" hidden="false" customHeight="false" outlineLevel="0" collapsed="false">
      <c r="A1512" s="376" t="s">
        <v>1908</v>
      </c>
      <c r="B1512" s="377" t="s">
        <v>2510</v>
      </c>
      <c r="C1512" s="180"/>
      <c r="D1512" s="188"/>
      <c r="E1512" s="372"/>
      <c r="F1512" s="373"/>
      <c r="G1512" s="373"/>
      <c r="H1512" s="373"/>
      <c r="I1512" s="374"/>
      <c r="J1512" s="375"/>
      <c r="K1512" s="346" t="n">
        <v>2.08575350427007</v>
      </c>
    </row>
    <row r="1513" customFormat="false" ht="15.75" hidden="false" customHeight="false" outlineLevel="0" collapsed="false">
      <c r="A1513" s="376" t="s">
        <v>1910</v>
      </c>
      <c r="B1513" s="377" t="s">
        <v>2511</v>
      </c>
      <c r="C1513" s="180"/>
      <c r="D1513" s="188"/>
      <c r="E1513" s="372"/>
      <c r="F1513" s="373"/>
      <c r="G1513" s="373"/>
      <c r="H1513" s="373"/>
      <c r="I1513" s="374"/>
      <c r="J1513" s="375"/>
      <c r="K1513" s="346" t="n">
        <v>0.26220901196538</v>
      </c>
    </row>
    <row r="1514" customFormat="false" ht="31.5" hidden="false" customHeight="false" outlineLevel="0" collapsed="false">
      <c r="A1514" s="376" t="s">
        <v>1912</v>
      </c>
      <c r="B1514" s="377" t="s">
        <v>2512</v>
      </c>
      <c r="C1514" s="180"/>
      <c r="D1514" s="188"/>
      <c r="E1514" s="372"/>
      <c r="F1514" s="373"/>
      <c r="G1514" s="373"/>
      <c r="H1514" s="373"/>
      <c r="I1514" s="374"/>
      <c r="J1514" s="375"/>
      <c r="K1514" s="346" t="n">
        <v>0.158914552706291</v>
      </c>
    </row>
    <row r="1515" customFormat="false" ht="15.75" hidden="false" customHeight="false" outlineLevel="0" collapsed="false">
      <c r="A1515" s="376" t="s">
        <v>1914</v>
      </c>
      <c r="B1515" s="377" t="s">
        <v>1897</v>
      </c>
      <c r="C1515" s="180"/>
      <c r="D1515" s="188"/>
      <c r="E1515" s="372"/>
      <c r="F1515" s="373"/>
      <c r="G1515" s="373"/>
      <c r="H1515" s="373"/>
      <c r="I1515" s="374"/>
      <c r="J1515" s="375"/>
      <c r="K1515" s="346" t="n">
        <v>7.86418460545712</v>
      </c>
    </row>
    <row r="1516" customFormat="false" ht="15.75" hidden="false" customHeight="false" outlineLevel="0" collapsed="false">
      <c r="A1516" s="370" t="s">
        <v>1916</v>
      </c>
      <c r="B1516" s="371" t="s">
        <v>1917</v>
      </c>
      <c r="C1516" s="180"/>
      <c r="D1516" s="188"/>
      <c r="E1516" s="372"/>
      <c r="F1516" s="373"/>
      <c r="G1516" s="373"/>
      <c r="H1516" s="373"/>
      <c r="I1516" s="374"/>
      <c r="J1516" s="375"/>
      <c r="K1516" s="346" t="n">
        <v>0</v>
      </c>
    </row>
    <row r="1517" customFormat="false" ht="15.75" hidden="false" customHeight="false" outlineLevel="0" collapsed="false">
      <c r="A1517" s="370" t="s">
        <v>2513</v>
      </c>
      <c r="B1517" s="371" t="s">
        <v>34</v>
      </c>
      <c r="C1517" s="180"/>
      <c r="D1517" s="188"/>
      <c r="E1517" s="372"/>
      <c r="F1517" s="373"/>
      <c r="G1517" s="373"/>
      <c r="H1517" s="373"/>
      <c r="I1517" s="374"/>
      <c r="J1517" s="375"/>
      <c r="K1517" s="346" t="n">
        <v>0</v>
      </c>
    </row>
    <row r="1518" customFormat="false" ht="31.5" hidden="false" customHeight="false" outlineLevel="0" collapsed="false">
      <c r="A1518" s="376" t="s">
        <v>1919</v>
      </c>
      <c r="B1518" s="377" t="s">
        <v>3112</v>
      </c>
      <c r="C1518" s="180"/>
      <c r="D1518" s="188"/>
      <c r="E1518" s="372"/>
      <c r="F1518" s="373"/>
      <c r="G1518" s="373"/>
      <c r="H1518" s="373"/>
      <c r="I1518" s="374"/>
      <c r="J1518" s="375"/>
      <c r="K1518" s="346" t="n">
        <v>0.143023097435662</v>
      </c>
    </row>
    <row r="1519" customFormat="false" ht="31.5" hidden="false" customHeight="false" outlineLevel="0" collapsed="false">
      <c r="A1519" s="376" t="s">
        <v>1921</v>
      </c>
      <c r="B1519" s="397" t="s">
        <v>2515</v>
      </c>
      <c r="C1519" s="180"/>
      <c r="D1519" s="188"/>
      <c r="E1519" s="372"/>
      <c r="F1519" s="373"/>
      <c r="G1519" s="373"/>
      <c r="H1519" s="373"/>
      <c r="I1519" s="374"/>
      <c r="J1519" s="375"/>
      <c r="K1519" s="346" t="n">
        <v>0.0317829105412581</v>
      </c>
    </row>
    <row r="1520" customFormat="false" ht="31.5" hidden="false" customHeight="false" outlineLevel="0" collapsed="false">
      <c r="A1520" s="376" t="s">
        <v>1923</v>
      </c>
      <c r="B1520" s="377" t="s">
        <v>3113</v>
      </c>
      <c r="C1520" s="180"/>
      <c r="D1520" s="188"/>
      <c r="E1520" s="372"/>
      <c r="F1520" s="373"/>
      <c r="G1520" s="373"/>
      <c r="H1520" s="373"/>
      <c r="I1520" s="374"/>
      <c r="J1520" s="375"/>
      <c r="K1520" s="346" t="n">
        <v>0.0452906475212929</v>
      </c>
    </row>
    <row r="1521" customFormat="false" ht="15.75" hidden="false" customHeight="false" outlineLevel="0" collapsed="false">
      <c r="A1521" s="376" t="s">
        <v>1925</v>
      </c>
      <c r="B1521" s="377" t="s">
        <v>2517</v>
      </c>
      <c r="C1521" s="180"/>
      <c r="D1521" s="188"/>
      <c r="E1521" s="372"/>
      <c r="F1521" s="373"/>
      <c r="G1521" s="373"/>
      <c r="H1521" s="373"/>
      <c r="I1521" s="374"/>
      <c r="J1521" s="375"/>
      <c r="K1521" s="346" t="n">
        <v>0.143023097435662</v>
      </c>
    </row>
    <row r="1522" customFormat="false" ht="31.5" hidden="false" customHeight="false" outlineLevel="0" collapsed="false">
      <c r="A1522" s="376" t="s">
        <v>1927</v>
      </c>
      <c r="B1522" s="377" t="s">
        <v>3114</v>
      </c>
      <c r="C1522" s="180"/>
      <c r="D1522" s="188"/>
      <c r="E1522" s="372"/>
      <c r="F1522" s="373"/>
      <c r="G1522" s="373"/>
      <c r="H1522" s="373"/>
      <c r="I1522" s="374"/>
      <c r="J1522" s="375"/>
      <c r="K1522" s="346" t="n">
        <v>2.38371829059436</v>
      </c>
    </row>
    <row r="1523" customFormat="false" ht="47.25" hidden="false" customHeight="false" outlineLevel="0" collapsed="false">
      <c r="A1523" s="376" t="s">
        <v>1929</v>
      </c>
      <c r="B1523" s="377" t="s">
        <v>2519</v>
      </c>
      <c r="C1523" s="180"/>
      <c r="D1523" s="188"/>
      <c r="E1523" s="372"/>
      <c r="F1523" s="373"/>
      <c r="G1523" s="373"/>
      <c r="H1523" s="373"/>
      <c r="I1523" s="374"/>
      <c r="J1523" s="375"/>
      <c r="K1523" s="346" t="n">
        <v>2.30426101424122</v>
      </c>
    </row>
    <row r="1524" customFormat="false" ht="15.75" hidden="false" customHeight="false" outlineLevel="0" collapsed="false">
      <c r="A1524" s="376" t="s">
        <v>1931</v>
      </c>
      <c r="B1524" s="377" t="s">
        <v>3115</v>
      </c>
      <c r="C1524" s="180"/>
      <c r="D1524" s="188"/>
      <c r="E1524" s="372"/>
      <c r="F1524" s="373"/>
      <c r="G1524" s="373"/>
      <c r="H1524" s="373"/>
      <c r="I1524" s="374"/>
      <c r="J1524" s="375"/>
      <c r="K1524" s="346" t="n">
        <v>1.50968825070976</v>
      </c>
    </row>
    <row r="1525" customFormat="false" ht="31.5" hidden="false" customHeight="false" outlineLevel="0" collapsed="false">
      <c r="A1525" s="376" t="s">
        <v>1933</v>
      </c>
      <c r="B1525" s="377" t="s">
        <v>3116</v>
      </c>
      <c r="C1525" s="180"/>
      <c r="D1525" s="188"/>
      <c r="E1525" s="372"/>
      <c r="F1525" s="373"/>
      <c r="G1525" s="373"/>
      <c r="H1525" s="373"/>
      <c r="I1525" s="374"/>
      <c r="J1525" s="375"/>
      <c r="K1525" s="346" t="n">
        <v>0.476743658118872</v>
      </c>
    </row>
    <row r="1526" customFormat="false" ht="47.25" hidden="false" customHeight="false" outlineLevel="0" collapsed="false">
      <c r="A1526" s="376" t="s">
        <v>1935</v>
      </c>
      <c r="B1526" s="377" t="s">
        <v>2522</v>
      </c>
      <c r="C1526" s="180"/>
      <c r="D1526" s="188"/>
      <c r="E1526" s="372"/>
      <c r="F1526" s="373"/>
      <c r="G1526" s="373"/>
      <c r="H1526" s="373"/>
      <c r="I1526" s="374"/>
      <c r="J1526" s="375"/>
      <c r="K1526" s="346" t="n">
        <v>7.92824703451684</v>
      </c>
    </row>
    <row r="1527" customFormat="false" ht="31.5" hidden="false" customHeight="false" outlineLevel="0" collapsed="false">
      <c r="A1527" s="376" t="s">
        <v>1937</v>
      </c>
      <c r="B1527" s="398" t="s">
        <v>3117</v>
      </c>
      <c r="C1527" s="180"/>
      <c r="D1527" s="188"/>
      <c r="E1527" s="372"/>
      <c r="F1527" s="373"/>
      <c r="G1527" s="373"/>
      <c r="H1527" s="373"/>
      <c r="I1527" s="374"/>
      <c r="J1527" s="375"/>
      <c r="K1527" s="346" t="n">
        <v>0.556200934472018</v>
      </c>
    </row>
    <row r="1528" customFormat="false" ht="39.75" hidden="false" customHeight="true" outlineLevel="0" collapsed="false">
      <c r="A1528" s="376" t="s">
        <v>1939</v>
      </c>
      <c r="B1528" s="399" t="s">
        <v>3118</v>
      </c>
      <c r="C1528" s="180"/>
      <c r="D1528" s="188"/>
      <c r="E1528" s="372"/>
      <c r="F1528" s="373"/>
      <c r="G1528" s="373"/>
      <c r="H1528" s="373"/>
      <c r="I1528" s="374"/>
      <c r="J1528" s="375"/>
      <c r="K1528" s="346" t="n">
        <v>5.56200934472018</v>
      </c>
    </row>
    <row r="1529" customFormat="false" ht="45.75" hidden="false" customHeight="false" outlineLevel="0" collapsed="false">
      <c r="A1529" s="376" t="s">
        <v>1941</v>
      </c>
      <c r="B1529" s="399" t="s">
        <v>3119</v>
      </c>
      <c r="C1529" s="180"/>
      <c r="D1529" s="188"/>
      <c r="E1529" s="372"/>
      <c r="F1529" s="373"/>
      <c r="G1529" s="373"/>
      <c r="H1529" s="373"/>
      <c r="I1529" s="374"/>
      <c r="J1529" s="375"/>
      <c r="K1529" s="346" t="n">
        <v>3.97286381765727</v>
      </c>
    </row>
    <row r="1530" customFormat="false" ht="47.25" hidden="false" customHeight="false" outlineLevel="0" collapsed="false">
      <c r="A1530" s="376" t="s">
        <v>1949</v>
      </c>
      <c r="B1530" s="399" t="s">
        <v>3120</v>
      </c>
      <c r="C1530" s="180"/>
      <c r="D1530" s="188"/>
      <c r="E1530" s="372"/>
      <c r="F1530" s="373"/>
      <c r="G1530" s="373"/>
      <c r="H1530" s="373"/>
      <c r="I1530" s="374"/>
      <c r="J1530" s="375"/>
      <c r="K1530" s="346" t="n">
        <v>3.97286381765727</v>
      </c>
    </row>
    <row r="1531" customFormat="false" ht="30.75" hidden="false" customHeight="false" outlineLevel="0" collapsed="false">
      <c r="A1531" s="376" t="s">
        <v>1951</v>
      </c>
      <c r="B1531" s="399" t="s">
        <v>3121</v>
      </c>
      <c r="C1531" s="180"/>
      <c r="D1531" s="188"/>
      <c r="E1531" s="372"/>
      <c r="F1531" s="373"/>
      <c r="G1531" s="373"/>
      <c r="H1531" s="373"/>
      <c r="I1531" s="374"/>
      <c r="J1531" s="375"/>
      <c r="K1531" s="346" t="n">
        <v>6.35658210825163</v>
      </c>
    </row>
    <row r="1532" customFormat="false" ht="47.25" hidden="false" customHeight="false" outlineLevel="0" collapsed="false">
      <c r="A1532" s="376" t="s">
        <v>1953</v>
      </c>
      <c r="B1532" s="399" t="s">
        <v>3122</v>
      </c>
      <c r="C1532" s="180"/>
      <c r="D1532" s="188" t="n">
        <v>0.25</v>
      </c>
      <c r="E1532" s="372"/>
      <c r="F1532" s="373"/>
      <c r="G1532" s="373"/>
      <c r="H1532" s="373"/>
      <c r="I1532" s="374"/>
      <c r="J1532" s="375"/>
      <c r="K1532" s="346" t="n">
        <v>0.317829105412581</v>
      </c>
    </row>
    <row r="1533" customFormat="false" ht="47.25" hidden="false" customHeight="false" outlineLevel="0" collapsed="false">
      <c r="A1533" s="376" t="s">
        <v>1955</v>
      </c>
      <c r="B1533" s="399" t="s">
        <v>3123</v>
      </c>
      <c r="C1533" s="180" t="n">
        <v>0.3</v>
      </c>
      <c r="D1533" s="188"/>
      <c r="E1533" s="372"/>
      <c r="F1533" s="373"/>
      <c r="G1533" s="373"/>
      <c r="H1533" s="373"/>
      <c r="I1533" s="374"/>
      <c r="J1533" s="375"/>
      <c r="K1533" s="346" t="n">
        <v>0.397286381765727</v>
      </c>
    </row>
    <row r="1534" customFormat="false" ht="31.5" hidden="false" customHeight="false" outlineLevel="0" collapsed="false">
      <c r="A1534" s="376" t="s">
        <v>1957</v>
      </c>
      <c r="B1534" s="399" t="s">
        <v>3124</v>
      </c>
      <c r="C1534" s="180"/>
      <c r="D1534" s="188" t="n">
        <v>0.1</v>
      </c>
      <c r="E1534" s="372"/>
      <c r="F1534" s="373"/>
      <c r="G1534" s="373"/>
      <c r="H1534" s="373"/>
      <c r="I1534" s="374"/>
      <c r="J1534" s="375"/>
      <c r="K1534" s="346" t="n">
        <v>0.158914552706291</v>
      </c>
    </row>
    <row r="1535" customFormat="false" ht="31.5" hidden="false" customHeight="false" outlineLevel="0" collapsed="false">
      <c r="A1535" s="376" t="s">
        <v>1959</v>
      </c>
      <c r="B1535" s="399" t="s">
        <v>3125</v>
      </c>
      <c r="C1535" s="180"/>
      <c r="D1535" s="188" t="n">
        <v>0.16</v>
      </c>
      <c r="E1535" s="372"/>
      <c r="F1535" s="373"/>
      <c r="G1535" s="373"/>
      <c r="H1535" s="373"/>
      <c r="I1535" s="374"/>
      <c r="J1535" s="375"/>
      <c r="K1535" s="346" t="n">
        <v>0.158914552706291</v>
      </c>
    </row>
    <row r="1536" customFormat="false" ht="31.5" hidden="false" customHeight="false" outlineLevel="0" collapsed="false">
      <c r="A1536" s="376" t="s">
        <v>1961</v>
      </c>
      <c r="B1536" s="399" t="s">
        <v>3126</v>
      </c>
      <c r="C1536" s="180"/>
      <c r="D1536" s="188" t="n">
        <v>0.25</v>
      </c>
      <c r="E1536" s="372"/>
      <c r="F1536" s="373"/>
      <c r="G1536" s="373"/>
      <c r="H1536" s="373"/>
      <c r="I1536" s="374"/>
      <c r="J1536" s="375"/>
      <c r="K1536" s="346" t="n">
        <v>0.158914552706291</v>
      </c>
    </row>
    <row r="1537" customFormat="false" ht="31.5" hidden="false" customHeight="false" outlineLevel="0" collapsed="false">
      <c r="A1537" s="376" t="s">
        <v>1963</v>
      </c>
      <c r="B1537" s="399" t="s">
        <v>3127</v>
      </c>
      <c r="C1537" s="180"/>
      <c r="D1537" s="188" t="n">
        <v>0.16</v>
      </c>
      <c r="E1537" s="372"/>
      <c r="F1537" s="373"/>
      <c r="G1537" s="373"/>
      <c r="H1537" s="373"/>
      <c r="I1537" s="374"/>
      <c r="J1537" s="375"/>
      <c r="K1537" s="346" t="n">
        <v>0.158914552706291</v>
      </c>
    </row>
    <row r="1538" customFormat="false" ht="31.5" hidden="false" customHeight="false" outlineLevel="0" collapsed="false">
      <c r="A1538" s="376" t="s">
        <v>1965</v>
      </c>
      <c r="B1538" s="399" t="s">
        <v>3128</v>
      </c>
      <c r="C1538" s="180"/>
      <c r="D1538" s="188" t="n">
        <v>0.4</v>
      </c>
      <c r="E1538" s="372"/>
      <c r="F1538" s="373"/>
      <c r="G1538" s="373"/>
      <c r="H1538" s="373"/>
      <c r="I1538" s="374"/>
      <c r="J1538" s="375"/>
      <c r="K1538" s="346" t="n">
        <v>0.794572763531454</v>
      </c>
    </row>
    <row r="1539" customFormat="false" ht="45.75" hidden="false" customHeight="false" outlineLevel="0" collapsed="false">
      <c r="A1539" s="376" t="s">
        <v>1967</v>
      </c>
      <c r="B1539" s="399" t="s">
        <v>3129</v>
      </c>
      <c r="C1539" s="180" t="n">
        <v>1.8</v>
      </c>
      <c r="D1539" s="188"/>
      <c r="E1539" s="372"/>
      <c r="F1539" s="373"/>
      <c r="G1539" s="373"/>
      <c r="H1539" s="373"/>
      <c r="I1539" s="374"/>
      <c r="J1539" s="375"/>
      <c r="K1539" s="346" t="n">
        <v>2.14534646153493</v>
      </c>
    </row>
    <row r="1540" customFormat="false" ht="45.75" hidden="false" customHeight="false" outlineLevel="0" collapsed="false">
      <c r="A1540" s="376" t="s">
        <v>1969</v>
      </c>
      <c r="B1540" s="399" t="s">
        <v>3130</v>
      </c>
      <c r="C1540" s="180"/>
      <c r="D1540" s="188" t="n">
        <v>0.1</v>
      </c>
      <c r="E1540" s="372"/>
      <c r="F1540" s="373"/>
      <c r="G1540" s="373"/>
      <c r="H1540" s="373"/>
      <c r="I1540" s="374"/>
      <c r="J1540" s="375"/>
      <c r="K1540" s="346" t="n">
        <v>0.198643190882863</v>
      </c>
    </row>
    <row r="1541" customFormat="false" ht="47.25" hidden="false" customHeight="false" outlineLevel="0" collapsed="false">
      <c r="A1541" s="376" t="s">
        <v>1971</v>
      </c>
      <c r="B1541" s="399" t="s">
        <v>3131</v>
      </c>
      <c r="C1541" s="180"/>
      <c r="D1541" s="188" t="n">
        <v>0.1</v>
      </c>
      <c r="E1541" s="372"/>
      <c r="F1541" s="373"/>
      <c r="G1541" s="373"/>
      <c r="H1541" s="373"/>
      <c r="I1541" s="374"/>
      <c r="J1541" s="375"/>
      <c r="K1541" s="346" t="n">
        <v>0.198643190882863</v>
      </c>
    </row>
    <row r="1542" customFormat="false" ht="47.25" hidden="false" customHeight="false" outlineLevel="0" collapsed="false">
      <c r="A1542" s="376" t="s">
        <v>1973</v>
      </c>
      <c r="B1542" s="399" t="s">
        <v>3132</v>
      </c>
      <c r="C1542" s="180"/>
      <c r="D1542" s="188" t="n">
        <v>0.4</v>
      </c>
      <c r="E1542" s="372"/>
      <c r="F1542" s="373"/>
      <c r="G1542" s="373"/>
      <c r="H1542" s="373"/>
      <c r="I1542" s="374"/>
      <c r="J1542" s="375"/>
      <c r="K1542" s="346" t="n">
        <v>0.357557743589154</v>
      </c>
    </row>
    <row r="1543" customFormat="false" ht="47.25" hidden="false" customHeight="false" outlineLevel="0" collapsed="false">
      <c r="A1543" s="376" t="s">
        <v>1975</v>
      </c>
      <c r="B1543" s="399" t="s">
        <v>3133</v>
      </c>
      <c r="C1543" s="180"/>
      <c r="D1543" s="188" t="n">
        <v>0.4</v>
      </c>
      <c r="E1543" s="372"/>
      <c r="F1543" s="373"/>
      <c r="G1543" s="373"/>
      <c r="H1543" s="373"/>
      <c r="I1543" s="374"/>
      <c r="J1543" s="375"/>
      <c r="K1543" s="346" t="n">
        <v>0.317829105412581</v>
      </c>
    </row>
    <row r="1544" customFormat="false" ht="45.75" hidden="false" customHeight="false" outlineLevel="0" collapsed="false">
      <c r="A1544" s="376" t="s">
        <v>1977</v>
      </c>
      <c r="B1544" s="399" t="s">
        <v>3134</v>
      </c>
      <c r="C1544" s="180"/>
      <c r="D1544" s="188" t="n">
        <v>0.04</v>
      </c>
      <c r="E1544" s="372"/>
      <c r="F1544" s="373"/>
      <c r="G1544" s="373"/>
      <c r="H1544" s="373"/>
      <c r="I1544" s="374"/>
      <c r="J1544" s="375"/>
      <c r="K1544" s="346" t="n">
        <v>0.198643190882863</v>
      </c>
    </row>
    <row r="1545" customFormat="false" ht="45.75" hidden="false" customHeight="false" outlineLevel="0" collapsed="false">
      <c r="A1545" s="376" t="s">
        <v>1979</v>
      </c>
      <c r="B1545" s="399" t="s">
        <v>3135</v>
      </c>
      <c r="C1545" s="180"/>
      <c r="D1545" s="188" t="n">
        <v>0.1</v>
      </c>
      <c r="E1545" s="372"/>
      <c r="F1545" s="373"/>
      <c r="G1545" s="373"/>
      <c r="H1545" s="373"/>
      <c r="I1545" s="374"/>
      <c r="J1545" s="375"/>
      <c r="K1545" s="346" t="n">
        <v>0.198643190882863</v>
      </c>
    </row>
    <row r="1546" customFormat="false" ht="45.75" hidden="false" customHeight="false" outlineLevel="0" collapsed="false">
      <c r="A1546" s="376" t="s">
        <v>1981</v>
      </c>
      <c r="B1546" s="399" t="s">
        <v>3136</v>
      </c>
      <c r="C1546" s="180"/>
      <c r="D1546" s="188" t="n">
        <v>0.16</v>
      </c>
      <c r="E1546" s="372"/>
      <c r="F1546" s="373"/>
      <c r="G1546" s="373"/>
      <c r="H1546" s="373"/>
      <c r="I1546" s="374"/>
      <c r="J1546" s="375"/>
      <c r="K1546" s="346" t="n">
        <v>0.238371829059436</v>
      </c>
    </row>
    <row r="1547" customFormat="false" ht="45.75" hidden="false" customHeight="false" outlineLevel="0" collapsed="false">
      <c r="A1547" s="376" t="s">
        <v>1983</v>
      </c>
      <c r="B1547" s="399" t="s">
        <v>3137</v>
      </c>
      <c r="C1547" s="180"/>
      <c r="D1547" s="188" t="n">
        <v>0.1</v>
      </c>
      <c r="E1547" s="372"/>
      <c r="F1547" s="373"/>
      <c r="G1547" s="373"/>
      <c r="H1547" s="373"/>
      <c r="I1547" s="374"/>
      <c r="J1547" s="375"/>
      <c r="K1547" s="346" t="n">
        <v>0.198643190882863</v>
      </c>
    </row>
    <row r="1548" customFormat="false" ht="45.75" hidden="false" customHeight="false" outlineLevel="0" collapsed="false">
      <c r="A1548" s="376" t="s">
        <v>1985</v>
      </c>
      <c r="B1548" s="399" t="s">
        <v>3138</v>
      </c>
      <c r="C1548" s="180"/>
      <c r="D1548" s="188" t="n">
        <v>0.16</v>
      </c>
      <c r="E1548" s="372"/>
      <c r="F1548" s="373"/>
      <c r="G1548" s="373"/>
      <c r="H1548" s="373"/>
      <c r="I1548" s="374"/>
      <c r="J1548" s="375"/>
      <c r="K1548" s="346" t="n">
        <v>0.238371829059436</v>
      </c>
    </row>
    <row r="1549" customFormat="false" ht="45.75" hidden="false" customHeight="false" outlineLevel="0" collapsed="false">
      <c r="A1549" s="376" t="s">
        <v>1987</v>
      </c>
      <c r="B1549" s="399" t="s">
        <v>3139</v>
      </c>
      <c r="C1549" s="180"/>
      <c r="D1549" s="188" t="n">
        <v>0.1</v>
      </c>
      <c r="E1549" s="372"/>
      <c r="F1549" s="373"/>
      <c r="G1549" s="373"/>
      <c r="H1549" s="373"/>
      <c r="I1549" s="374"/>
      <c r="J1549" s="375"/>
      <c r="K1549" s="346" t="n">
        <v>0.198643190882863</v>
      </c>
    </row>
    <row r="1550" customFormat="false" ht="45.75" hidden="false" customHeight="false" outlineLevel="0" collapsed="false">
      <c r="A1550" s="376" t="s">
        <v>1989</v>
      </c>
      <c r="B1550" s="399" t="s">
        <v>3140</v>
      </c>
      <c r="C1550" s="180"/>
      <c r="D1550" s="188" t="n">
        <v>0.16</v>
      </c>
      <c r="E1550" s="372"/>
      <c r="F1550" s="373"/>
      <c r="G1550" s="373"/>
      <c r="H1550" s="373"/>
      <c r="I1550" s="374"/>
      <c r="J1550" s="375"/>
      <c r="K1550" s="346" t="n">
        <v>0.238371829059436</v>
      </c>
    </row>
    <row r="1551" customFormat="false" ht="30.75" hidden="false" customHeight="false" outlineLevel="0" collapsed="false">
      <c r="A1551" s="376" t="s">
        <v>1992</v>
      </c>
      <c r="B1551" s="399" t="s">
        <v>3141</v>
      </c>
      <c r="C1551" s="180"/>
      <c r="D1551" s="188" t="n">
        <v>0.25</v>
      </c>
      <c r="E1551" s="372"/>
      <c r="F1551" s="373"/>
      <c r="G1551" s="373"/>
      <c r="H1551" s="373"/>
      <c r="I1551" s="374"/>
      <c r="J1551" s="375"/>
      <c r="K1551" s="346" t="n">
        <v>0.278100467236009</v>
      </c>
    </row>
    <row r="1552" customFormat="false" ht="45.75" hidden="false" customHeight="false" outlineLevel="0" collapsed="false">
      <c r="A1552" s="376" t="s">
        <v>1995</v>
      </c>
      <c r="B1552" s="399" t="s">
        <v>3142</v>
      </c>
      <c r="C1552" s="180"/>
      <c r="D1552" s="188" t="n">
        <v>0.16</v>
      </c>
      <c r="E1552" s="372"/>
      <c r="F1552" s="373"/>
      <c r="G1552" s="373"/>
      <c r="H1552" s="373"/>
      <c r="I1552" s="374"/>
      <c r="J1552" s="375"/>
      <c r="K1552" s="346" t="n">
        <v>0.238371829059436</v>
      </c>
    </row>
    <row r="1553" customFormat="false" ht="45.75" hidden="false" customHeight="false" outlineLevel="0" collapsed="false">
      <c r="A1553" s="376" t="s">
        <v>2549</v>
      </c>
      <c r="B1553" s="399" t="s">
        <v>3143</v>
      </c>
      <c r="C1553" s="180"/>
      <c r="D1553" s="188" t="n">
        <v>0.1</v>
      </c>
      <c r="E1553" s="372"/>
      <c r="F1553" s="373"/>
      <c r="G1553" s="373"/>
      <c r="H1553" s="373"/>
      <c r="I1553" s="374"/>
      <c r="J1553" s="375"/>
      <c r="K1553" s="346" t="n">
        <v>0.198643190882863</v>
      </c>
    </row>
    <row r="1554" customFormat="false" ht="45.75" hidden="false" customHeight="false" outlineLevel="0" collapsed="false">
      <c r="A1554" s="376" t="s">
        <v>2551</v>
      </c>
      <c r="B1554" s="399" t="s">
        <v>3144</v>
      </c>
      <c r="C1554" s="180"/>
      <c r="D1554" s="188" t="n">
        <v>0.1</v>
      </c>
      <c r="E1554" s="372"/>
      <c r="F1554" s="373"/>
      <c r="G1554" s="373"/>
      <c r="H1554" s="373"/>
      <c r="I1554" s="374"/>
      <c r="J1554" s="375"/>
      <c r="K1554" s="346" t="n">
        <v>0.198643190882863</v>
      </c>
    </row>
    <row r="1555" customFormat="false" ht="47.25" hidden="false" customHeight="false" outlineLevel="0" collapsed="false">
      <c r="A1555" s="376" t="s">
        <v>2553</v>
      </c>
      <c r="B1555" s="381" t="s">
        <v>2554</v>
      </c>
      <c r="C1555" s="180"/>
      <c r="D1555" s="188" t="n">
        <v>0.4</v>
      </c>
      <c r="E1555" s="372"/>
      <c r="F1555" s="373"/>
      <c r="G1555" s="373"/>
      <c r="H1555" s="373"/>
      <c r="I1555" s="374"/>
      <c r="J1555" s="375"/>
      <c r="K1555" s="346" t="n">
        <v>0.123158778347375</v>
      </c>
    </row>
    <row r="1556" customFormat="false" ht="47.25" hidden="false" customHeight="false" outlineLevel="0" collapsed="false">
      <c r="A1556" s="376" t="s">
        <v>2555</v>
      </c>
      <c r="B1556" s="381" t="s">
        <v>2556</v>
      </c>
      <c r="C1556" s="180"/>
      <c r="D1556" s="188" t="n">
        <v>0.4</v>
      </c>
      <c r="E1556" s="372"/>
      <c r="F1556" s="373"/>
      <c r="G1556" s="373"/>
      <c r="H1556" s="373"/>
      <c r="I1556" s="374"/>
      <c r="J1556" s="375"/>
      <c r="K1556" s="346" t="n">
        <v>0.123158778347375</v>
      </c>
    </row>
    <row r="1557" customFormat="false" ht="47.25" hidden="false" customHeight="false" outlineLevel="0" collapsed="false">
      <c r="A1557" s="376" t="s">
        <v>2557</v>
      </c>
      <c r="B1557" s="381" t="s">
        <v>2558</v>
      </c>
      <c r="C1557" s="180"/>
      <c r="D1557" s="188" t="n">
        <v>0.25</v>
      </c>
      <c r="E1557" s="372"/>
      <c r="F1557" s="373"/>
      <c r="G1557" s="373"/>
      <c r="H1557" s="373"/>
      <c r="I1557" s="374"/>
      <c r="J1557" s="375"/>
      <c r="K1557" s="346" t="n">
        <v>0.107267323076746</v>
      </c>
    </row>
    <row r="1558" customFormat="false" ht="47.25" hidden="false" customHeight="false" outlineLevel="0" collapsed="false">
      <c r="A1558" s="376" t="s">
        <v>2559</v>
      </c>
      <c r="B1558" s="381" t="s">
        <v>2560</v>
      </c>
      <c r="C1558" s="180"/>
      <c r="D1558" s="188" t="n">
        <v>0.1</v>
      </c>
      <c r="E1558" s="372"/>
      <c r="F1558" s="373"/>
      <c r="G1558" s="373"/>
      <c r="H1558" s="373"/>
      <c r="I1558" s="374"/>
      <c r="J1558" s="375"/>
      <c r="K1558" s="346" t="n">
        <v>0.0556200934472018</v>
      </c>
    </row>
    <row r="1559" customFormat="false" ht="47.25" hidden="false" customHeight="false" outlineLevel="0" collapsed="false">
      <c r="A1559" s="376" t="s">
        <v>2561</v>
      </c>
      <c r="B1559" s="381" t="s">
        <v>2562</v>
      </c>
      <c r="C1559" s="180"/>
      <c r="D1559" s="188" t="n">
        <v>0.63</v>
      </c>
      <c r="E1559" s="372"/>
      <c r="F1559" s="373"/>
      <c r="G1559" s="373"/>
      <c r="H1559" s="373"/>
      <c r="I1559" s="374"/>
      <c r="J1559" s="375"/>
      <c r="K1559" s="346" t="n">
        <v>0.17480600797692</v>
      </c>
    </row>
    <row r="1560" customFormat="false" ht="15.75" hidden="false" customHeight="false" outlineLevel="0" collapsed="false">
      <c r="A1560" s="376" t="s">
        <v>2563</v>
      </c>
      <c r="B1560" s="377" t="s">
        <v>2564</v>
      </c>
      <c r="C1560" s="180"/>
      <c r="D1560" s="188"/>
      <c r="E1560" s="372"/>
      <c r="F1560" s="373"/>
      <c r="G1560" s="373"/>
      <c r="H1560" s="373"/>
      <c r="I1560" s="374"/>
      <c r="J1560" s="375"/>
      <c r="K1560" s="346" t="n">
        <v>3.73449198859783</v>
      </c>
    </row>
    <row r="1561" customFormat="false" ht="47.25" hidden="false" customHeight="false" outlineLevel="0" collapsed="false">
      <c r="A1561" s="376" t="s">
        <v>2565</v>
      </c>
      <c r="B1561" s="377" t="s">
        <v>2566</v>
      </c>
      <c r="C1561" s="180" t="n">
        <v>1.5</v>
      </c>
      <c r="D1561" s="188"/>
      <c r="E1561" s="372"/>
      <c r="F1561" s="373"/>
      <c r="G1561" s="373"/>
      <c r="H1561" s="373"/>
      <c r="I1561" s="374"/>
      <c r="J1561" s="375"/>
      <c r="K1561" s="346" t="n">
        <v>0.158914552706291</v>
      </c>
    </row>
    <row r="1562" customFormat="false" ht="31.5" hidden="false" customHeight="false" outlineLevel="0" collapsed="false">
      <c r="A1562" s="376" t="s">
        <v>2567</v>
      </c>
      <c r="B1562" s="377" t="s">
        <v>2568</v>
      </c>
      <c r="C1562" s="180"/>
      <c r="D1562" s="188"/>
      <c r="E1562" s="372"/>
      <c r="F1562" s="373"/>
      <c r="G1562" s="373"/>
      <c r="H1562" s="373"/>
      <c r="I1562" s="374"/>
      <c r="J1562" s="375"/>
      <c r="K1562" s="346" t="n">
        <v>0.397286381765727</v>
      </c>
    </row>
    <row r="1563" customFormat="false" ht="63" hidden="false" customHeight="false" outlineLevel="0" collapsed="false">
      <c r="A1563" s="376" t="s">
        <v>2569</v>
      </c>
      <c r="B1563" s="377" t="s">
        <v>3145</v>
      </c>
      <c r="C1563" s="180" t="n">
        <v>1.1</v>
      </c>
      <c r="D1563" s="188"/>
      <c r="E1563" s="372"/>
      <c r="F1563" s="373"/>
      <c r="G1563" s="373"/>
      <c r="H1563" s="373"/>
      <c r="I1563" s="374"/>
      <c r="J1563" s="375"/>
      <c r="K1563" s="346" t="n">
        <v>1.19185914529718</v>
      </c>
    </row>
    <row r="1564" customFormat="false" ht="15.75" hidden="false" customHeight="false" outlineLevel="0" collapsed="false">
      <c r="A1564" s="370" t="s">
        <v>1997</v>
      </c>
      <c r="B1564" s="371" t="s">
        <v>980</v>
      </c>
      <c r="C1564" s="180"/>
      <c r="D1564" s="188"/>
      <c r="E1564" s="372"/>
      <c r="F1564" s="373"/>
      <c r="G1564" s="373"/>
      <c r="H1564" s="373"/>
      <c r="I1564" s="374"/>
      <c r="J1564" s="375"/>
      <c r="K1564" s="346" t="n">
        <v>0</v>
      </c>
    </row>
    <row r="1565" customFormat="false" ht="45.75" hidden="false" customHeight="false" outlineLevel="0" collapsed="false">
      <c r="A1565" s="376" t="s">
        <v>1998</v>
      </c>
      <c r="B1565" s="400" t="s">
        <v>3146</v>
      </c>
      <c r="C1565" s="180"/>
      <c r="D1565" s="188"/>
      <c r="E1565" s="372"/>
      <c r="F1565" s="373"/>
      <c r="G1565" s="373"/>
      <c r="H1565" s="373"/>
      <c r="I1565" s="374"/>
      <c r="J1565" s="375"/>
      <c r="K1565" s="346" t="n">
        <v>4.13177837036356</v>
      </c>
    </row>
    <row r="1566" customFormat="false" ht="45.75" hidden="false" customHeight="false" outlineLevel="0" collapsed="false">
      <c r="A1566" s="376" t="s">
        <v>2000</v>
      </c>
      <c r="B1566" s="401" t="s">
        <v>3147</v>
      </c>
      <c r="C1566" s="180"/>
      <c r="D1566" s="188"/>
      <c r="E1566" s="372"/>
      <c r="F1566" s="373"/>
      <c r="G1566" s="373"/>
      <c r="H1566" s="373"/>
      <c r="I1566" s="374"/>
      <c r="J1566" s="375"/>
      <c r="K1566" s="346" t="n">
        <v>1.19185914529718</v>
      </c>
    </row>
    <row r="1567" customFormat="false" ht="60.75" hidden="false" customHeight="false" outlineLevel="0" collapsed="false">
      <c r="A1567" s="376" t="s">
        <v>2002</v>
      </c>
      <c r="B1567" s="399" t="s">
        <v>3148</v>
      </c>
      <c r="C1567" s="180" t="n">
        <v>2.5</v>
      </c>
      <c r="D1567" s="188"/>
      <c r="E1567" s="372"/>
      <c r="F1567" s="373"/>
      <c r="G1567" s="373"/>
      <c r="H1567" s="373"/>
      <c r="I1567" s="374"/>
      <c r="J1567" s="375"/>
      <c r="K1567" s="346" t="n">
        <v>3.63914325697406</v>
      </c>
    </row>
    <row r="1568" customFormat="false" ht="30.75" hidden="false" customHeight="false" outlineLevel="0" collapsed="false">
      <c r="A1568" s="376" t="s">
        <v>2004</v>
      </c>
      <c r="B1568" s="399" t="s">
        <v>3149</v>
      </c>
      <c r="C1568" s="180"/>
      <c r="D1568" s="188" t="n">
        <v>0.32</v>
      </c>
      <c r="E1568" s="372"/>
      <c r="F1568" s="373"/>
      <c r="G1568" s="373"/>
      <c r="H1568" s="373"/>
      <c r="I1568" s="374"/>
      <c r="J1568" s="375"/>
      <c r="K1568" s="346" t="n">
        <v>0.794572763531454</v>
      </c>
    </row>
    <row r="1569" customFormat="false" ht="60.75" hidden="false" customHeight="false" outlineLevel="0" collapsed="false">
      <c r="A1569" s="376" t="s">
        <v>2006</v>
      </c>
      <c r="B1569" s="399" t="s">
        <v>3150</v>
      </c>
      <c r="C1569" s="180" t="n">
        <v>0.4</v>
      </c>
      <c r="D1569" s="188"/>
      <c r="E1569" s="372"/>
      <c r="F1569" s="373"/>
      <c r="G1569" s="373"/>
      <c r="H1569" s="373"/>
      <c r="I1569" s="374"/>
      <c r="J1569" s="375"/>
      <c r="K1569" s="346" t="n">
        <v>1.03294459259089</v>
      </c>
    </row>
    <row r="1570" customFormat="false" ht="60.75" hidden="false" customHeight="false" outlineLevel="0" collapsed="false">
      <c r="A1570" s="376" t="s">
        <v>2008</v>
      </c>
      <c r="B1570" s="399" t="s">
        <v>3151</v>
      </c>
      <c r="C1570" s="180" t="n">
        <v>0.2</v>
      </c>
      <c r="D1570" s="188"/>
      <c r="E1570" s="372"/>
      <c r="F1570" s="373"/>
      <c r="G1570" s="373"/>
      <c r="H1570" s="373"/>
      <c r="I1570" s="374"/>
      <c r="J1570" s="375"/>
      <c r="K1570" s="346" t="n">
        <v>0.715115487178308</v>
      </c>
    </row>
    <row r="1571" customFormat="false" ht="45.75" hidden="false" customHeight="false" outlineLevel="0" collapsed="false">
      <c r="A1571" s="376" t="s">
        <v>2010</v>
      </c>
      <c r="B1571" s="399" t="s">
        <v>3152</v>
      </c>
      <c r="C1571" s="180" t="n">
        <v>1.3</v>
      </c>
      <c r="D1571" s="188"/>
      <c r="E1571" s="372"/>
      <c r="F1571" s="373"/>
      <c r="G1571" s="373"/>
      <c r="H1571" s="373"/>
      <c r="I1571" s="374"/>
      <c r="J1571" s="375"/>
      <c r="K1571" s="346" t="n">
        <v>1.54941688888633</v>
      </c>
    </row>
    <row r="1572" customFormat="false" ht="45.75" hidden="false" customHeight="false" outlineLevel="0" collapsed="false">
      <c r="A1572" s="376" t="s">
        <v>2012</v>
      </c>
      <c r="B1572" s="399" t="s">
        <v>3153</v>
      </c>
      <c r="C1572" s="180" t="n">
        <v>2.7</v>
      </c>
      <c r="D1572" s="188"/>
      <c r="E1572" s="372"/>
      <c r="F1572" s="373"/>
      <c r="G1572" s="373"/>
      <c r="H1572" s="373"/>
      <c r="I1572" s="374"/>
      <c r="J1572" s="375"/>
      <c r="K1572" s="346" t="n">
        <v>3.21801969230239</v>
      </c>
    </row>
    <row r="1573" customFormat="false" ht="45.75" hidden="false" customHeight="false" outlineLevel="0" collapsed="false">
      <c r="A1573" s="376" t="s">
        <v>2014</v>
      </c>
      <c r="B1573" s="399" t="s">
        <v>3154</v>
      </c>
      <c r="C1573" s="180" t="n">
        <v>5.8</v>
      </c>
      <c r="D1573" s="188"/>
      <c r="E1573" s="372"/>
      <c r="F1573" s="373"/>
      <c r="G1573" s="373"/>
      <c r="H1573" s="373"/>
      <c r="I1573" s="374"/>
      <c r="J1573" s="375"/>
      <c r="K1573" s="346" t="n">
        <v>6.91278304272365</v>
      </c>
    </row>
    <row r="1574" customFormat="false" ht="60.75" hidden="false" customHeight="false" outlineLevel="0" collapsed="false">
      <c r="A1574" s="376" t="s">
        <v>2016</v>
      </c>
      <c r="B1574" s="399" t="s">
        <v>3155</v>
      </c>
      <c r="C1574" s="180" t="n">
        <v>2.5</v>
      </c>
      <c r="D1574" s="188"/>
      <c r="E1574" s="372"/>
      <c r="F1574" s="373"/>
      <c r="G1574" s="373"/>
      <c r="H1574" s="373"/>
      <c r="I1574" s="374"/>
      <c r="J1574" s="375"/>
      <c r="K1574" s="346" t="n">
        <v>2.97964786324295</v>
      </c>
    </row>
    <row r="1575" customFormat="false" ht="45.75" hidden="false" customHeight="false" outlineLevel="0" collapsed="false">
      <c r="A1575" s="376" t="s">
        <v>2018</v>
      </c>
      <c r="B1575" s="399" t="s">
        <v>3156</v>
      </c>
      <c r="C1575" s="180" t="n">
        <v>1</v>
      </c>
      <c r="D1575" s="188"/>
      <c r="E1575" s="372"/>
      <c r="F1575" s="373"/>
      <c r="G1575" s="373"/>
      <c r="H1575" s="373"/>
      <c r="I1575" s="374"/>
      <c r="J1575" s="375"/>
      <c r="K1575" s="346" t="n">
        <v>1.19185914529718</v>
      </c>
    </row>
    <row r="1576" customFormat="false" ht="45.75" hidden="false" customHeight="false" outlineLevel="0" collapsed="false">
      <c r="A1576" s="376" t="s">
        <v>2020</v>
      </c>
      <c r="B1576" s="399" t="s">
        <v>3157</v>
      </c>
      <c r="C1576" s="180" t="n">
        <v>1.8</v>
      </c>
      <c r="D1576" s="188"/>
      <c r="E1576" s="372"/>
      <c r="F1576" s="373"/>
      <c r="G1576" s="373"/>
      <c r="H1576" s="373"/>
      <c r="I1576" s="374"/>
      <c r="J1576" s="375"/>
      <c r="K1576" s="346" t="n">
        <v>2.14534646153493</v>
      </c>
    </row>
    <row r="1577" customFormat="false" ht="45.75" hidden="false" customHeight="false" outlineLevel="0" collapsed="false">
      <c r="A1577" s="376" t="s">
        <v>2022</v>
      </c>
      <c r="B1577" s="399" t="s">
        <v>3158</v>
      </c>
      <c r="C1577" s="180" t="n">
        <v>1.1</v>
      </c>
      <c r="D1577" s="188"/>
      <c r="E1577" s="372"/>
      <c r="F1577" s="373"/>
      <c r="G1577" s="373"/>
      <c r="H1577" s="373"/>
      <c r="I1577" s="374"/>
      <c r="J1577" s="375"/>
      <c r="K1577" s="346" t="n">
        <v>1.3110450598269</v>
      </c>
    </row>
    <row r="1578" customFormat="false" ht="45.75" hidden="false" customHeight="false" outlineLevel="0" collapsed="false">
      <c r="A1578" s="376" t="s">
        <v>2024</v>
      </c>
      <c r="B1578" s="399" t="s">
        <v>3159</v>
      </c>
      <c r="C1578" s="180" t="n">
        <v>0.4</v>
      </c>
      <c r="D1578" s="188"/>
      <c r="E1578" s="372"/>
      <c r="F1578" s="373"/>
      <c r="G1578" s="373"/>
      <c r="H1578" s="373"/>
      <c r="I1578" s="374"/>
      <c r="J1578" s="375"/>
      <c r="K1578" s="346" t="n">
        <v>0.476743658118872</v>
      </c>
    </row>
    <row r="1579" customFormat="false" ht="45.75" hidden="false" customHeight="false" outlineLevel="0" collapsed="false">
      <c r="A1579" s="376" t="s">
        <v>2026</v>
      </c>
      <c r="B1579" s="399" t="s">
        <v>3160</v>
      </c>
      <c r="C1579" s="180" t="n">
        <v>1.3</v>
      </c>
      <c r="D1579" s="188"/>
      <c r="E1579" s="372"/>
      <c r="F1579" s="373"/>
      <c r="G1579" s="373"/>
      <c r="H1579" s="373"/>
      <c r="I1579" s="374"/>
      <c r="J1579" s="375"/>
      <c r="K1579" s="346" t="n">
        <v>1.43023097435662</v>
      </c>
    </row>
    <row r="1580" customFormat="false" ht="45.75" hidden="false" customHeight="false" outlineLevel="0" collapsed="false">
      <c r="A1580" s="376" t="s">
        <v>2028</v>
      </c>
      <c r="B1580" s="399" t="s">
        <v>3161</v>
      </c>
      <c r="C1580" s="180" t="n">
        <v>1.6</v>
      </c>
      <c r="D1580" s="188"/>
      <c r="E1580" s="372"/>
      <c r="F1580" s="373"/>
      <c r="G1580" s="373"/>
      <c r="H1580" s="373"/>
      <c r="I1580" s="374"/>
      <c r="J1580" s="375"/>
      <c r="K1580" s="346" t="n">
        <v>1.78778871794577</v>
      </c>
    </row>
    <row r="1581" customFormat="false" ht="45.75" hidden="false" customHeight="false" outlineLevel="0" collapsed="false">
      <c r="A1581" s="376" t="s">
        <v>2030</v>
      </c>
      <c r="B1581" s="399" t="s">
        <v>3162</v>
      </c>
      <c r="C1581" s="180" t="n">
        <v>1.8</v>
      </c>
      <c r="D1581" s="188"/>
      <c r="E1581" s="372"/>
      <c r="F1581" s="373"/>
      <c r="G1581" s="373"/>
      <c r="H1581" s="373"/>
      <c r="I1581" s="374"/>
      <c r="J1581" s="375"/>
      <c r="K1581" s="346" t="n">
        <v>2.14534646153493</v>
      </c>
    </row>
    <row r="1582" customFormat="false" ht="45.75" hidden="false" customHeight="false" outlineLevel="0" collapsed="false">
      <c r="A1582" s="376" t="s">
        <v>2032</v>
      </c>
      <c r="B1582" s="399" t="s">
        <v>3163</v>
      </c>
      <c r="C1582" s="180" t="n">
        <v>1.9</v>
      </c>
      <c r="D1582" s="188"/>
      <c r="E1582" s="372"/>
      <c r="F1582" s="373"/>
      <c r="G1582" s="373"/>
      <c r="H1582" s="373"/>
      <c r="I1582" s="374"/>
      <c r="J1582" s="375"/>
      <c r="K1582" s="346" t="n">
        <v>2.26453237606464</v>
      </c>
    </row>
    <row r="1583" customFormat="false" ht="45.75" hidden="false" customHeight="false" outlineLevel="0" collapsed="false">
      <c r="A1583" s="376" t="s">
        <v>2034</v>
      </c>
      <c r="B1583" s="399" t="s">
        <v>3164</v>
      </c>
      <c r="C1583" s="180" t="n">
        <v>2.3</v>
      </c>
      <c r="D1583" s="188"/>
      <c r="E1583" s="372"/>
      <c r="F1583" s="373"/>
      <c r="G1583" s="373"/>
      <c r="H1583" s="373"/>
      <c r="I1583" s="374"/>
      <c r="J1583" s="375"/>
      <c r="K1583" s="346" t="n">
        <v>2.74127603418351</v>
      </c>
    </row>
    <row r="1584" customFormat="false" ht="45.75" hidden="false" customHeight="false" outlineLevel="0" collapsed="false">
      <c r="A1584" s="376" t="s">
        <v>2036</v>
      </c>
      <c r="B1584" s="399" t="s">
        <v>3165</v>
      </c>
      <c r="C1584" s="180" t="n">
        <v>0.8</v>
      </c>
      <c r="D1584" s="188"/>
      <c r="E1584" s="372"/>
      <c r="F1584" s="373"/>
      <c r="G1584" s="373"/>
      <c r="H1584" s="373"/>
      <c r="I1584" s="374"/>
      <c r="J1584" s="375"/>
      <c r="K1584" s="346" t="n">
        <v>0.953487316237744</v>
      </c>
    </row>
    <row r="1585" customFormat="false" ht="45.75" hidden="false" customHeight="false" outlineLevel="0" collapsed="false">
      <c r="A1585" s="376" t="s">
        <v>2038</v>
      </c>
      <c r="B1585" s="399" t="s">
        <v>3166</v>
      </c>
      <c r="C1585" s="180" t="n">
        <v>1.2</v>
      </c>
      <c r="D1585" s="188"/>
      <c r="E1585" s="372"/>
      <c r="F1585" s="373"/>
      <c r="G1585" s="373"/>
      <c r="H1585" s="373"/>
      <c r="I1585" s="374"/>
      <c r="J1585" s="375"/>
      <c r="K1585" s="346" t="n">
        <v>1.43023097435662</v>
      </c>
    </row>
    <row r="1586" customFormat="false" ht="45.75" hidden="false" customHeight="false" outlineLevel="0" collapsed="false">
      <c r="A1586" s="376" t="s">
        <v>2040</v>
      </c>
      <c r="B1586" s="399" t="s">
        <v>3167</v>
      </c>
      <c r="C1586" s="180" t="n">
        <v>2.4</v>
      </c>
      <c r="D1586" s="188"/>
      <c r="E1586" s="372"/>
      <c r="F1586" s="373"/>
      <c r="G1586" s="373"/>
      <c r="H1586" s="373"/>
      <c r="I1586" s="374"/>
      <c r="J1586" s="375"/>
      <c r="K1586" s="346" t="n">
        <v>2.86046194871323</v>
      </c>
    </row>
    <row r="1587" customFormat="false" ht="45.75" hidden="false" customHeight="false" outlineLevel="0" collapsed="false">
      <c r="A1587" s="376" t="s">
        <v>2042</v>
      </c>
      <c r="B1587" s="399" t="s">
        <v>3168</v>
      </c>
      <c r="C1587" s="180" t="n">
        <v>4.2</v>
      </c>
      <c r="D1587" s="188"/>
      <c r="E1587" s="372"/>
      <c r="F1587" s="373"/>
      <c r="G1587" s="373"/>
      <c r="H1587" s="373"/>
      <c r="I1587" s="374"/>
      <c r="J1587" s="375"/>
      <c r="K1587" s="346" t="n">
        <v>5.00580841024816</v>
      </c>
    </row>
    <row r="1588" customFormat="false" ht="45.75" hidden="false" customHeight="false" outlineLevel="0" collapsed="false">
      <c r="A1588" s="376" t="s">
        <v>2044</v>
      </c>
      <c r="B1588" s="399" t="s">
        <v>3169</v>
      </c>
      <c r="C1588" s="180" t="n">
        <v>2</v>
      </c>
      <c r="D1588" s="188"/>
      <c r="E1588" s="372"/>
      <c r="F1588" s="373"/>
      <c r="G1588" s="373"/>
      <c r="H1588" s="373"/>
      <c r="I1588" s="374"/>
      <c r="J1588" s="375"/>
      <c r="K1588" s="346" t="n">
        <v>2.38371829059436</v>
      </c>
    </row>
    <row r="1589" customFormat="false" ht="45.75" hidden="false" customHeight="false" outlineLevel="0" collapsed="false">
      <c r="A1589" s="376" t="s">
        <v>2046</v>
      </c>
      <c r="B1589" s="399" t="s">
        <v>3170</v>
      </c>
      <c r="C1589" s="180" t="n">
        <v>1.4</v>
      </c>
      <c r="D1589" s="188"/>
      <c r="E1589" s="372"/>
      <c r="F1589" s="373"/>
      <c r="G1589" s="373"/>
      <c r="H1589" s="373"/>
      <c r="I1589" s="374"/>
      <c r="J1589" s="375"/>
      <c r="K1589" s="346" t="n">
        <v>1.66860280341605</v>
      </c>
    </row>
    <row r="1590" customFormat="false" ht="45.75" hidden="false" customHeight="false" outlineLevel="0" collapsed="false">
      <c r="A1590" s="376" t="s">
        <v>2048</v>
      </c>
      <c r="B1590" s="399" t="s">
        <v>3171</v>
      </c>
      <c r="C1590" s="180" t="n">
        <v>1.2</v>
      </c>
      <c r="D1590" s="188"/>
      <c r="E1590" s="372"/>
      <c r="F1590" s="373"/>
      <c r="G1590" s="373"/>
      <c r="H1590" s="373"/>
      <c r="I1590" s="374"/>
      <c r="J1590" s="375"/>
      <c r="K1590" s="346" t="n">
        <v>1.43023097435662</v>
      </c>
    </row>
    <row r="1591" customFormat="false" ht="45.75" hidden="false" customHeight="false" outlineLevel="0" collapsed="false">
      <c r="A1591" s="376" t="s">
        <v>2050</v>
      </c>
      <c r="B1591" s="399" t="s">
        <v>3172</v>
      </c>
      <c r="C1591" s="180" t="n">
        <v>1.1</v>
      </c>
      <c r="D1591" s="188"/>
      <c r="E1591" s="372"/>
      <c r="F1591" s="373"/>
      <c r="G1591" s="373"/>
      <c r="H1591" s="373"/>
      <c r="I1591" s="374"/>
      <c r="J1591" s="375"/>
      <c r="K1591" s="346" t="n">
        <v>1.3110450598269</v>
      </c>
    </row>
    <row r="1592" customFormat="false" ht="45.75" hidden="false" customHeight="false" outlineLevel="0" collapsed="false">
      <c r="A1592" s="376" t="s">
        <v>2052</v>
      </c>
      <c r="B1592" s="399" t="s">
        <v>3173</v>
      </c>
      <c r="C1592" s="180" t="n">
        <v>2.4</v>
      </c>
      <c r="D1592" s="188"/>
      <c r="E1592" s="372"/>
      <c r="F1592" s="373"/>
      <c r="G1592" s="373"/>
      <c r="H1592" s="373"/>
      <c r="I1592" s="374"/>
      <c r="J1592" s="375"/>
      <c r="K1592" s="346" t="n">
        <v>2.86046194871323</v>
      </c>
    </row>
    <row r="1593" customFormat="false" ht="45.75" hidden="false" customHeight="false" outlineLevel="0" collapsed="false">
      <c r="A1593" s="376" t="s">
        <v>2054</v>
      </c>
      <c r="B1593" s="399" t="s">
        <v>3174</v>
      </c>
      <c r="C1593" s="180" t="n">
        <v>3</v>
      </c>
      <c r="D1593" s="188"/>
      <c r="E1593" s="372"/>
      <c r="F1593" s="373"/>
      <c r="G1593" s="373"/>
      <c r="H1593" s="373"/>
      <c r="I1593" s="374"/>
      <c r="J1593" s="375"/>
      <c r="K1593" s="346" t="n">
        <v>2.14534646153493</v>
      </c>
    </row>
    <row r="1594" customFormat="false" ht="61.5" hidden="false" customHeight="false" outlineLevel="0" collapsed="false">
      <c r="A1594" s="376" t="s">
        <v>2056</v>
      </c>
      <c r="B1594" s="399" t="s">
        <v>3175</v>
      </c>
      <c r="C1594" s="180" t="n">
        <v>1</v>
      </c>
      <c r="D1594" s="188"/>
      <c r="E1594" s="372"/>
      <c r="F1594" s="373"/>
      <c r="G1594" s="373"/>
      <c r="H1594" s="373"/>
      <c r="I1594" s="374"/>
      <c r="J1594" s="375"/>
      <c r="K1594" s="346" t="n">
        <v>0.715115487178308</v>
      </c>
    </row>
    <row r="1595" customFormat="false" ht="60.75" hidden="false" customHeight="false" outlineLevel="0" collapsed="false">
      <c r="A1595" s="376" t="s">
        <v>2058</v>
      </c>
      <c r="B1595" s="399" t="s">
        <v>3176</v>
      </c>
      <c r="C1595" s="180" t="n">
        <v>0.25</v>
      </c>
      <c r="D1595" s="188"/>
      <c r="E1595" s="372"/>
      <c r="F1595" s="373"/>
      <c r="G1595" s="373"/>
      <c r="H1595" s="373"/>
      <c r="I1595" s="374"/>
      <c r="J1595" s="375"/>
      <c r="K1595" s="346" t="n">
        <v>1.19185914529718</v>
      </c>
    </row>
    <row r="1596" customFormat="false" ht="45.75" hidden="false" customHeight="false" outlineLevel="0" collapsed="false">
      <c r="A1596" s="376" t="s">
        <v>2060</v>
      </c>
      <c r="B1596" s="399" t="s">
        <v>3177</v>
      </c>
      <c r="C1596" s="180" t="n">
        <v>1.4</v>
      </c>
      <c r="D1596" s="188"/>
      <c r="E1596" s="372"/>
      <c r="F1596" s="373"/>
      <c r="G1596" s="373"/>
      <c r="H1596" s="373"/>
      <c r="I1596" s="374"/>
      <c r="J1596" s="375"/>
      <c r="K1596" s="346" t="n">
        <v>1.03294459259089</v>
      </c>
    </row>
    <row r="1597" customFormat="false" ht="45.75" hidden="false" customHeight="false" outlineLevel="0" collapsed="false">
      <c r="A1597" s="376" t="s">
        <v>2062</v>
      </c>
      <c r="B1597" s="399" t="s">
        <v>3178</v>
      </c>
      <c r="C1597" s="180" t="n">
        <v>7</v>
      </c>
      <c r="D1597" s="188"/>
      <c r="E1597" s="372"/>
      <c r="F1597" s="373"/>
      <c r="G1597" s="373"/>
      <c r="H1597" s="373"/>
      <c r="I1597" s="374"/>
      <c r="J1597" s="375"/>
      <c r="K1597" s="346" t="n">
        <v>5.00580841024816</v>
      </c>
    </row>
    <row r="1598" customFormat="false" ht="47.25" hidden="false" customHeight="false" outlineLevel="0" collapsed="false">
      <c r="A1598" s="376" t="s">
        <v>2064</v>
      </c>
      <c r="B1598" s="377" t="s">
        <v>3179</v>
      </c>
      <c r="C1598" s="180" t="n">
        <v>0.3</v>
      </c>
      <c r="D1598" s="188"/>
      <c r="E1598" s="372"/>
      <c r="F1598" s="373"/>
      <c r="G1598" s="373"/>
      <c r="H1598" s="373"/>
      <c r="I1598" s="374"/>
      <c r="J1598" s="375"/>
      <c r="K1598" s="346" t="n">
        <v>0.397286381765727</v>
      </c>
    </row>
    <row r="1599" customFormat="false" ht="63" hidden="false" customHeight="false" outlineLevel="0" collapsed="false">
      <c r="A1599" s="376" t="s">
        <v>2066</v>
      </c>
      <c r="B1599" s="377" t="s">
        <v>2605</v>
      </c>
      <c r="C1599" s="180"/>
      <c r="D1599" s="188"/>
      <c r="E1599" s="372"/>
      <c r="F1599" s="373"/>
      <c r="G1599" s="373"/>
      <c r="H1599" s="373"/>
      <c r="I1599" s="374"/>
      <c r="J1599" s="375"/>
      <c r="K1599" s="346" t="n">
        <v>0.524418023930759</v>
      </c>
    </row>
    <row r="1600" customFormat="false" ht="15.75" hidden="false" customHeight="false" outlineLevel="0" collapsed="false">
      <c r="A1600" s="370" t="s">
        <v>2082</v>
      </c>
      <c r="B1600" s="371" t="s">
        <v>418</v>
      </c>
      <c r="C1600" s="180"/>
      <c r="D1600" s="188"/>
      <c r="E1600" s="372"/>
      <c r="F1600" s="373"/>
      <c r="G1600" s="373"/>
      <c r="H1600" s="373"/>
      <c r="I1600" s="374"/>
      <c r="J1600" s="375"/>
      <c r="K1600" s="346" t="n">
        <v>0</v>
      </c>
    </row>
    <row r="1601" customFormat="false" ht="15.75" hidden="false" customHeight="false" outlineLevel="0" collapsed="false">
      <c r="A1601" s="370" t="s">
        <v>2606</v>
      </c>
      <c r="B1601" s="371" t="s">
        <v>34</v>
      </c>
      <c r="C1601" s="180"/>
      <c r="D1601" s="188"/>
      <c r="E1601" s="372"/>
      <c r="F1601" s="373"/>
      <c r="G1601" s="373"/>
      <c r="H1601" s="373"/>
      <c r="I1601" s="374"/>
      <c r="J1601" s="375"/>
      <c r="K1601" s="346" t="n">
        <v>0</v>
      </c>
    </row>
    <row r="1602" customFormat="false" ht="47.25" hidden="false" customHeight="false" outlineLevel="0" collapsed="false">
      <c r="A1602" s="376" t="s">
        <v>2084</v>
      </c>
      <c r="B1602" s="377" t="s">
        <v>2607</v>
      </c>
      <c r="C1602" s="180" t="n">
        <v>0.4</v>
      </c>
      <c r="D1602" s="188"/>
      <c r="E1602" s="372"/>
      <c r="F1602" s="373"/>
      <c r="G1602" s="373"/>
      <c r="H1602" s="373"/>
      <c r="I1602" s="374"/>
      <c r="J1602" s="375"/>
      <c r="K1602" s="346" t="n">
        <v>0.0572092389742647</v>
      </c>
    </row>
    <row r="1603" customFormat="false" ht="31.5" hidden="false" customHeight="false" outlineLevel="0" collapsed="false">
      <c r="A1603" s="376" t="s">
        <v>1921</v>
      </c>
      <c r="B1603" s="377" t="s">
        <v>2608</v>
      </c>
      <c r="C1603" s="180" t="n">
        <v>4.5</v>
      </c>
      <c r="D1603" s="188"/>
      <c r="E1603" s="372"/>
      <c r="F1603" s="373"/>
      <c r="G1603" s="373"/>
      <c r="H1603" s="373"/>
      <c r="I1603" s="374"/>
      <c r="J1603" s="375"/>
      <c r="K1603" s="346" t="n">
        <v>3.1274383972598</v>
      </c>
    </row>
    <row r="1604" customFormat="false" ht="15.75" hidden="false" customHeight="false" outlineLevel="0" collapsed="false">
      <c r="A1604" s="376" t="s">
        <v>1923</v>
      </c>
      <c r="B1604" s="381" t="s">
        <v>2085</v>
      </c>
      <c r="C1604" s="180"/>
      <c r="D1604" s="188"/>
      <c r="E1604" s="372"/>
      <c r="F1604" s="373"/>
      <c r="G1604" s="373"/>
      <c r="H1604" s="373"/>
      <c r="I1604" s="374"/>
      <c r="J1604" s="375"/>
      <c r="K1604" s="346" t="n">
        <v>0.335309706210273</v>
      </c>
    </row>
    <row r="1605" customFormat="false" ht="15.75" hidden="false" customHeight="false" outlineLevel="0" collapsed="false">
      <c r="A1605" s="376" t="s">
        <v>1925</v>
      </c>
      <c r="B1605" s="377" t="s">
        <v>2466</v>
      </c>
      <c r="C1605" s="180"/>
      <c r="D1605" s="188"/>
      <c r="E1605" s="372"/>
      <c r="F1605" s="373"/>
      <c r="G1605" s="373"/>
      <c r="H1605" s="373"/>
      <c r="I1605" s="374"/>
      <c r="J1605" s="375"/>
      <c r="K1605" s="346" t="n">
        <v>1.90706998120711</v>
      </c>
    </row>
    <row r="1606" customFormat="false" ht="15.75" hidden="false" customHeight="false" outlineLevel="0" collapsed="false">
      <c r="A1606" s="370" t="s">
        <v>2095</v>
      </c>
      <c r="B1606" s="371" t="s">
        <v>2609</v>
      </c>
      <c r="C1606" s="180"/>
      <c r="D1606" s="188"/>
      <c r="E1606" s="372"/>
      <c r="F1606" s="373"/>
      <c r="G1606" s="373"/>
      <c r="H1606" s="373"/>
      <c r="I1606" s="374"/>
      <c r="J1606" s="375"/>
      <c r="K1606" s="346" t="n">
        <v>0</v>
      </c>
    </row>
    <row r="1607" customFormat="false" ht="15.75" hidden="false" customHeight="false" outlineLevel="0" collapsed="false">
      <c r="A1607" s="402" t="s">
        <v>2096</v>
      </c>
      <c r="B1607" s="371" t="s">
        <v>34</v>
      </c>
      <c r="C1607" s="180"/>
      <c r="D1607" s="188"/>
      <c r="E1607" s="372"/>
      <c r="F1607" s="373"/>
      <c r="G1607" s="373"/>
      <c r="H1607" s="373"/>
      <c r="I1607" s="374"/>
      <c r="J1607" s="375"/>
      <c r="K1607" s="346" t="n">
        <v>0</v>
      </c>
    </row>
    <row r="1608" customFormat="false" ht="15.75" hidden="false" customHeight="false" outlineLevel="0" collapsed="false">
      <c r="A1608" s="403" t="s">
        <v>2097</v>
      </c>
      <c r="B1608" s="404" t="s">
        <v>2610</v>
      </c>
      <c r="C1608" s="180"/>
      <c r="D1608" s="188"/>
      <c r="E1608" s="372"/>
      <c r="F1608" s="373"/>
      <c r="G1608" s="373"/>
      <c r="H1608" s="373"/>
      <c r="I1608" s="374"/>
      <c r="J1608" s="375"/>
      <c r="K1608" s="346" t="n">
        <v>0.242344692877093</v>
      </c>
    </row>
    <row r="1609" customFormat="false" ht="15.75" hidden="false" customHeight="false" outlineLevel="0" collapsed="false">
      <c r="A1609" s="403" t="s">
        <v>2106</v>
      </c>
      <c r="B1609" s="378" t="s">
        <v>1201</v>
      </c>
      <c r="C1609" s="180"/>
      <c r="D1609" s="188"/>
      <c r="E1609" s="372"/>
      <c r="F1609" s="373"/>
      <c r="G1609" s="373"/>
      <c r="H1609" s="373"/>
      <c r="I1609" s="374"/>
      <c r="J1609" s="375"/>
      <c r="K1609" s="346" t="n">
        <v>2.70710940535166</v>
      </c>
    </row>
    <row r="1610" customFormat="false" ht="31.5" hidden="false" customHeight="false" outlineLevel="0" collapsed="false">
      <c r="A1610" s="403" t="s">
        <v>2108</v>
      </c>
      <c r="B1610" s="377" t="s">
        <v>3180</v>
      </c>
      <c r="C1610" s="180"/>
      <c r="D1610" s="188" t="n">
        <v>0.25</v>
      </c>
      <c r="E1610" s="372"/>
      <c r="F1610" s="373"/>
      <c r="G1610" s="373"/>
      <c r="H1610" s="373"/>
      <c r="I1610" s="374"/>
      <c r="J1610" s="375"/>
      <c r="K1610" s="346" t="n">
        <v>0.117011963448696</v>
      </c>
    </row>
    <row r="1611" customFormat="false" ht="31.5" hidden="false" customHeight="false" outlineLevel="0" collapsed="false">
      <c r="A1611" s="403" t="s">
        <v>2110</v>
      </c>
      <c r="B1611" s="377" t="s">
        <v>3181</v>
      </c>
      <c r="C1611" s="180"/>
      <c r="D1611" s="188" t="n">
        <v>0.4</v>
      </c>
      <c r="E1611" s="372"/>
      <c r="F1611" s="373"/>
      <c r="G1611" s="373"/>
      <c r="H1611" s="373"/>
      <c r="I1611" s="374"/>
      <c r="J1611" s="375"/>
      <c r="K1611" s="346" t="n">
        <v>0.15282812533764</v>
      </c>
    </row>
    <row r="1612" customFormat="false" ht="31.5" hidden="false" customHeight="false" outlineLevel="0" collapsed="false">
      <c r="A1612" s="403" t="s">
        <v>2112</v>
      </c>
      <c r="B1612" s="377" t="s">
        <v>3182</v>
      </c>
      <c r="C1612" s="180"/>
      <c r="D1612" s="188" t="n">
        <v>0.4</v>
      </c>
      <c r="E1612" s="372"/>
      <c r="F1612" s="373"/>
      <c r="G1612" s="373"/>
      <c r="H1612" s="373"/>
      <c r="I1612" s="374"/>
      <c r="J1612" s="375"/>
      <c r="K1612" s="346" t="n">
        <v>0.15282812533764</v>
      </c>
    </row>
    <row r="1613" customFormat="false" ht="31.5" hidden="false" customHeight="false" outlineLevel="0" collapsed="false">
      <c r="A1613" s="403" t="s">
        <v>2114</v>
      </c>
      <c r="B1613" s="377" t="s">
        <v>3183</v>
      </c>
      <c r="C1613" s="180"/>
      <c r="D1613" s="188" t="n">
        <v>0.4</v>
      </c>
      <c r="E1613" s="372"/>
      <c r="F1613" s="373"/>
      <c r="G1613" s="373"/>
      <c r="H1613" s="373"/>
      <c r="I1613" s="374"/>
      <c r="J1613" s="375"/>
      <c r="K1613" s="346" t="n">
        <v>0.15282812533764</v>
      </c>
    </row>
    <row r="1614" customFormat="false" ht="15.75" hidden="false" customHeight="false" outlineLevel="0" collapsed="false">
      <c r="A1614" s="403" t="s">
        <v>2117</v>
      </c>
      <c r="B1614" s="377" t="s">
        <v>2115</v>
      </c>
      <c r="C1614" s="180"/>
      <c r="D1614" s="188"/>
      <c r="E1614" s="372"/>
      <c r="F1614" s="373"/>
      <c r="G1614" s="373"/>
      <c r="H1614" s="373"/>
      <c r="I1614" s="374"/>
      <c r="J1614" s="375"/>
      <c r="K1614" s="346" t="n">
        <v>6.11868702285031</v>
      </c>
    </row>
    <row r="1615" customFormat="false" ht="31.5" hidden="false" customHeight="false" outlineLevel="0" collapsed="false">
      <c r="A1615" s="403" t="s">
        <v>2122</v>
      </c>
      <c r="B1615" s="405" t="s">
        <v>2118</v>
      </c>
      <c r="C1615" s="180"/>
      <c r="D1615" s="188"/>
      <c r="E1615" s="372"/>
      <c r="F1615" s="373"/>
      <c r="G1615" s="373"/>
      <c r="H1615" s="373"/>
      <c r="I1615" s="374"/>
      <c r="J1615" s="375"/>
      <c r="K1615" s="346" t="n">
        <v>0.812053364329146</v>
      </c>
    </row>
    <row r="1616" customFormat="false" ht="31.5" hidden="false" customHeight="false" outlineLevel="0" collapsed="false">
      <c r="A1616" s="403" t="s">
        <v>2124</v>
      </c>
      <c r="B1616" s="377" t="s">
        <v>2121</v>
      </c>
      <c r="C1616" s="180"/>
      <c r="D1616" s="188" t="n">
        <v>0.25</v>
      </c>
      <c r="E1616" s="372"/>
      <c r="F1616" s="373"/>
      <c r="G1616" s="373"/>
      <c r="H1616" s="373"/>
      <c r="I1616" s="374"/>
      <c r="J1616" s="375"/>
      <c r="K1616" s="346" t="n">
        <v>1.66610784493856</v>
      </c>
    </row>
    <row r="1617" customFormat="false" ht="15.75" hidden="false" customHeight="false" outlineLevel="0" collapsed="false">
      <c r="A1617" s="403" t="s">
        <v>2126</v>
      </c>
      <c r="B1617" s="381" t="s">
        <v>2615</v>
      </c>
      <c r="C1617" s="180"/>
      <c r="D1617" s="188"/>
      <c r="E1617" s="372"/>
      <c r="F1617" s="373"/>
      <c r="G1617" s="373"/>
      <c r="H1617" s="373"/>
      <c r="I1617" s="374"/>
      <c r="J1617" s="375"/>
      <c r="K1617" s="346" t="n">
        <v>1.9427304068344</v>
      </c>
    </row>
    <row r="1618" customFormat="false" ht="47.25" hidden="false" customHeight="false" outlineLevel="0" collapsed="false">
      <c r="A1618" s="403" t="s">
        <v>2128</v>
      </c>
      <c r="B1618" s="381" t="s">
        <v>2616</v>
      </c>
      <c r="C1618" s="180"/>
      <c r="D1618" s="188"/>
      <c r="E1618" s="372"/>
      <c r="F1618" s="373"/>
      <c r="G1618" s="373"/>
      <c r="H1618" s="373"/>
      <c r="I1618" s="374"/>
      <c r="J1618" s="375"/>
      <c r="K1618" s="346" t="n">
        <v>2.31614305534706</v>
      </c>
    </row>
    <row r="1619" customFormat="false" ht="15.75" hidden="false" customHeight="false" outlineLevel="0" collapsed="false">
      <c r="A1619" s="403" t="s">
        <v>2130</v>
      </c>
      <c r="B1619" s="381" t="s">
        <v>2617</v>
      </c>
      <c r="C1619" s="180"/>
      <c r="D1619" s="188"/>
      <c r="E1619" s="372"/>
      <c r="F1619" s="373"/>
      <c r="G1619" s="373"/>
      <c r="H1619" s="373"/>
      <c r="I1619" s="374"/>
      <c r="J1619" s="375"/>
      <c r="K1619" s="346" t="n">
        <v>0.635658210825163</v>
      </c>
    </row>
    <row r="1620" customFormat="false" ht="15.75" hidden="false" customHeight="false" outlineLevel="0" collapsed="false">
      <c r="A1620" s="403" t="s">
        <v>2132</v>
      </c>
      <c r="B1620" s="381" t="s">
        <v>2618</v>
      </c>
      <c r="C1620" s="180"/>
      <c r="D1620" s="188"/>
      <c r="E1620" s="372"/>
      <c r="F1620" s="373"/>
      <c r="G1620" s="373"/>
      <c r="H1620" s="373"/>
      <c r="I1620" s="374"/>
      <c r="J1620" s="375"/>
      <c r="K1620" s="346" t="n">
        <v>0.397286381765727</v>
      </c>
    </row>
    <row r="1621" s="344" customFormat="true" ht="15.75" hidden="false" customHeight="false" outlineLevel="0" collapsed="false">
      <c r="A1621" s="406" t="s">
        <v>2136</v>
      </c>
      <c r="B1621" s="371" t="s">
        <v>2137</v>
      </c>
      <c r="C1621" s="191"/>
      <c r="D1621" s="407"/>
      <c r="E1621" s="408"/>
      <c r="F1621" s="409"/>
      <c r="G1621" s="409"/>
      <c r="H1621" s="409"/>
      <c r="I1621" s="410"/>
      <c r="J1621" s="411"/>
      <c r="K1621" s="301" t="n">
        <v>0</v>
      </c>
    </row>
    <row r="1622" customFormat="false" ht="47.25" hidden="false" customHeight="false" outlineLevel="0" collapsed="false">
      <c r="A1622" s="403" t="s">
        <v>2619</v>
      </c>
      <c r="B1622" s="377" t="s">
        <v>2140</v>
      </c>
      <c r="C1622" s="180" t="n">
        <v>1</v>
      </c>
      <c r="D1622" s="188"/>
      <c r="E1622" s="372"/>
      <c r="F1622" s="373"/>
      <c r="G1622" s="373"/>
      <c r="H1622" s="373"/>
      <c r="I1622" s="374"/>
      <c r="J1622" s="375"/>
      <c r="K1622" s="346" t="n">
        <v>3.24382852806376</v>
      </c>
    </row>
    <row r="1623" customFormat="false" ht="47.25" hidden="false" customHeight="false" outlineLevel="0" collapsed="false">
      <c r="A1623" s="403" t="s">
        <v>2620</v>
      </c>
      <c r="B1623" s="377" t="s">
        <v>2621</v>
      </c>
      <c r="C1623" s="180" t="n">
        <v>0.45</v>
      </c>
      <c r="D1623" s="188"/>
      <c r="E1623" s="372"/>
      <c r="F1623" s="373"/>
      <c r="G1623" s="373"/>
      <c r="H1623" s="373"/>
      <c r="I1623" s="374"/>
      <c r="J1623" s="375"/>
      <c r="K1623" s="346" t="n">
        <v>0.397878179560005</v>
      </c>
    </row>
    <row r="1624" customFormat="false" ht="31.5" hidden="false" customHeight="false" outlineLevel="0" collapsed="false">
      <c r="A1624" s="403" t="s">
        <v>2622</v>
      </c>
      <c r="B1624" s="405" t="s">
        <v>2142</v>
      </c>
      <c r="C1624" s="180" t="n">
        <v>0.7</v>
      </c>
      <c r="D1624" s="188"/>
      <c r="E1624" s="372"/>
      <c r="F1624" s="373"/>
      <c r="G1624" s="373"/>
      <c r="H1624" s="373"/>
      <c r="I1624" s="374"/>
      <c r="J1624" s="375"/>
      <c r="K1624" s="346" t="n">
        <v>0.638115554228026</v>
      </c>
    </row>
    <row r="1625" customFormat="false" ht="31.5" hidden="false" customHeight="false" outlineLevel="0" collapsed="false">
      <c r="A1625" s="403" t="s">
        <v>2623</v>
      </c>
      <c r="B1625" s="405" t="s">
        <v>2143</v>
      </c>
      <c r="C1625" s="180" t="n">
        <v>1.2</v>
      </c>
      <c r="D1625" s="188"/>
      <c r="E1625" s="372"/>
      <c r="F1625" s="373"/>
      <c r="G1625" s="373"/>
      <c r="H1625" s="373"/>
      <c r="I1625" s="374"/>
      <c r="J1625" s="375"/>
      <c r="K1625" s="346" t="n">
        <v>0.883056659811347</v>
      </c>
    </row>
    <row r="1626" customFormat="false" ht="31.5" hidden="false" customHeight="false" outlineLevel="0" collapsed="false">
      <c r="A1626" s="403" t="s">
        <v>2624</v>
      </c>
      <c r="B1626" s="405" t="s">
        <v>2625</v>
      </c>
      <c r="C1626" s="180"/>
      <c r="D1626" s="188" t="n">
        <v>0.5</v>
      </c>
      <c r="E1626" s="372"/>
      <c r="F1626" s="373"/>
      <c r="G1626" s="373"/>
      <c r="H1626" s="373"/>
      <c r="I1626" s="374"/>
      <c r="J1626" s="375"/>
      <c r="K1626" s="346" t="n">
        <v>1.71983865094301</v>
      </c>
    </row>
    <row r="1627" customFormat="false" ht="31.5" hidden="false" customHeight="false" outlineLevel="0" collapsed="false">
      <c r="A1627" s="403" t="s">
        <v>2626</v>
      </c>
      <c r="B1627" s="405" t="s">
        <v>2627</v>
      </c>
      <c r="C1627" s="180"/>
      <c r="D1627" s="188" t="n">
        <v>0.25</v>
      </c>
      <c r="E1627" s="372"/>
      <c r="F1627" s="373"/>
      <c r="G1627" s="373"/>
      <c r="H1627" s="373"/>
      <c r="I1627" s="374"/>
      <c r="J1627" s="375"/>
      <c r="K1627" s="346" t="n">
        <v>0.688007842777669</v>
      </c>
    </row>
    <row r="1628" customFormat="false" ht="31.5" hidden="false" customHeight="false" outlineLevel="0" collapsed="false">
      <c r="A1628" s="403" t="s">
        <v>2628</v>
      </c>
      <c r="B1628" s="412" t="s">
        <v>2629</v>
      </c>
      <c r="C1628" s="180"/>
      <c r="D1628" s="188"/>
      <c r="E1628" s="372"/>
      <c r="F1628" s="373"/>
      <c r="G1628" s="373"/>
      <c r="H1628" s="373"/>
      <c r="I1628" s="374"/>
      <c r="J1628" s="375"/>
      <c r="K1628" s="346" t="n">
        <v>0.304321368432547</v>
      </c>
    </row>
    <row r="1629" customFormat="false" ht="15.75" hidden="false" customHeight="false" outlineLevel="0" collapsed="false">
      <c r="A1629" s="403" t="s">
        <v>2630</v>
      </c>
      <c r="B1629" s="405" t="s">
        <v>2418</v>
      </c>
      <c r="C1629" s="180"/>
      <c r="D1629" s="188"/>
      <c r="E1629" s="372"/>
      <c r="F1629" s="373"/>
      <c r="G1629" s="373"/>
      <c r="H1629" s="373"/>
      <c r="I1629" s="374"/>
      <c r="J1629" s="375"/>
      <c r="K1629" s="346" t="n">
        <v>2.34398965241779</v>
      </c>
    </row>
    <row r="1630" customFormat="false" ht="15.75" hidden="false" customHeight="false" outlineLevel="0" collapsed="false">
      <c r="A1630" s="370" t="s">
        <v>2148</v>
      </c>
      <c r="B1630" s="371" t="s">
        <v>2631</v>
      </c>
      <c r="C1630" s="180"/>
      <c r="D1630" s="188"/>
      <c r="E1630" s="372"/>
      <c r="F1630" s="373"/>
      <c r="G1630" s="373"/>
      <c r="H1630" s="373"/>
      <c r="I1630" s="374"/>
      <c r="J1630" s="375"/>
      <c r="K1630" s="346" t="n">
        <v>0</v>
      </c>
    </row>
    <row r="1631" customFormat="false" ht="15.75" hidden="false" customHeight="false" outlineLevel="0" collapsed="false">
      <c r="A1631" s="370" t="s">
        <v>2632</v>
      </c>
      <c r="B1631" s="371" t="s">
        <v>34</v>
      </c>
      <c r="C1631" s="180"/>
      <c r="D1631" s="188"/>
      <c r="E1631" s="372"/>
      <c r="F1631" s="373"/>
      <c r="G1631" s="373"/>
      <c r="H1631" s="373"/>
      <c r="I1631" s="374"/>
      <c r="J1631" s="375"/>
      <c r="K1631" s="346" t="n">
        <v>0</v>
      </c>
    </row>
    <row r="1632" customFormat="false" ht="31.5" hidden="false" customHeight="false" outlineLevel="0" collapsed="false">
      <c r="A1632" s="376" t="s">
        <v>2150</v>
      </c>
      <c r="B1632" s="377" t="s">
        <v>3184</v>
      </c>
      <c r="C1632" s="180"/>
      <c r="D1632" s="188"/>
      <c r="E1632" s="372"/>
      <c r="F1632" s="373"/>
      <c r="G1632" s="373"/>
      <c r="H1632" s="373"/>
      <c r="I1632" s="374"/>
      <c r="J1632" s="375"/>
      <c r="K1632" s="346" t="n">
        <v>0.0794572763531454</v>
      </c>
    </row>
    <row r="1633" customFormat="false" ht="31.5" hidden="false" customHeight="false" outlineLevel="0" collapsed="false">
      <c r="A1633" s="376" t="s">
        <v>2152</v>
      </c>
      <c r="B1633" s="377" t="s">
        <v>3185</v>
      </c>
      <c r="C1633" s="180"/>
      <c r="D1633" s="188"/>
      <c r="E1633" s="372"/>
      <c r="F1633" s="373"/>
      <c r="G1633" s="373"/>
      <c r="H1633" s="373"/>
      <c r="I1633" s="374"/>
      <c r="J1633" s="375"/>
      <c r="K1633" s="346" t="n">
        <v>0.0794572763531454</v>
      </c>
    </row>
    <row r="1634" customFormat="false" ht="31.5" hidden="false" customHeight="false" outlineLevel="0" collapsed="false">
      <c r="A1634" s="376" t="s">
        <v>2154</v>
      </c>
      <c r="B1634" s="377" t="s">
        <v>3048</v>
      </c>
      <c r="C1634" s="180"/>
      <c r="D1634" s="188"/>
      <c r="E1634" s="372"/>
      <c r="F1634" s="373"/>
      <c r="G1634" s="373"/>
      <c r="H1634" s="373"/>
      <c r="I1634" s="374"/>
      <c r="J1634" s="375"/>
      <c r="K1634" s="346" t="n">
        <v>0.926744936936501</v>
      </c>
    </row>
    <row r="1635" customFormat="false" ht="31.5" hidden="false" customHeight="false" outlineLevel="0" collapsed="false">
      <c r="A1635" s="376" t="s">
        <v>2156</v>
      </c>
      <c r="B1635" s="377" t="s">
        <v>3049</v>
      </c>
      <c r="C1635" s="180"/>
      <c r="D1635" s="188"/>
      <c r="E1635" s="372"/>
      <c r="F1635" s="373"/>
      <c r="G1635" s="373"/>
      <c r="H1635" s="373"/>
      <c r="I1635" s="374"/>
      <c r="J1635" s="375"/>
      <c r="K1635" s="346" t="n">
        <v>0.926744936936501</v>
      </c>
    </row>
    <row r="1636" customFormat="false" ht="31.5" hidden="false" customHeight="false" outlineLevel="0" collapsed="false">
      <c r="A1636" s="376" t="s">
        <v>2158</v>
      </c>
      <c r="B1636" s="377" t="s">
        <v>3056</v>
      </c>
      <c r="C1636" s="180"/>
      <c r="D1636" s="188" t="n">
        <v>0.16</v>
      </c>
      <c r="E1636" s="372"/>
      <c r="F1636" s="373"/>
      <c r="G1636" s="373"/>
      <c r="H1636" s="373"/>
      <c r="I1636" s="374"/>
      <c r="J1636" s="375"/>
      <c r="K1636" s="346" t="n">
        <v>0.444166174814083</v>
      </c>
    </row>
    <row r="1637" customFormat="false" ht="31.5" hidden="false" customHeight="false" outlineLevel="0" collapsed="false">
      <c r="A1637" s="376" t="s">
        <v>2160</v>
      </c>
      <c r="B1637" s="377" t="s">
        <v>3057</v>
      </c>
      <c r="C1637" s="180"/>
      <c r="D1637" s="188" t="n">
        <v>0.4</v>
      </c>
      <c r="E1637" s="372"/>
      <c r="F1637" s="373"/>
      <c r="G1637" s="373"/>
      <c r="H1637" s="373"/>
      <c r="I1637" s="374"/>
      <c r="J1637" s="375"/>
      <c r="K1637" s="346" t="n">
        <v>0.523623451167228</v>
      </c>
    </row>
    <row r="1638" customFormat="false" ht="31.5" hidden="false" customHeight="false" outlineLevel="0" collapsed="false">
      <c r="A1638" s="376" t="s">
        <v>2162</v>
      </c>
      <c r="B1638" s="377" t="s">
        <v>3186</v>
      </c>
      <c r="C1638" s="180"/>
      <c r="D1638" s="188" t="n">
        <v>0.32</v>
      </c>
      <c r="E1638" s="372"/>
      <c r="F1638" s="373"/>
      <c r="G1638" s="373"/>
      <c r="H1638" s="373"/>
      <c r="I1638" s="374"/>
      <c r="J1638" s="375"/>
      <c r="K1638" s="346" t="n">
        <v>0.444166174814083</v>
      </c>
    </row>
    <row r="1639" customFormat="false" ht="63" hidden="false" customHeight="false" outlineLevel="0" collapsed="false">
      <c r="A1639" s="376" t="s">
        <v>2165</v>
      </c>
      <c r="B1639" s="377" t="s">
        <v>3187</v>
      </c>
      <c r="C1639" s="180"/>
      <c r="D1639" s="188" t="n">
        <v>0.1</v>
      </c>
      <c r="E1639" s="372"/>
      <c r="F1639" s="373"/>
      <c r="G1639" s="373"/>
      <c r="H1639" s="373"/>
      <c r="I1639" s="374"/>
      <c r="J1639" s="375"/>
      <c r="K1639" s="346" t="n">
        <v>0.0714330846574321</v>
      </c>
    </row>
    <row r="1640" customFormat="false" ht="63" hidden="false" customHeight="false" outlineLevel="0" collapsed="false">
      <c r="A1640" s="376" t="s">
        <v>2167</v>
      </c>
      <c r="B1640" s="377" t="s">
        <v>3188</v>
      </c>
      <c r="C1640" s="180"/>
      <c r="D1640" s="188" t="n">
        <v>0.1</v>
      </c>
      <c r="E1640" s="372"/>
      <c r="F1640" s="373"/>
      <c r="G1640" s="373"/>
      <c r="H1640" s="373"/>
      <c r="I1640" s="374"/>
      <c r="J1640" s="375"/>
      <c r="K1640" s="346" t="n">
        <v>0.0714330846574321</v>
      </c>
    </row>
    <row r="1641" customFormat="false" ht="31.5" hidden="false" customHeight="false" outlineLevel="0" collapsed="false">
      <c r="A1641" s="376" t="s">
        <v>2169</v>
      </c>
      <c r="B1641" s="377" t="s">
        <v>2638</v>
      </c>
      <c r="C1641" s="180"/>
      <c r="D1641" s="188" t="n">
        <v>0.32</v>
      </c>
      <c r="E1641" s="372"/>
      <c r="F1641" s="373"/>
      <c r="G1641" s="373"/>
      <c r="H1641" s="373"/>
      <c r="I1641" s="374"/>
      <c r="J1641" s="375"/>
      <c r="K1641" s="346" t="n">
        <v>0.0397286381765727</v>
      </c>
    </row>
    <row r="1642" customFormat="false" ht="63" hidden="false" customHeight="false" outlineLevel="0" collapsed="false">
      <c r="A1642" s="376" t="s">
        <v>2171</v>
      </c>
      <c r="B1642" s="377" t="s">
        <v>3054</v>
      </c>
      <c r="C1642" s="180"/>
      <c r="D1642" s="188" t="n">
        <v>0.8</v>
      </c>
      <c r="E1642" s="372"/>
      <c r="F1642" s="373"/>
      <c r="G1642" s="373"/>
      <c r="H1642" s="373"/>
      <c r="I1642" s="374"/>
      <c r="J1642" s="375"/>
      <c r="K1642" s="346" t="n">
        <v>17.607732439857</v>
      </c>
    </row>
    <row r="1643" customFormat="false" ht="31.5" hidden="false" customHeight="false" outlineLevel="0" collapsed="false">
      <c r="A1643" s="376" t="s">
        <v>2639</v>
      </c>
      <c r="B1643" s="377" t="s">
        <v>3189</v>
      </c>
      <c r="C1643" s="180"/>
      <c r="D1643" s="188" t="n">
        <v>0.25</v>
      </c>
      <c r="E1643" s="372"/>
      <c r="F1643" s="373"/>
      <c r="G1643" s="373"/>
      <c r="H1643" s="373"/>
      <c r="I1643" s="374"/>
      <c r="J1643" s="375"/>
      <c r="K1643" s="346" t="n">
        <v>0.0317829105412581</v>
      </c>
    </row>
    <row r="1644" customFormat="false" ht="15.75" hidden="false" customHeight="false" outlineLevel="0" collapsed="false">
      <c r="A1644" s="376" t="s">
        <v>2641</v>
      </c>
      <c r="B1644" s="377" t="s">
        <v>2166</v>
      </c>
      <c r="C1644" s="180"/>
      <c r="D1644" s="188"/>
      <c r="E1644" s="372"/>
      <c r="F1644" s="373"/>
      <c r="G1644" s="373"/>
      <c r="H1644" s="373"/>
      <c r="I1644" s="374"/>
      <c r="J1644" s="375"/>
      <c r="K1644" s="346" t="n">
        <v>1.13067704250526</v>
      </c>
    </row>
    <row r="1645" customFormat="false" ht="15.75" hidden="false" customHeight="false" outlineLevel="0" collapsed="false">
      <c r="A1645" s="376" t="s">
        <v>2642</v>
      </c>
      <c r="B1645" s="377" t="s">
        <v>742</v>
      </c>
      <c r="C1645" s="180"/>
      <c r="D1645" s="188"/>
      <c r="E1645" s="372"/>
      <c r="F1645" s="373"/>
      <c r="G1645" s="373"/>
      <c r="H1645" s="373"/>
      <c r="I1645" s="374"/>
      <c r="J1645" s="375"/>
      <c r="K1645" s="346" t="n">
        <v>0.0953487316237744</v>
      </c>
    </row>
    <row r="1646" customFormat="false" ht="15.75" hidden="false" customHeight="false" outlineLevel="0" collapsed="false">
      <c r="A1646" s="376" t="s">
        <v>2643</v>
      </c>
      <c r="B1646" s="377" t="s">
        <v>718</v>
      </c>
      <c r="C1646" s="180"/>
      <c r="D1646" s="188"/>
      <c r="E1646" s="372"/>
      <c r="F1646" s="373"/>
      <c r="G1646" s="373"/>
      <c r="H1646" s="373"/>
      <c r="I1646" s="374"/>
      <c r="J1646" s="375"/>
      <c r="K1646" s="346" t="n">
        <v>0.162887416523948</v>
      </c>
    </row>
    <row r="1647" customFormat="false" ht="15.75" hidden="false" customHeight="false" outlineLevel="0" collapsed="false">
      <c r="A1647" s="376" t="s">
        <v>2644</v>
      </c>
      <c r="B1647" s="377" t="s">
        <v>2645</v>
      </c>
      <c r="C1647" s="180"/>
      <c r="D1647" s="188"/>
      <c r="E1647" s="372"/>
      <c r="F1647" s="373"/>
      <c r="G1647" s="373"/>
      <c r="H1647" s="373"/>
      <c r="I1647" s="374"/>
      <c r="J1647" s="375"/>
      <c r="K1647" s="346" t="n">
        <v>0.357557743589154</v>
      </c>
    </row>
    <row r="1648" customFormat="false" ht="31.5" hidden="false" customHeight="false" outlineLevel="0" collapsed="false">
      <c r="A1648" s="376" t="s">
        <v>2646</v>
      </c>
      <c r="B1648" s="377" t="s">
        <v>2647</v>
      </c>
      <c r="C1648" s="180"/>
      <c r="D1648" s="188"/>
      <c r="E1648" s="372"/>
      <c r="F1648" s="373"/>
      <c r="G1648" s="373"/>
      <c r="H1648" s="373"/>
      <c r="I1648" s="374"/>
      <c r="J1648" s="375"/>
      <c r="K1648" s="346" t="n">
        <v>1.9427304068344</v>
      </c>
    </row>
    <row r="1649" customFormat="false" ht="15.75" hidden="false" customHeight="false" outlineLevel="0" collapsed="false">
      <c r="A1649" s="376" t="s">
        <v>2648</v>
      </c>
      <c r="B1649" s="377" t="s">
        <v>2649</v>
      </c>
      <c r="C1649" s="180"/>
      <c r="D1649" s="188"/>
      <c r="E1649" s="372"/>
      <c r="F1649" s="373"/>
      <c r="G1649" s="373"/>
      <c r="H1649" s="373"/>
      <c r="I1649" s="374"/>
      <c r="J1649" s="375"/>
      <c r="K1649" s="346" t="n">
        <v>0.143023097435662</v>
      </c>
    </row>
    <row r="1650" customFormat="false" ht="15.75" hidden="false" customHeight="false" outlineLevel="0" collapsed="false">
      <c r="A1650" s="376" t="s">
        <v>2650</v>
      </c>
      <c r="B1650" s="377" t="s">
        <v>2651</v>
      </c>
      <c r="C1650" s="180"/>
      <c r="D1650" s="188"/>
      <c r="E1650" s="372"/>
      <c r="F1650" s="373"/>
      <c r="G1650" s="373"/>
      <c r="H1650" s="373"/>
      <c r="I1650" s="374"/>
      <c r="J1650" s="375"/>
      <c r="K1650" s="346" t="n">
        <v>0.0937595860967115</v>
      </c>
    </row>
    <row r="1651" customFormat="false" ht="15.75" hidden="false" customHeight="false" outlineLevel="0" collapsed="false">
      <c r="A1651" s="370" t="s">
        <v>2173</v>
      </c>
      <c r="B1651" s="371" t="s">
        <v>2137</v>
      </c>
      <c r="C1651" s="180"/>
      <c r="D1651" s="188"/>
      <c r="E1651" s="372"/>
      <c r="F1651" s="373"/>
      <c r="G1651" s="373"/>
      <c r="H1651" s="373"/>
      <c r="I1651" s="374"/>
      <c r="J1651" s="375"/>
      <c r="K1651" s="346" t="n">
        <v>0</v>
      </c>
    </row>
    <row r="1652" customFormat="false" ht="15.75" hidden="false" customHeight="false" outlineLevel="0" collapsed="false">
      <c r="A1652" s="376" t="s">
        <v>2174</v>
      </c>
      <c r="B1652" s="377" t="s">
        <v>2177</v>
      </c>
      <c r="C1652" s="180"/>
      <c r="D1652" s="188"/>
      <c r="E1652" s="372"/>
      <c r="F1652" s="373"/>
      <c r="G1652" s="373"/>
      <c r="H1652" s="373"/>
      <c r="I1652" s="374"/>
      <c r="J1652" s="375"/>
      <c r="K1652" s="346" t="n">
        <v>2.42251667509569</v>
      </c>
    </row>
    <row r="1653" customFormat="false" ht="15.75" hidden="false" customHeight="false" outlineLevel="0" collapsed="false">
      <c r="A1653" s="370" t="s">
        <v>2184</v>
      </c>
      <c r="B1653" s="371" t="s">
        <v>2652</v>
      </c>
      <c r="C1653" s="180"/>
      <c r="D1653" s="188"/>
      <c r="E1653" s="372"/>
      <c r="F1653" s="373"/>
      <c r="G1653" s="373"/>
      <c r="H1653" s="373"/>
      <c r="I1653" s="374"/>
      <c r="J1653" s="375"/>
      <c r="K1653" s="346" t="n">
        <v>0</v>
      </c>
    </row>
    <row r="1654" customFormat="false" ht="15.75" hidden="false" customHeight="false" outlineLevel="0" collapsed="false">
      <c r="A1654" s="370" t="s">
        <v>2653</v>
      </c>
      <c r="B1654" s="371" t="s">
        <v>34</v>
      </c>
      <c r="C1654" s="180"/>
      <c r="D1654" s="188"/>
      <c r="E1654" s="372"/>
      <c r="F1654" s="373"/>
      <c r="G1654" s="373"/>
      <c r="H1654" s="373"/>
      <c r="I1654" s="374"/>
      <c r="J1654" s="375"/>
      <c r="K1654" s="346" t="n">
        <v>0</v>
      </c>
    </row>
    <row r="1655" customFormat="false" ht="47.25" hidden="false" customHeight="false" outlineLevel="0" collapsed="false">
      <c r="A1655" s="376" t="s">
        <v>2186</v>
      </c>
      <c r="B1655" s="377" t="s">
        <v>3060</v>
      </c>
      <c r="C1655" s="180" t="n">
        <v>1.73</v>
      </c>
      <c r="D1655" s="188"/>
      <c r="E1655" s="372"/>
      <c r="F1655" s="373"/>
      <c r="G1655" s="373"/>
      <c r="H1655" s="373"/>
      <c r="I1655" s="374"/>
      <c r="J1655" s="375"/>
      <c r="K1655" s="346" t="n">
        <v>1.50015337754738</v>
      </c>
    </row>
    <row r="1656" customFormat="false" ht="15.75" hidden="false" customHeight="false" outlineLevel="0" collapsed="false">
      <c r="A1656" s="376" t="s">
        <v>2188</v>
      </c>
      <c r="B1656" s="377" t="s">
        <v>2654</v>
      </c>
      <c r="C1656" s="180"/>
      <c r="D1656" s="188"/>
      <c r="E1656" s="372"/>
      <c r="F1656" s="373"/>
      <c r="G1656" s="373"/>
      <c r="H1656" s="373"/>
      <c r="I1656" s="374"/>
      <c r="J1656" s="375"/>
      <c r="K1656" s="346" t="n">
        <v>0.412383264272824</v>
      </c>
    </row>
    <row r="1657" customFormat="false" ht="15.75" hidden="false" customHeight="false" outlineLevel="0" collapsed="false">
      <c r="A1657" s="376" t="s">
        <v>2190</v>
      </c>
      <c r="B1657" s="381" t="s">
        <v>431</v>
      </c>
      <c r="C1657" s="180"/>
      <c r="D1657" s="188"/>
      <c r="E1657" s="372"/>
      <c r="F1657" s="373"/>
      <c r="G1657" s="373"/>
      <c r="H1657" s="373"/>
      <c r="I1657" s="374"/>
      <c r="J1657" s="375"/>
      <c r="K1657" s="346" t="n">
        <v>0.357557743589154</v>
      </c>
    </row>
    <row r="1658" customFormat="false" ht="15.75" hidden="false" customHeight="false" outlineLevel="0" collapsed="false">
      <c r="A1658" s="376" t="s">
        <v>2192</v>
      </c>
      <c r="B1658" s="413" t="s">
        <v>2655</v>
      </c>
      <c r="C1658" s="180"/>
      <c r="D1658" s="188"/>
      <c r="E1658" s="372"/>
      <c r="F1658" s="373"/>
      <c r="G1658" s="373"/>
      <c r="H1658" s="373"/>
      <c r="I1658" s="374"/>
      <c r="J1658" s="375"/>
      <c r="K1658" s="346" t="n">
        <v>1.80706998120711</v>
      </c>
    </row>
    <row r="1659" customFormat="false" ht="15.75" hidden="false" customHeight="false" outlineLevel="0" collapsed="false">
      <c r="A1659" s="376" t="s">
        <v>2656</v>
      </c>
      <c r="B1659" s="377" t="s">
        <v>1586</v>
      </c>
      <c r="C1659" s="180"/>
      <c r="D1659" s="188"/>
      <c r="E1659" s="372"/>
      <c r="F1659" s="373"/>
      <c r="G1659" s="373"/>
      <c r="H1659" s="373"/>
      <c r="I1659" s="374"/>
      <c r="J1659" s="375"/>
      <c r="K1659" s="346" t="n">
        <v>0.0953487316237744</v>
      </c>
    </row>
    <row r="1660" customFormat="false" ht="15.75" hidden="false" customHeight="false" outlineLevel="0" collapsed="false">
      <c r="A1660" s="370" t="s">
        <v>2193</v>
      </c>
      <c r="B1660" s="371" t="s">
        <v>306</v>
      </c>
      <c r="C1660" s="180"/>
      <c r="D1660" s="188"/>
      <c r="E1660" s="372"/>
      <c r="F1660" s="373"/>
      <c r="G1660" s="373"/>
      <c r="H1660" s="373"/>
      <c r="I1660" s="374"/>
      <c r="J1660" s="375"/>
      <c r="K1660" s="346" t="n">
        <v>0</v>
      </c>
    </row>
    <row r="1661" customFormat="false" ht="15.75" hidden="false" customHeight="false" outlineLevel="0" collapsed="false">
      <c r="A1661" s="370" t="s">
        <v>3190</v>
      </c>
      <c r="B1661" s="371" t="s">
        <v>34</v>
      </c>
      <c r="C1661" s="180"/>
      <c r="D1661" s="188"/>
      <c r="E1661" s="372"/>
      <c r="F1661" s="373"/>
      <c r="G1661" s="373"/>
      <c r="H1661" s="373"/>
      <c r="I1661" s="374"/>
      <c r="J1661" s="375"/>
      <c r="K1661" s="346" t="n">
        <v>0</v>
      </c>
    </row>
    <row r="1662" customFormat="false" ht="15.75" hidden="false" customHeight="false" outlineLevel="0" collapsed="false">
      <c r="A1662" s="376" t="s">
        <v>2195</v>
      </c>
      <c r="B1662" s="414" t="s">
        <v>2212</v>
      </c>
      <c r="C1662" s="180"/>
      <c r="D1662" s="188"/>
      <c r="E1662" s="372"/>
      <c r="F1662" s="373"/>
      <c r="G1662" s="373"/>
      <c r="H1662" s="373"/>
      <c r="I1662" s="374"/>
      <c r="J1662" s="375"/>
      <c r="K1662" s="346" t="n">
        <v>4.84689385754187</v>
      </c>
    </row>
    <row r="1663" customFormat="false" ht="15.75" hidden="false" customHeight="false" outlineLevel="0" collapsed="false">
      <c r="A1663" s="376" t="s">
        <v>2197</v>
      </c>
      <c r="B1663" s="414" t="s">
        <v>2214</v>
      </c>
      <c r="C1663" s="180"/>
      <c r="D1663" s="188"/>
      <c r="E1663" s="372"/>
      <c r="F1663" s="373"/>
      <c r="G1663" s="373"/>
      <c r="H1663" s="373"/>
      <c r="I1663" s="374"/>
      <c r="J1663" s="375"/>
      <c r="K1663" s="346" t="n">
        <v>7.53028224819255</v>
      </c>
    </row>
    <row r="1664" customFormat="false" ht="15.75" hidden="false" customHeight="false" outlineLevel="0" collapsed="false">
      <c r="A1664" s="376" t="s">
        <v>2198</v>
      </c>
      <c r="B1664" s="414" t="s">
        <v>2216</v>
      </c>
      <c r="C1664" s="180"/>
      <c r="D1664" s="188"/>
      <c r="E1664" s="372"/>
      <c r="F1664" s="373"/>
      <c r="G1664" s="373"/>
      <c r="H1664" s="373"/>
      <c r="I1664" s="374"/>
      <c r="J1664" s="375"/>
      <c r="K1664" s="346" t="n">
        <v>7.15115487178308</v>
      </c>
    </row>
    <row r="1665" customFormat="false" ht="15.75" hidden="false" customHeight="false" outlineLevel="0" collapsed="false">
      <c r="A1665" s="376" t="s">
        <v>2200</v>
      </c>
      <c r="B1665" s="414" t="s">
        <v>2218</v>
      </c>
      <c r="C1665" s="180"/>
      <c r="D1665" s="188"/>
      <c r="E1665" s="372"/>
      <c r="F1665" s="373"/>
      <c r="G1665" s="373"/>
      <c r="H1665" s="373"/>
      <c r="I1665" s="374"/>
      <c r="J1665" s="375"/>
      <c r="K1665" s="346" t="n">
        <v>5.8592957264859</v>
      </c>
    </row>
    <row r="1666" customFormat="false" ht="15.75" hidden="false" customHeight="false" outlineLevel="0" collapsed="false">
      <c r="A1666" s="376" t="s">
        <v>2201</v>
      </c>
      <c r="B1666" s="414" t="s">
        <v>2220</v>
      </c>
      <c r="C1666" s="180"/>
      <c r="D1666" s="188"/>
      <c r="E1666" s="372"/>
      <c r="F1666" s="373"/>
      <c r="G1666" s="373"/>
      <c r="H1666" s="373"/>
      <c r="I1666" s="374"/>
      <c r="J1666" s="375"/>
      <c r="K1666" s="346" t="n">
        <v>5.50729999224147</v>
      </c>
    </row>
    <row r="1667" customFormat="false" ht="32.25" hidden="false" customHeight="false" outlineLevel="0" collapsed="false">
      <c r="A1667" s="415" t="s">
        <v>2202</v>
      </c>
      <c r="B1667" s="416" t="s">
        <v>2657</v>
      </c>
      <c r="C1667" s="417"/>
      <c r="D1667" s="418"/>
      <c r="E1667" s="419"/>
      <c r="F1667" s="420"/>
      <c r="G1667" s="420"/>
      <c r="H1667" s="420"/>
      <c r="I1667" s="421"/>
      <c r="J1667" s="422"/>
      <c r="K1667" s="423" t="n">
        <v>3.41042246928196</v>
      </c>
    </row>
  </sheetData>
  <mergeCells count="12">
    <mergeCell ref="G1:K1"/>
    <mergeCell ref="G2:K2"/>
    <mergeCell ref="G3:K3"/>
    <mergeCell ref="G4:K4"/>
    <mergeCell ref="A7:K7"/>
    <mergeCell ref="A8:K8"/>
    <mergeCell ref="A10:A12"/>
    <mergeCell ref="B10:B12"/>
    <mergeCell ref="C10:D11"/>
    <mergeCell ref="E10:I11"/>
    <mergeCell ref="J10:J12"/>
    <mergeCell ref="K10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0:46:39Z</dcterms:created>
  <dc:creator>antonov</dc:creator>
  <dc:description/>
  <dc:language>en-US</dc:language>
  <cp:lastModifiedBy>Незнанов</cp:lastModifiedBy>
  <cp:lastPrinted>2012-02-27T03:12:35Z</cp:lastPrinted>
  <dcterms:modified xsi:type="dcterms:W3CDTF">2012-03-01T13:00:23Z</dcterms:modified>
  <cp:revision>0</cp:revision>
  <dc:subject/>
  <dc:title/>
</cp:coreProperties>
</file>