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№ 1" sheetId="1" state="visible" r:id="rId2"/>
    <sheet name="№ 2" sheetId="2" state="visible" r:id="rId3"/>
    <sheet name="№ 3" sheetId="3" state="visible" r:id="rId4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  <definedName function="false" hidden="false" localSheetId="2" name="_xlnm.Print_Area" vbProcedure="false">'№ 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 Кемеровской области                                     от 06 марта 2012 года № 48</t>
  </si>
  <si>
    <t xml:space="preserve">Тарифы на тепловую энергию, реализуемую ООО «ТеплоЭнергоСбыт» (г. Топки) на потребительском рынке, действующие с момента вступления в силу настоящего постановления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06 марта 2012 года № 48</t>
  </si>
  <si>
    <t xml:space="preserve">Тарифы на тепловую энергию, реализуемую ООО «ТеплоЭнергоСбыт» (г. Топки) на потребительском рынке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06 марта 2012 года № 48</t>
  </si>
  <si>
    <t xml:space="preserve">Тарифы на тепловую энергию, реализуемую ООО «ТеплоЭнергоСбыт» (г. Топки) на потребительском рынке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T4" activeCellId="0" sqref="DT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532.34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</f>
        <v>1532.3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U3" activeCellId="0" sqref="DU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624.18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</f>
        <v>1624.1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646.41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</f>
        <v>1646.41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3-06T05:11:17Z</cp:lastPrinted>
  <dcterms:modified xsi:type="dcterms:W3CDTF">2012-03-06T17:08:08Z</dcterms:modified>
  <cp:revision>0</cp:revision>
  <dc:subject/>
  <dc:title/>
</cp:coreProperties>
</file>