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6 марта 2012 года № 48</t>
  </si>
  <si>
    <t xml:space="preserve">Тарифы на теплоноситель для потребителей                                                                 ООО «ТеплоЭнергоСбыт» (г. Топки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6 марта 2012 года № 48</t>
  </si>
  <si>
    <t xml:space="preserve">Тарифы на теплоноситель для потребителей                                                                 ООО «ТеплоЭнергоСбыт» (г. Топки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6 марта 2012 года № 48</t>
  </si>
  <si>
    <t xml:space="preserve">Тарифы на теплоноситель для потребителей                                                                 ООО «ТеплоЭнергоСбыт» (г. Топки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1" activeCellId="0" sqref="D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3.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3.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5.4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5.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7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6.7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3-06T05:13:07Z</cp:lastPrinted>
  <dcterms:modified xsi:type="dcterms:W3CDTF">2012-03-06T17:13:14Z</dcterms:modified>
  <cp:revision>0</cp:revision>
  <dc:subject/>
  <dc:title/>
</cp:coreProperties>
</file>