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06 марта 2012 года № 49</t>
  </si>
  <si>
    <t xml:space="preserve">Тарифы на тепловую энергию, реализуемую ООО «Тальменстрой» (г. Шарыпово, Красноярский край) от угольных котельных на потребительском рынке Тисульского района  Кемеровской области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06 марта 2012 года №49</t>
  </si>
  <si>
    <t xml:space="preserve">Тарифы на тепловую энергию, реализуемую ООО «Тальменстрой» (г. Шарыпово, Красноярский край) от угольных котельных на потребительском рынке Тисульского района  Кемеровской области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06 марта 2012 года № 49</t>
  </si>
  <si>
    <t xml:space="preserve">Тарифы на тепловую энергию, реализуемую ООО «Тальменстрой» (г. Шарыпово, Красноярский край) от угольных котельных на потребительском рынке Тисульского района  Кемеровской области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4" activeCellId="0" sqref="EI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5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95.35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000.513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Z4" activeCellId="0" sqref="DZ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4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95.35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000.513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K4" activeCellId="0" sqref="E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6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95.35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000.513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3-05T09:23:12Z</cp:lastPrinted>
  <dcterms:modified xsi:type="dcterms:W3CDTF">2012-03-06T17:39:26Z</dcterms:modified>
  <cp:revision>0</cp:revision>
  <dc:subject/>
  <dc:title/>
</cp:coreProperties>
</file>