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0101 МП+КАРЗ" sheetId="1" state="visible" r:id="rId2"/>
    <sheet name="0107МП+КАРЗ" sheetId="2" state="visible" r:id="rId3"/>
    <sheet name="0109МП+КАРЗ" sheetId="3" state="visible" r:id="rId4"/>
  </sheets>
  <definedNames>
    <definedName function="false" hidden="false" localSheetId="0" name="_xlnm.Print_Area" vbProcedure="false">'0101 МП+КАРЗ'!$A$1:$DC$32</definedName>
    <definedName function="false" hidden="false" localSheetId="1" name="_xlnm.Print_Area" vbProcedure="false">'0107МП+КАРЗ'!$A$1:$DC$32</definedName>
    <definedName function="false" hidden="false" localSheetId="2" name="_xlnm.Print_Area" vbProcedure="false">'0109МП+КАРЗ'!$A$1:$D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">
  <si>
    <t xml:space="preserve">Приложение № 1 к Постановлению Региональной энергетической комиссии Кемеровской области                                     от 13 марта 2012 года № 55</t>
  </si>
  <si>
    <t xml:space="preserve">Тарифы на тепловую энергию, реализуемую ОАО «Кузбассэнерго» на потребительском рынке города Кемерово (п.РТС), для потребителей, присоединённых к тепловым сетям МП "Тепловые сети города Кемерово", действующие с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мечание. Данные тарифы предназначены для расчёта с потребителями п. РТС,  присоединёнными к МП "Тепловые сети города Кемерово", для которых передача тепловой энергии от ОАО "Кузбассэнерго" осуществляется через тепловые сети ООО "Кемеровский авторемзавод".</t>
  </si>
  <si>
    <t xml:space="preserve">Приложение № 2 к Постановлению Региональной энергетической комиссии Кемеровской области                                     от 13 марта 2012 года № 55</t>
  </si>
  <si>
    <t xml:space="preserve">Тарифы на тепловую энергию, реализуемую ОАО «Кузбассэнерго» на потребительском рынке города Кемерово (п.РТС), для потребителей, присоединённых к тепловым сетям МП "Тепловые сети города Кемерово"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3 марта 2012 года № 55</t>
  </si>
  <si>
    <t xml:space="preserve">Тарифы на тепловую энергию, реализуемую ОАО «Кузбассэнерго» на потребительском рынке города Кемерово (п.РТС), для потребителей, присоединённых к тепловым сетям МП "Тепловые сети города Кемерово",  действующие с 01.09.2012 г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D7" activeCellId="0" sqref="ED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694+102.22+122.47</f>
        <v>918.69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084.054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  <row r="32" customFormat="false" ht="48.75" hidden="false" customHeight="true" outlineLevel="0" collapsed="false">
      <c r="A32" s="32" t="s">
        <v>2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3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9.2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5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734+108.35+125.52</f>
        <v>967.8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33" t="s">
        <v>14</v>
      </c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142.086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  <row r="32" customFormat="false" ht="48.75" hidden="false" customHeight="true" outlineLevel="0" collapsed="false">
      <c r="A32" s="32" t="s">
        <v>2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3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4" activeCellId="0" sqref="DM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5.2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756.7+111.7+126.86</f>
        <v>995.2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174.406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7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  <row r="32" customFormat="false" ht="48.75" hidden="false" customHeight="true" outlineLevel="0" collapsed="false">
      <c r="A32" s="32" t="s">
        <v>2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3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3-14T14:15:28Z</cp:lastPrinted>
  <dcterms:modified xsi:type="dcterms:W3CDTF">2012-03-14T14:22:21Z</dcterms:modified>
  <cp:revision>0</cp:revision>
  <dc:subject/>
  <dc:title/>
</cp:coreProperties>
</file>