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 01.01.2012" sheetId="1" state="visible" r:id="rId2"/>
    <sheet name="с 01.07.2012" sheetId="2" state="visible" r:id="rId3"/>
    <sheet name="с 01.09.2012 " sheetId="3" state="visible" r:id="rId4"/>
  </sheets>
  <definedNames>
    <definedName function="false" hidden="false" localSheetId="0" name="_xlnm.Print_Area" vbProcedure="false">'с 01.01.2012'!$A$1:$DC$31</definedName>
    <definedName function="false" hidden="false" localSheetId="1" name="_xlnm.Print_Area" vbProcedure="false">'с 01.07.2012'!$A$1:$DC$31</definedName>
    <definedName function="false" hidden="false" localSheetId="2" name="_xlnm.Print_Area" vbProcedure="false">'с 01.09.2012 '!$A$1:$D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7">
  <si>
    <t xml:space="preserve">Приложение № 1 к Постановлению Региональной энергетической комиссии Кемеровской области                                     от 23 марта 2012 года № 67</t>
  </si>
  <si>
    <t xml:space="preserve">Приложение № 3 к форме</t>
  </si>
  <si>
    <t xml:space="preserve">Тарифы на тепловую энергию для потребителей  ООО «Топкинский водоканал» (г. Топки, ИНН 4205151093), действующие с момента вступления в силу настоящего постановления по 30.06.2012 г.</t>
  </si>
  <si>
    <t xml:space="preserve">№
п/п</t>
  </si>
  <si>
    <t xml:space="preserve">Тариф на тепловую энергию (без НДС)</t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и передачу тепловой энергии</t>
  </si>
  <si>
    <t xml:space="preserve">одноставочный
руб./Гкал</t>
  </si>
  <si>
    <t xml:space="preserve">-</t>
  </si>
  <si>
    <t xml:space="preserve">двухставочный</t>
  </si>
  <si>
    <t xml:space="preserve">за энергию
руб./Гкал</t>
  </si>
  <si>
    <t xml:space="preserve">за мощность
тыс. руб. в месяц/
Гкал/ч</t>
  </si>
  <si>
    <t xml:space="preserve">Население (тарифы указываются с учетом НДС)*</t>
  </si>
  <si>
    <t xml:space="preserve">2.</t>
  </si>
  <si>
    <t xml:space="preserve">Потребители, оплачивающие производство тепловой энергии (получающие тепловую энергию на коллекторах производителей)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 </t>
    </r>
  </si>
  <si>
    <t xml:space="preserve">Приложение № 2 к Постановлению Региональной энергетической комиссии Кемеровской области                                     от 23 марта 2012 года № 67</t>
  </si>
  <si>
    <t xml:space="preserve">Тарифы на тепловую энергию для потребителей ООО «Топкинский водоканал» (г. Топки, ИНН 4205151093), действующие с 01.07.2012 г. по 31.08.2012 г.</t>
  </si>
  <si>
    <t xml:space="preserve">Приложение № 3 к Постановлению Региональной энергетической комиссии Кемеровской области                                     от 23 марта 2012 года № 67</t>
  </si>
  <si>
    <t xml:space="preserve">Тарифы на тепловую энергию для потребителей  ООО «Топкинский водоканал» (г. Топки, ИНН 4205151093), действующие с 01.09.2012 г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U9" activeCellId="0" sqref="DU9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1.99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0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56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054.87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1244.7466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J3" activeCellId="0" sqref="DJ3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1.56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23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49.5" hidden="false" customHeight="true" outlineLevel="0" collapsed="false">
      <c r="A4" s="8" t="s">
        <v>2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117.88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1319.0984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EC6" activeCellId="0" sqref="EC6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1.56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25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48" hidden="false" customHeight="true" outlineLevel="0" collapsed="false">
      <c r="A4" s="8" t="s">
        <v>2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151.4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1358.652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1:53:39Z</dcterms:created>
  <dc:creator>КонсультантПлюс</dc:creator>
  <dc:description/>
  <dc:language>en-US</dc:language>
  <cp:lastModifiedBy>Незнанов</cp:lastModifiedBy>
  <cp:lastPrinted>2012-03-23T07:01:39Z</cp:lastPrinted>
  <dcterms:modified xsi:type="dcterms:W3CDTF">2012-03-29T07:50:46Z</dcterms:modified>
  <cp:revision>0</cp:revision>
  <dc:subject/>
  <dc:title/>
</cp:coreProperties>
</file>