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3 марта 2012 года № 67</t>
  </si>
  <si>
    <t xml:space="preserve">Тарифы на теплоноситель для потребителей ООО «Топкинский водоканал» (г. Топки, ИНН 4205151093), действующие с момента вступления в силу настоящего постановления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3 марта 2012 года № 67</t>
  </si>
  <si>
    <t xml:space="preserve">Тарифы на теплоноситель для потребителей ООО «Топкинский водоканал» (г. Топки, ИНН 4205151093)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3 марта 2012 года № 67</t>
  </si>
  <si>
    <t xml:space="preserve">Тарифы на теплоноситель для потребителей ООО «Топкинский водоканал» (г. Топки, ИНН 4205151093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7" activeCellId="0" sqref="D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62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6.17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9.080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61.5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6.95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0.001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10" activeCellId="0" sqref="D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49.5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8.49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1.818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0-29T09:27:32Z</cp:lastPrinted>
  <dcterms:modified xsi:type="dcterms:W3CDTF">2012-03-29T07:52:46Z</dcterms:modified>
  <cp:revision>0</cp:revision>
  <dc:subject/>
  <dc:title/>
</cp:coreProperties>
</file>