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7" activeTab="7"/>
  </bookViews>
  <sheets>
    <sheet name="передача и техпр без НДС" sheetId="1" state="hidden" r:id="rId2"/>
    <sheet name="передача и техпр с НДС" sheetId="2" state="hidden" r:id="rId3"/>
    <sheet name="техприс" sheetId="3" state="hidden" r:id="rId4"/>
    <sheet name="передача ээ" sheetId="4" state="hidden" r:id="rId5"/>
    <sheet name="приложение 1.2_." sheetId="5" state="hidden" r:id="rId6"/>
    <sheet name="приложение 1.2_. (2012)" sheetId="6" state="hidden" r:id="rId7"/>
    <sheet name="рэк" sheetId="7" state="hidden" r:id="rId8"/>
    <sheet name="приложение 3" sheetId="8" state="visible" r:id="rId9"/>
    <sheet name="приложение 2" sheetId="9" state="visible" r:id="rId10"/>
    <sheet name="приложение 14 (2)" sheetId="10" state="hidden" r:id="rId11"/>
    <sheet name="приложение 4.1 (раб лист)" sheetId="11" state="hidden" r:id="rId12"/>
    <sheet name="приложение 5" sheetId="12" state="hidden" r:id="rId13"/>
    <sheet name="приложение 5 (раб лист)" sheetId="13" state="hidden" r:id="rId14"/>
    <sheet name="приложение 1" sheetId="14" state="visible" r:id="rId15"/>
    <sheet name="приложение 2.3" sheetId="15" state="hidden" r:id="rId16"/>
    <sheet name="приложение 3.1 (Орд)" sheetId="16" state="hidden" r:id="rId17"/>
    <sheet name="приложение 3.1" sheetId="17" state="hidden" r:id="rId18"/>
    <sheet name="приложение 3.2" sheetId="18" state="hidden" r:id="rId19"/>
    <sheet name="приложение 3.1 (Лап)" sheetId="19" state="hidden" r:id="rId20"/>
    <sheet name="приложение 3.1 (4ТП)" sheetId="20" state="hidden" r:id="rId21"/>
    <sheet name="приложение 3.1 (отРП3)" sheetId="21" state="hidden" r:id="rId22"/>
    <sheet name="приложение 3.2 Ордж" sheetId="22" state="hidden" r:id="rId23"/>
    <sheet name="приложение 3.2 (Лап)" sheetId="23" state="hidden" r:id="rId24"/>
    <sheet name="приложение 3.2 (4ТП) " sheetId="24" state="hidden" r:id="rId25"/>
    <sheet name="приложение 3.2 (от РП3)" sheetId="25" state="hidden" r:id="rId26"/>
    <sheet name="приложение 4.3" sheetId="26" state="hidden" r:id="rId27"/>
    <sheet name="приложение 6.1" sheetId="27" state="hidden" r:id="rId28"/>
    <sheet name="приложение 6.2" sheetId="28" state="hidden" r:id="rId29"/>
    <sheet name="приложение 6.3" sheetId="29" state="hidden" r:id="rId30"/>
    <sheet name="приложение 7.1" sheetId="30" state="hidden" r:id="rId31"/>
    <sheet name="приложение 7.2" sheetId="31" state="hidden" r:id="rId32"/>
    <sheet name="приложение 8" sheetId="32" state="hidden" r:id="rId33"/>
    <sheet name="приложение 9" sheetId="33" state="hidden" r:id="rId34"/>
    <sheet name="приложение 10" sheetId="34" state="hidden" r:id="rId35"/>
    <sheet name="приложение 11.1" sheetId="35" state="hidden" r:id="rId36"/>
    <sheet name="приложение 11.2" sheetId="36" state="hidden" r:id="rId37"/>
    <sheet name="приложение 12" sheetId="37" state="hidden" r:id="rId38"/>
    <sheet name="приложение 13" sheetId="38" state="hidden" r:id="rId39"/>
  </sheets>
  <externalReferences>
    <externalReference r:id="rId40"/>
  </externalReferences>
  <definedNames>
    <definedName function="false" hidden="false" localSheetId="3" name="_xlnm.Print_Titles" vbProcedure="false">'передача ээ'!$20:$20</definedName>
    <definedName function="false" hidden="true" localSheetId="3" name="_xlnm._FilterDatabase" vbProcedure="false">'передача ээ'!$A$21:$S$83</definedName>
    <definedName function="false" hidden="false" localSheetId="13" name="_xlnm.Print_Area" vbProcedure="false">'приложение 1'!$A$1:$R$76</definedName>
    <definedName function="false" hidden="false" localSheetId="13" name="_xlnm.Print_Titles" vbProcedure="false">'приложение 1'!$11:$11</definedName>
    <definedName function="false" hidden="true" localSheetId="13" name="_xlnm._FilterDatabase" vbProcedure="false">'приложение 1'!$A$12:$R$87</definedName>
    <definedName function="false" hidden="false" localSheetId="4" name="_xlnm.Print_Area" vbProcedure="false">'приложение 1.2_.'!$A$1:$AI$108</definedName>
    <definedName function="false" hidden="false" localSheetId="4" name="_xlnm.Print_Titles" vbProcedure="false">'приложение 1.2_.'!$18:$18</definedName>
    <definedName function="false" hidden="true" localSheetId="4" name="_xlnm._FilterDatabase" vbProcedure="false">'приложение 1.2_.'!$A$21:$AN$100</definedName>
    <definedName function="false" hidden="false" localSheetId="5" name="_xlnm.Print_Area" vbProcedure="false">'приложение 1.2_. (2012)'!$A$1:$AI$110</definedName>
    <definedName function="false" hidden="false" localSheetId="5" name="_xlnm.Print_Titles" vbProcedure="false">'приложение 1.2_. (2012)'!$18:$18</definedName>
    <definedName function="false" hidden="true" localSheetId="5" name="_xlnm._FilterDatabase" vbProcedure="false">'приложение 1.2_. (2012)'!$A$21:$AO$102</definedName>
    <definedName function="false" hidden="false" localSheetId="8" name="_xlnm.Print_Area" vbProcedure="false">'приложение 2'!$A$1:$F$41</definedName>
    <definedName function="false" hidden="false" localSheetId="7" name="_xlnm.Print_Area" vbProcedure="false">'приложение 3'!$A$1:$P$70</definedName>
    <definedName function="false" hidden="false" localSheetId="7" name="_xlnm.Print_Titles" vbProcedure="false">'приложение 3'!$14:$14</definedName>
    <definedName function="false" hidden="false" localSheetId="11" name="_xlnm.Print_Titles" vbProcedure="false">'приложение 5'!$19:$19</definedName>
    <definedName function="false" hidden="false" localSheetId="26" name="_xlnm.Print_Area" vbProcedure="false">'приложение 6.1'!$A$1:$M$59</definedName>
    <definedName function="false" hidden="false" localSheetId="27" name="_xlnm.Print_Area" vbProcedure="false">'приложение 6.2'!$A$1:$E$50</definedName>
    <definedName function="false" hidden="false" localSheetId="28" name="_xlnm.Print_Area" vbProcedure="false">'приложение 6.3'!$A$1:$J$28</definedName>
    <definedName function="false" hidden="false" localSheetId="6" name="_xlnm.Print_Area" vbProcedure="false">рэк!$A$1:$AL$92</definedName>
    <definedName function="false" hidden="false" localSheetId="6" name="_xlnm.Print_Titles" vbProcedure="false">рэк!$18:$18</definedName>
    <definedName function="false" hidden="true" localSheetId="6" name="_xlnm._FilterDatabase" vbProcedure="false">рэк!$A$21:$AK$92</definedName>
    <definedName function="false" hidden="false" localSheetId="2" name="_xlnm.Print_Area" vbProcedure="false">техприс!$A$1:$U$36</definedName>
    <definedName function="false" hidden="false" localSheetId="2" name="_xlnm.Print_Titles" vbProcedure="false">техприс!$18:$23</definedName>
    <definedName function="false" hidden="false" name="Excel_BuiltIn_Print_Area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кладневаТВ:
</t>
        </r>
        <r>
          <rPr>
            <sz val="8"/>
            <color rgb="FF000000"/>
            <rFont val="Tahoma"/>
            <family val="2"/>
            <charset val="204"/>
          </rPr>
          <t xml:space="preserve">год 
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60</xdr:row>
                <xdr:rowOff>13</xdr:rowOff>
              </xdr:from>
              <xdr:to>
                <xdr:col>10</xdr:col>
                <xdr:colOff>71</xdr:colOff>
                <xdr:row>163</xdr:row>
                <xdr:rowOff>2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кладневаТВ:
</t>
        </r>
        <r>
          <rPr>
            <sz val="8"/>
            <color rgb="FF000000"/>
            <rFont val="Tahoma"/>
            <family val="2"/>
            <charset val="204"/>
          </rPr>
          <t xml:space="preserve">налог на имуществ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2</xdr:row>
                <xdr:rowOff>11</xdr:rowOff>
              </xdr:from>
              <xdr:to>
                <xdr:col>7</xdr:col>
                <xdr:colOff>41</xdr:colOff>
                <xdr:row>45</xdr:row>
                <xdr:rowOff>22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кладневаТВ:
</t>
        </r>
        <r>
          <rPr>
            <sz val="8"/>
            <color rgb="FF000000"/>
            <rFont val="Tahoma"/>
            <family val="2"/>
            <charset val="204"/>
          </rPr>
          <t xml:space="preserve">непредвиденные, например,выполнения мероприятий для подключения жилых дом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1</xdr:row>
                <xdr:rowOff>11</xdr:rowOff>
              </xdr:from>
              <xdr:to>
                <xdr:col>8</xdr:col>
                <xdr:colOff>41</xdr:colOff>
                <xdr:row>3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28" uniqueCount="1250">
  <si>
    <t xml:space="preserve">Контрольные значения по финансированию инвестиционных программ</t>
  </si>
  <si>
    <t xml:space="preserve">по передаче электрической энергии и технологичекому присоединению</t>
  </si>
  <si>
    <t xml:space="preserve">млн. руб без НДС !!!</t>
  </si>
  <si>
    <t xml:space="preserve">наименование</t>
  </si>
  <si>
    <t xml:space="preserve">План на 2012 г.</t>
  </si>
  <si>
    <t xml:space="preserve">План на 2013 г.</t>
  </si>
  <si>
    <t xml:space="preserve">План на 2014 г.</t>
  </si>
  <si>
    <t xml:space="preserve">итого</t>
  </si>
  <si>
    <t xml:space="preserve">Всего</t>
  </si>
  <si>
    <t xml:space="preserve">в т.ч.по кварталам</t>
  </si>
  <si>
    <t xml:space="preserve">I</t>
  </si>
  <si>
    <t xml:space="preserve">II</t>
  </si>
  <si>
    <t xml:space="preserve">III</t>
  </si>
  <si>
    <t xml:space="preserve">IV</t>
  </si>
  <si>
    <t xml:space="preserve">передача электроэнергии</t>
  </si>
  <si>
    <t xml:space="preserve">техприсоединение</t>
  </si>
  <si>
    <t xml:space="preserve">ВСЕГО</t>
  </si>
  <si>
    <t xml:space="preserve">млн. руб с НДС !!!</t>
  </si>
  <si>
    <t xml:space="preserve">СОГЛАСОВАНО:</t>
  </si>
  <si>
    <t xml:space="preserve">Утверждена </t>
  </si>
  <si>
    <t xml:space="preserve">Заместитель главы города Новокузнецка</t>
  </si>
  <si>
    <t xml:space="preserve">Постановлением Региональной</t>
  </si>
  <si>
    <t xml:space="preserve">по жилищно-коммунальному хозяйству</t>
  </si>
  <si>
    <t xml:space="preserve">энергетической комиссии</t>
  </si>
  <si>
    <t xml:space="preserve">Кемеровской области</t>
  </si>
  <si>
    <t xml:space="preserve">__________________А.В. Иванов</t>
  </si>
  <si>
    <t xml:space="preserve">от________ 2011 года_№_____</t>
  </si>
  <si>
    <t xml:space="preserve">"____"_____________2011г.</t>
  </si>
  <si>
    <t xml:space="preserve">М.П.</t>
  </si>
  <si>
    <t xml:space="preserve">ИНВЕСТИЦИОННАЯ ПРОГРАММА</t>
  </si>
  <si>
    <t xml:space="preserve">ООО "ГОРЭЛЕКТРОСЕТЬ"</t>
  </si>
  <si>
    <t xml:space="preserve">по технологическому присоединению</t>
  </si>
  <si>
    <t xml:space="preserve"> на 2012-2014 гг.</t>
  </si>
  <si>
    <t xml:space="preserve">                                                                                                                                                                                                                               тыс. руб.  в ценах 2011 г.</t>
  </si>
  <si>
    <t xml:space="preserve">Объем финансирования,млн.руб с НДС</t>
  </si>
  <si>
    <t xml:space="preserve">№№ п.п</t>
  </si>
  <si>
    <t xml:space="preserve">Наименование строек  объектов, видов работ</t>
  </si>
  <si>
    <t xml:space="preserve">Цели реализации мероприятия</t>
  </si>
  <si>
    <t xml:space="preserve">Объемные показатели</t>
  </si>
  <si>
    <t xml:space="preserve">Объем присоединяемой мощности, кВт</t>
  </si>
  <si>
    <t xml:space="preserve">Сметная стоимость</t>
  </si>
  <si>
    <t xml:space="preserve">План на 2013г. (2-й год реализации)</t>
  </si>
  <si>
    <t xml:space="preserve">План на 2014г. (3-й год реализации)</t>
  </si>
  <si>
    <t xml:space="preserve">Подрядчик</t>
  </si>
  <si>
    <t xml:space="preserve">Объем источников финансирования</t>
  </si>
  <si>
    <t xml:space="preserve">по кварталам первый год</t>
  </si>
  <si>
    <t xml:space="preserve">План на 2012г. (1-й год реализации)</t>
  </si>
  <si>
    <t xml:space="preserve">1кв</t>
  </si>
  <si>
    <t xml:space="preserve">2кв</t>
  </si>
  <si>
    <t xml:space="preserve">3кв</t>
  </si>
  <si>
    <t xml:space="preserve">4кв</t>
  </si>
  <si>
    <t xml:space="preserve">Остаток на 01.01. 2011г.</t>
  </si>
  <si>
    <t xml:space="preserve">Прибыль</t>
  </si>
  <si>
    <t xml:space="preserve">Амортизаци-онные отчисления</t>
  </si>
  <si>
    <t xml:space="preserve">Тариф на технологическое присоединение</t>
  </si>
  <si>
    <t xml:space="preserve">Всего, в т.ч.:</t>
  </si>
  <si>
    <t xml:space="preserve">к первому независимому источнику энергоснабжения</t>
  </si>
  <si>
    <t xml:space="preserve">ко второму независимому источнику энергоснабжения</t>
  </si>
  <si>
    <t xml:space="preserve">5=6+7</t>
  </si>
  <si>
    <t xml:space="preserve">Строительство РП-10 кВ от ПС "Орджоникидзевская". Строительство кабельной линии от ПС "Орджоникидзевская" до проектируемого РП. Строительство 8-ми трансформаторных подстанций  (ТМ-2х630кВа) от нового РП- 10 кВ, со встроенным ТП (2*630кВа)  Проектирование и СМР. </t>
  </si>
  <si>
    <t xml:space="preserve">Возможность подключения новых потребителей </t>
  </si>
  <si>
    <t xml:space="preserve">Строительство РП. Строительство кабельной трассы от ПС "Орджоникидзевская" до проектируемого РП протяженностью 2 км. (Кабель ААШв 3х240 в 4 нитки). Строительство 8-ми трансформаторных подстанций с 2-мя трансформаторами по 630 кВА. </t>
  </si>
  <si>
    <t xml:space="preserve">Строительство ПС 35/6 кВ "Лапин Лог"  и реконструкция ВЛ от ПС "Сосновская" до ПС "Лапин Лог".  </t>
  </si>
  <si>
    <t xml:space="preserve">Протяжённость ВЛ- 4 км. Монтаж 2-х силовых трансформаторов 16 МВА, монтаж комплектной ПС 35/6 кВ, Строительство 3-х трансформаторных подстанций (ТМ-2*630кВа), КЛЭП-0,6 кВ,в земляной траншее. </t>
  </si>
  <si>
    <t xml:space="preserve">Строительство 4-х ТП-6/0,4кВ от РП-3.Прокладка кабельных ЛЭП-6кВ. Прокладка кабельных ЛЭП-0,4кВ от РУ-0,4кВ ТП-6/0,4кВ до жилых домов</t>
  </si>
  <si>
    <t xml:space="preserve">Перевод жилых домов по пр-ду Вологодского, 6,8,10 ул. Ермака, 2,4,6,10,14,16,18,22,24,26 ул.Фестивальная,3А, 9,11,13,15,17,19,21, пр-д Малышей,3, пр.Строителей,37,40,49,52,53,54,57,61,69, пр-д Малышей,2, ул.Покрышкина,15 ул.Буркацкого, 10 с газа на эл.пищеприготовление</t>
  </si>
  <si>
    <t xml:space="preserve">Строительство ТП-6/0,4кВ с ТМ-2*1000кВА - 1шт, ТП-6/0,4кВ  с ТМ-2*630кВА - 1шт, ТП-6/0,4кВ с ТМ-2*400кВА - 2шт (вместо существующих ТП-11, 111, 158, 237 от РП-3). Монтаж силовых трансформаторов по 1000кВА-2шт, по 400кВА - 4шт,  по 630кВА - 2шт., Монтаж КЛЭП-6кВ для обеспечения II категории ТП-6/0,4кВ (ААшВ 3*120мм в 2-е нитки)-2,4км, прокладка в земляной траншее, частично в блоке при пересечении  с автодорогой- 0,3км, КЛЭП-0,4кВ (ААшВ 3*120) от РУ-0,4кВ ТП-6/0,4кВ (I, II секции шин) до н/в щитов ж/домов - 10,2км в земляной траншее в 2-е нитки на н/в щит ж/дома  </t>
  </si>
  <si>
    <t xml:space="preserve">Строительство ТП-6/0,4кВ от РП-3. Прокладка КЛЭП-0,4кВ от РУ-0,4кВ ТП-6/0,4кВ до н/в щитов ж/домов</t>
  </si>
  <si>
    <t xml:space="preserve">Перевод ж/домов ул.Доз, 4,5,6,7,8,15,16 с газа на эд.пищеприготовление</t>
  </si>
  <si>
    <t xml:space="preserve">Строительство ТП-6/0,4кВ с ТМ-2*400кВА - 1шт (вместо ТП-112).Монтаж 2-х силовых ТМ по 400кВА. Монтаж КЛЭП-0,4кВ от РУ-0,4кВ (ААшВ 3*120) от РУ-0,4кВ ТП-6/0,4кВ (I II секции шин) до н/в щитов ж/домов- 2км в земляной траншее, в 2-е нитки на н/в щит ж/дома</t>
  </si>
  <si>
    <t xml:space="preserve">Итого</t>
  </si>
  <si>
    <t xml:space="preserve">Генеральный директор ООО "ГОРЭЛЕКТРОСЕТЬ"</t>
  </si>
  <si>
    <t xml:space="preserve">Е.И.Шестерненков</t>
  </si>
  <si>
    <t xml:space="preserve">Заместитель Главы города Новокузнецка</t>
  </si>
  <si>
    <t xml:space="preserve">__________________А.В.Иванов</t>
  </si>
  <si>
    <t xml:space="preserve">Инвестиционная программа</t>
  </si>
  <si>
    <t xml:space="preserve">ООО "Горэлектросеть"</t>
  </si>
  <si>
    <t xml:space="preserve">по передаче электрической энергии</t>
  </si>
  <si>
    <t xml:space="preserve"> на 2012-2014 г.г.</t>
  </si>
  <si>
    <t xml:space="preserve">№ п/п</t>
  </si>
  <si>
    <t xml:space="preserve">Наименование строек объектов,видов работ</t>
  </si>
  <si>
    <t xml:space="preserve">Объёмные показатели</t>
  </si>
  <si>
    <t xml:space="preserve">Сметная стоимость (без НДС), тыс. руб.</t>
  </si>
  <si>
    <t xml:space="preserve">2012 год</t>
  </si>
  <si>
    <t xml:space="preserve">2013 год</t>
  </si>
  <si>
    <t xml:space="preserve">2014 год</t>
  </si>
  <si>
    <t xml:space="preserve">Всего по программе</t>
  </si>
  <si>
    <t xml:space="preserve">Остаток на 01.01.12 г.</t>
  </si>
  <si>
    <t xml:space="preserve">Амортизационные отчисления</t>
  </si>
  <si>
    <t xml:space="preserve">Иные</t>
  </si>
  <si>
    <t xml:space="preserve">сметная стоимость в ценах 2010 г</t>
  </si>
  <si>
    <t xml:space="preserve">коэффициент на проектирование</t>
  </si>
  <si>
    <t xml:space="preserve">дефлятор 2011/2010</t>
  </si>
  <si>
    <t xml:space="preserve">дефлятор 2012/2011</t>
  </si>
  <si>
    <t xml:space="preserve">дефлятор 2013/2012</t>
  </si>
  <si>
    <t xml:space="preserve">дефлятор 2014/2013</t>
  </si>
  <si>
    <t xml:space="preserve">ИТОГО сумма, тыс.руб</t>
  </si>
  <si>
    <t xml:space="preserve">Всего первонач вариант</t>
  </si>
  <si>
    <t xml:space="preserve">отклонение стоимости  проекта от сметной</t>
  </si>
  <si>
    <t xml:space="preserve">1</t>
  </si>
  <si>
    <t xml:space="preserve">Реконструкция ВЛ-0,4 кВ</t>
  </si>
  <si>
    <t xml:space="preserve">1.1</t>
  </si>
  <si>
    <t xml:space="preserve">Реконструкция ВЛ-0,4 кВ от МТП-78, Куйбышевский р-он. Проектирование и СМР.</t>
  </si>
  <si>
    <t xml:space="preserve">1.2</t>
  </si>
  <si>
    <t xml:space="preserve">Реконструкция ВЛ-0,4 кВ от ТП-82, Куйбышевский р-он. Проектирование и СМР.</t>
  </si>
  <si>
    <t xml:space="preserve">1.3</t>
  </si>
  <si>
    <t xml:space="preserve">ВЛ-0,4 кВ от ТП-178, Куйбышевский р-он. Проектирование и СМР.</t>
  </si>
  <si>
    <t xml:space="preserve">Уменьшение потерь электроэнергии, повышение качества эл. энергии.</t>
  </si>
  <si>
    <t xml:space="preserve">Замена  87 дерев. опор на ж/б, замена 4,6 км. провода</t>
  </si>
  <si>
    <t xml:space="preserve">1.4</t>
  </si>
  <si>
    <t xml:space="preserve">ВЛ-0,4 кВ от ТП-340, Кузнецкий р-он. Проектирование и СМР.</t>
  </si>
  <si>
    <t xml:space="preserve">Замена  122  дерев. опор на ж/б, замена 4,5  км. провода</t>
  </si>
  <si>
    <t xml:space="preserve">1.5</t>
  </si>
  <si>
    <t xml:space="preserve">ВЛ-0,4 кВ от ТП-373, Кузнецкий р-он. Проектирование и СМР.</t>
  </si>
  <si>
    <t xml:space="preserve">Замена 127. опор на ж/б, замена 3,8  км. провода</t>
  </si>
  <si>
    <t xml:space="preserve">1.6</t>
  </si>
  <si>
    <t xml:space="preserve">ВЛ-0,4 кВ от ТП-393, Кузнецкий р-он. Проектирование и СМР.</t>
  </si>
  <si>
    <t xml:space="preserve">Замена  100 дерев. опор на ж/б, замена 4,4 км  провода</t>
  </si>
  <si>
    <t xml:space="preserve">1.7</t>
  </si>
  <si>
    <t xml:space="preserve">ВЛ-0,4 кВ от ТП-413, Заводской  р-он. Проектирование и СМР.</t>
  </si>
  <si>
    <t xml:space="preserve">Замена провода магистрального на СИП- 4,7 км. (без замены опор -136 шт., без замены вводов)</t>
  </si>
  <si>
    <t xml:space="preserve">1.8</t>
  </si>
  <si>
    <t xml:space="preserve">ВЛ-0,4 кВ от МТП — 233 (стр.), Куйбышевский р-он. Проектирование и СМР.</t>
  </si>
  <si>
    <t xml:space="preserve">Замена  77  дерев. опор на ж/б, замена 2,5  км  провода</t>
  </si>
  <si>
    <t xml:space="preserve">1.9</t>
  </si>
  <si>
    <t xml:space="preserve">1.10</t>
  </si>
  <si>
    <t xml:space="preserve">ВЛ-0,4 кВ от ТП-337, Кузнецкий р-он. Проектирование и СМР.</t>
  </si>
  <si>
    <t xml:space="preserve">Замена   117 дерев. опор на ж/б, замена 4,4 км. провода</t>
  </si>
  <si>
    <t xml:space="preserve">1.11</t>
  </si>
  <si>
    <t xml:space="preserve">ВЛ-0,4 кВ от ТП-60, ф. Карьерный-правый, ф. Фабричный, Центральный  р-он. Проектирование и СМР.</t>
  </si>
  <si>
    <t xml:space="preserve">Замена  105  дерев. опор на ж/б, замена 3 км. провода</t>
  </si>
  <si>
    <t xml:space="preserve">1.13</t>
  </si>
  <si>
    <t xml:space="preserve">ВЛ-0,4 кВ от ТП-674, Куйбышевский р-он. Проектирование и СМР.</t>
  </si>
  <si>
    <t xml:space="preserve">Замена  77 дерев. опор на ж/б, замена 4 км. провода</t>
  </si>
  <si>
    <t xml:space="preserve">1.14</t>
  </si>
  <si>
    <t xml:space="preserve">ВЛ-0,4 кВ от ТП-307, пос. Абагур- Лесной. Проектирование и СМР.</t>
  </si>
  <si>
    <t xml:space="preserve">Замена  145 дерев. опор на ж/б, замена 5,7 км. провода</t>
  </si>
  <si>
    <t xml:space="preserve">1.16</t>
  </si>
  <si>
    <t xml:space="preserve">ВЛ-0,4 кВ от ТП-570, Заводской р-он. Проектирование и СМР.</t>
  </si>
  <si>
    <t xml:space="preserve">Замена 6 км. Провода на СИП (без замены опор)</t>
  </si>
  <si>
    <t xml:space="preserve">1.32</t>
  </si>
  <si>
    <t xml:space="preserve">ВЛ-0,4 кВ от ТП-543, Заводской р-он. Проектирование и СМР.</t>
  </si>
  <si>
    <t xml:space="preserve">Замена провода на СИП — 3,3 км. (без замены опор- 82 шт.) Опоры ж/б.</t>
  </si>
  <si>
    <t xml:space="preserve">2</t>
  </si>
  <si>
    <t xml:space="preserve">Реконструкция ВЛ-6, 10  кВ</t>
  </si>
  <si>
    <t xml:space="preserve">2.1</t>
  </si>
  <si>
    <t xml:space="preserve">ВЛ-6 кВ ф. 16-БЖД. Проектирование и СМР.</t>
  </si>
  <si>
    <t xml:space="preserve">Повышение надёжности электроснабжения.</t>
  </si>
  <si>
    <t xml:space="preserve">Замена опор на ж/б — 66 шт., замена провода, замена разъединителей — 3 шт. Протяжённость линии 3,42 км.</t>
  </si>
  <si>
    <t xml:space="preserve">3</t>
  </si>
  <si>
    <t xml:space="preserve">Реконструкция,Строительство КЛ-6, 10 кВ</t>
  </si>
  <si>
    <t xml:space="preserve">3.1</t>
  </si>
  <si>
    <t xml:space="preserve">Участок КЛ-10 кВ от ПС «Ильинская- Городская-2» до РП-24,  Новоильинский р-он. Проектирование и СМР.</t>
  </si>
  <si>
    <t xml:space="preserve">Повышение надёжности эл. снабжения</t>
  </si>
  <si>
    <r>
      <rPr>
        <sz val="8"/>
        <rFont val="Times New Roman"/>
        <family val="1"/>
        <charset val="204"/>
      </rPr>
      <t xml:space="preserve">Реконструкция участка КЛ, 4 нитки,</t>
    </r>
    <r>
      <rPr>
        <sz val="8"/>
        <color rgb="FF666699"/>
        <rFont val="Times New Roman"/>
        <family val="1"/>
        <charset val="204"/>
      </rPr>
      <t xml:space="preserve"> протяжённость кабельной трассы —  1 км.</t>
    </r>
    <r>
      <rPr>
        <sz val="8"/>
        <rFont val="Times New Roman"/>
        <family val="1"/>
        <charset val="204"/>
      </rPr>
      <t xml:space="preserve"> Строительство колодцев-3 шт., строительство кабельного блока — 0,1 км.</t>
    </r>
  </si>
  <si>
    <t xml:space="preserve">3.2</t>
  </si>
  <si>
    <t xml:space="preserve">КЛ-6 кВ от РП-1 – КНС-313, Кузнецкий р-он. Проектирование и СМР.</t>
  </si>
  <si>
    <t xml:space="preserve">Реконструкция КЛ, 1 нитка, протяжённость кабельной трассы около 2,6  км.</t>
  </si>
  <si>
    <t xml:space="preserve">3.3</t>
  </si>
  <si>
    <t xml:space="preserve">Реконструкция КЛ-6 кВ  ПС №5- РП-7. Проектирование и СМР.</t>
  </si>
  <si>
    <t xml:space="preserve">Повышение качества, надёжности, безаварийности эл. снабжения</t>
  </si>
  <si>
    <t xml:space="preserve">Строительство кабельного блока 0,20 км., строительство 5 колодцев, перекладка части существующей кабельной линии 1,2 км.,  в 2 нитки.</t>
  </si>
  <si>
    <t xml:space="preserve">3.4</t>
  </si>
  <si>
    <t xml:space="preserve">Строительство КЛ 6кВ. Строительство нового КТП 250 кВА (ул. Антоновская) и перевод части нагрузки с ТП-413, Заводской р-он. Проектирование и СМР.</t>
  </si>
  <si>
    <t xml:space="preserve">Строительство КЛ 6 кВ -0,22 км в 1 нитку. Строительство новой КТП и перевод части нагрузки на новое КТП (протяж. н/в ВЛ-0,4 км.).</t>
  </si>
  <si>
    <t xml:space="preserve">3.5</t>
  </si>
  <si>
    <t xml:space="preserve">КЛ-6 кВ от ПС №1 до РП-5. Проектирование и СМР.</t>
  </si>
  <si>
    <t xml:space="preserve">Усиление вводов 2-мя нитками кабеля. Кабель ААШв 3х240, протяжённость трассы 2 км. Выполнение прокола через а/дорогу</t>
  </si>
  <si>
    <t xml:space="preserve">3.7</t>
  </si>
  <si>
    <t xml:space="preserve">КЛ-6 кВ ОП-19 — РП-17, ф. 1-РП-17-1. Проектирование и СМР.</t>
  </si>
  <si>
    <t xml:space="preserve">Повышение надёжности электроснабжения</t>
  </si>
  <si>
    <t xml:space="preserve">Прокладка КЛ (необходимо спрямить трассу) ААШв 3х185, 0,5 км., 2 нитки</t>
  </si>
  <si>
    <t xml:space="preserve">3.8</t>
  </si>
  <si>
    <t xml:space="preserve">Строительство КЛ, ПС №1 — РП-4, Центральный р-он. Проектирование и СМР.</t>
  </si>
  <si>
    <t xml:space="preserve">Замена вводов, прокладка кабеля ААШв 3х240, 4 нитки, 1,3 км., строительство блоков ч/з а/дорогу по ул. Бардина, ул. Кирова</t>
  </si>
  <si>
    <t xml:space="preserve">3.10</t>
  </si>
  <si>
    <t xml:space="preserve">Реконструкция КЛ-6 кВ ф. 17-286 от ПС №1 «Центральная» до ТП-286. Проектирование и СМР.</t>
  </si>
  <si>
    <t xml:space="preserve">Замена кабеля ААШв 3х240, протяжённость 2,140 км., 1 нитка.</t>
  </si>
  <si>
    <t xml:space="preserve">3.14</t>
  </si>
  <si>
    <t xml:space="preserve">Реконструкция КЛ 10 кВ от РП-24 до фекальной насосной, Новоильинский р-он. Проектирование и СМР.</t>
  </si>
  <si>
    <t xml:space="preserve">Строительство КЛ, 2 нитки, протяжённость кабельной трассы 1  км., строительство ВЛ-10 кВ -1км.</t>
  </si>
  <si>
    <t xml:space="preserve">3.16</t>
  </si>
  <si>
    <t xml:space="preserve">Реконструкция КЛ-6 кВ от ТЭЦ КМК до ЦРП-1». (участок КЛ-6 кВ от Площади Побед до ЦРП-1). Проектирование и СМР.</t>
  </si>
  <si>
    <t xml:space="preserve">Замена кабеля на ААШв 3х240, 6 ниток, с переходом реки Аба, строительство новых блоков ч/з пл. Побед, реставрация колодцев, блок около Зеленстроя.</t>
  </si>
  <si>
    <t xml:space="preserve">4</t>
  </si>
  <si>
    <t xml:space="preserve">Реконструкция, строительство КЛ – 0,4  кВ</t>
  </si>
  <si>
    <t xml:space="preserve">4.1</t>
  </si>
  <si>
    <t xml:space="preserve">КЛ-0,4 кВ, ТП-342- ж/дом, ул. Петракова 44, 46. Проектирование и СМР.</t>
  </si>
  <si>
    <t xml:space="preserve">Прокладка КЛ 2 нитки, протяжённость трассы 0,2 км., ААШв 4х120</t>
  </si>
  <si>
    <t xml:space="preserve">4.4</t>
  </si>
  <si>
    <t xml:space="preserve">КЛ-0,4 кВ ТП-174- ж/дом, пр. Октябрьский 2а.  Проектирование и СМР.</t>
  </si>
  <si>
    <t xml:space="preserve">Вынос части кабеля ААШв 4х120, 0,16 км., 2 нитки.</t>
  </si>
  <si>
    <t xml:space="preserve">4.5</t>
  </si>
  <si>
    <t xml:space="preserve">КЛ-0,4 кВ ТП-177 — пр. Пионерский 40. Проектирование и СМР.</t>
  </si>
  <si>
    <t xml:space="preserve">Вынос части кабеля ААШв 4х95, 0,1 км., 1 нитка.</t>
  </si>
  <si>
    <t xml:space="preserve">5</t>
  </si>
  <si>
    <t xml:space="preserve">Реконструкция ТП,РП</t>
  </si>
  <si>
    <t xml:space="preserve">5.1</t>
  </si>
  <si>
    <t xml:space="preserve">ТП- 431. Проектирование и СМР.</t>
  </si>
  <si>
    <t xml:space="preserve">Замена панелей типа ЩОБ, замена 2- ТМ-400 кВА на ТМ-630 кВА, замена оборудования РУ-0,4 кВ, 6 кВ</t>
  </si>
  <si>
    <t xml:space="preserve">5.2</t>
  </si>
  <si>
    <t xml:space="preserve">ТП- 432. Проектирование и СМР.</t>
  </si>
  <si>
    <t xml:space="preserve">Увеличение надёжности эл. снабжения, повышение безопасности обслуживания.</t>
  </si>
  <si>
    <t xml:space="preserve">Замена панелей типа ЩОБ.</t>
  </si>
  <si>
    <t xml:space="preserve">5.15</t>
  </si>
  <si>
    <t xml:space="preserve">Реконструкция МТП-639, Куйбышевский р-он. Проектирование и СМР.</t>
  </si>
  <si>
    <t xml:space="preserve">Повышение качества электроснабжения, безаварийности.</t>
  </si>
  <si>
    <t xml:space="preserve">Реконструкция существующего МТП.</t>
  </si>
  <si>
    <t xml:space="preserve">6</t>
  </si>
  <si>
    <t xml:space="preserve">Строительство новых МТП,ТП</t>
  </si>
  <si>
    <t xml:space="preserve">6.1</t>
  </si>
  <si>
    <t xml:space="preserve">Строительство отпайки от ВЛ-6 кВ. Строительство новой МТП 250 кВА и перевод части нагрузки с ТП-25, Куйбышевский р-он. Проектирование и СМР.</t>
  </si>
  <si>
    <t xml:space="preserve">Строительство отпайки от ВЛ-6 кВ, строительство новой МТП и перевод части нагрузки на новое МТП.</t>
  </si>
  <si>
    <t xml:space="preserve">6.2</t>
  </si>
  <si>
    <t xml:space="preserve">Строительство отпайки от ВЛ-6 кВ. Строительство новой МТП 250 кВА и перевод части нагрузки с ТП-108, Куйбышевский р-он. Проектирование и СМР.</t>
  </si>
  <si>
    <t xml:space="preserve">Строительство отпайки 6 кВ, строительство новой МТП и перевод части нагрузки на новое МТП.</t>
  </si>
  <si>
    <t xml:space="preserve">6.3</t>
  </si>
  <si>
    <t xml:space="preserve">Строительство отпайки от ВЛ-6 кВ. Строительство новой МТП 250 кВА и перевод части нагрузки с ТП-12, Куйбышевский р-он. Проектирование и СМР.</t>
  </si>
  <si>
    <t xml:space="preserve">6.4</t>
  </si>
  <si>
    <t xml:space="preserve">Строительство отпайки от ВЛ-6 кВ. Строительство нового КТП  250 кВА и перевод части нагрузки с ТП-289, Куйбышевский р-он. Проектирование и СМР.</t>
  </si>
  <si>
    <t xml:space="preserve">Строительство отпайки 6 кВ, строительство нового КТП и перевод части нагрузки с ТП-289</t>
  </si>
  <si>
    <t xml:space="preserve">7</t>
  </si>
  <si>
    <t xml:space="preserve">Компенсация реактивной мощности</t>
  </si>
  <si>
    <t xml:space="preserve">7.1</t>
  </si>
  <si>
    <t xml:space="preserve">Установка устройств компенсации реактивной мощности на трансформаторных подстанциях. Проектирование и СМР.</t>
  </si>
  <si>
    <t xml:space="preserve">Экономия электроэнергии.</t>
  </si>
  <si>
    <t xml:space="preserve">Установка компенсаторов на 6-ти трансформаторных подстанциях / ЦРП-1  (ф.17-98 ТП: 100,132,91,96,98,99)</t>
  </si>
  <si>
    <t xml:space="preserve">7.2</t>
  </si>
  <si>
    <t xml:space="preserve">Установка компенсаторов на 6-ти трансформаторных подстанциях / ЦРП-1  (ф.6-39 ТП: 15,192,37,39,7,84) </t>
  </si>
  <si>
    <t xml:space="preserve">8</t>
  </si>
  <si>
    <t xml:space="preserve">Замена масляных выключателей на вакуумные на стороне 35 кВ и 6 кВ и монтаж телемеханики</t>
  </si>
  <si>
    <t xml:space="preserve">8.1</t>
  </si>
  <si>
    <t xml:space="preserve">Монтаж телемеханики на ПС №1 «Центральная». Проектирование.</t>
  </si>
  <si>
    <t xml:space="preserve">Снижение эксплуатационных затрат, уменьшение количества выездов оперативных бригад</t>
  </si>
  <si>
    <t xml:space="preserve">Монтаж приборов телемеханики на 34х ячейках</t>
  </si>
  <si>
    <t xml:space="preserve">8.3</t>
  </si>
  <si>
    <t xml:space="preserve">Замена масляных выключателей на вакуумные по стороне 35 кВ и 6 кВ на  ПС №1 «Центральная». Проектирование.</t>
  </si>
  <si>
    <t xml:space="preserve">Замена 29 масляных выключателей на вакуумные по стороне 6 кВ и 5 шт. по стороне 35 кВ</t>
  </si>
  <si>
    <t xml:space="preserve">8.7</t>
  </si>
  <si>
    <t xml:space="preserve">Замена масляных выключателей на вакуумные по стороне 35 кВ и 6 кВ на  ПС №2. Проектирование.</t>
  </si>
  <si>
    <t xml:space="preserve">Замена 38 масляных выключателей на вакуумные по стороне 6 кВ и 2 шт. по стороне 35 кВ</t>
  </si>
  <si>
    <t xml:space="preserve">8.17</t>
  </si>
  <si>
    <t xml:space="preserve">Монтаж телемеханики на ЦРП-3. Проектирование и СМР.</t>
  </si>
  <si>
    <t xml:space="preserve">Монтаж приборов телемеханики на 15ти ячейках</t>
  </si>
  <si>
    <t xml:space="preserve">9</t>
  </si>
  <si>
    <t xml:space="preserve">Монтаж системы АИСКУЭ для учета электроэнергии в частном секторе</t>
  </si>
  <si>
    <t xml:space="preserve">Снижение коммерческих потерь электрической энергии</t>
  </si>
  <si>
    <t xml:space="preserve">Установка 5800 приборов учета электроэнергии в частном секторе</t>
  </si>
  <si>
    <t xml:space="preserve">11</t>
  </si>
  <si>
    <t xml:space="preserve">Строительство новых зданий ТП вместо находящихся в аварийном состоянии</t>
  </si>
  <si>
    <t xml:space="preserve">11.1</t>
  </si>
  <si>
    <t xml:space="preserve">ТП-309. Проектирование и СМР.</t>
  </si>
  <si>
    <t xml:space="preserve">Предотвращение возникновения аварийной ситуации</t>
  </si>
  <si>
    <t xml:space="preserve">Монтаж временного КТП, строительство нового здания ТП</t>
  </si>
  <si>
    <t xml:space="preserve">11.2</t>
  </si>
  <si>
    <t xml:space="preserve">ТП-92. Проектирование и СМР.</t>
  </si>
  <si>
    <t xml:space="preserve">11.3</t>
  </si>
  <si>
    <t xml:space="preserve">ТП-802. Проектирование и СМР.</t>
  </si>
  <si>
    <t xml:space="preserve">ИТОГО</t>
  </si>
  <si>
    <t xml:space="preserve">ИТОГО с НДС</t>
  </si>
  <si>
    <t xml:space="preserve">отклонение</t>
  </si>
  <si>
    <t xml:space="preserve">Технический директор по электроснабжению</t>
  </si>
  <si>
    <t xml:space="preserve">Приложение  № 1.2</t>
  </si>
  <si>
    <t xml:space="preserve">к приказу Минэнерго России</t>
  </si>
  <si>
    <t xml:space="preserve">от «24» марта 2010 г. № 114</t>
  </si>
  <si>
    <t xml:space="preserve">Стоимость основных этапов работ по реализации инвестиционной программы ООО "Горэлектросеть"на 2012-2014 годы </t>
  </si>
  <si>
    <t xml:space="preserve">Утверждаю</t>
  </si>
  <si>
    <t xml:space="preserve">Генеральный директор ООО "УК"НовокузнецкЭнерго"</t>
  </si>
  <si>
    <t xml:space="preserve">_________________(И.Ю.Карташев)</t>
  </si>
  <si>
    <t xml:space="preserve">«___»________ 20__ года</t>
  </si>
  <si>
    <t xml:space="preserve">Наименование объекта*</t>
  </si>
  <si>
    <t xml:space="preserve">Технические характеристики объектов до внедрения</t>
  </si>
  <si>
    <t xml:space="preserve">Плановый объем финансирования, млн. руб.**</t>
  </si>
  <si>
    <t xml:space="preserve">Технические характеристики объектов после внедрения</t>
  </si>
  <si>
    <t xml:space="preserve">Генерирующие объекты</t>
  </si>
  <si>
    <t xml:space="preserve">Подстанции </t>
  </si>
  <si>
    <t xml:space="preserve">Линии электропередачи</t>
  </si>
  <si>
    <t xml:space="preserve">Иные
объекты</t>
  </si>
  <si>
    <t xml:space="preserve">Иные 
объекты</t>
  </si>
  <si>
    <t xml:space="preserve">ВСЕГО, </t>
  </si>
  <si>
    <t xml:space="preserve">год ввода в эксплуатацию</t>
  </si>
  <si>
    <t xml:space="preserve">Нормативный срок службы, лет</t>
  </si>
  <si>
    <t xml:space="preserve">мощность, МВт</t>
  </si>
  <si>
    <t xml:space="preserve">тепловая энергия,
Гкал/час</t>
  </si>
  <si>
    <t xml:space="preserve">Количество и марка силовых трансформаторов, шт</t>
  </si>
  <si>
    <t xml:space="preserve">Мощность, МВА</t>
  </si>
  <si>
    <t xml:space="preserve">год ввода в эксплуа-тацию</t>
  </si>
  <si>
    <t xml:space="preserve">Тип опор</t>
  </si>
  <si>
    <t xml:space="preserve">Марка кабеля</t>
  </si>
  <si>
    <t xml:space="preserve">протяженность, км</t>
  </si>
  <si>
    <t xml:space="preserve">ПИР</t>
  </si>
  <si>
    <t xml:space="preserve">СМР</t>
  </si>
  <si>
    <t xml:space="preserve">оборудование и материалы</t>
  </si>
  <si>
    <t xml:space="preserve">прочие</t>
  </si>
  <si>
    <t xml:space="preserve">Нормативный 
срок службы, 
лет</t>
  </si>
  <si>
    <t xml:space="preserve">тепловая энергия, 
Гкал/час</t>
  </si>
  <si>
    <t xml:space="preserve">ИТОГО </t>
  </si>
  <si>
    <t xml:space="preserve">5-7 лет</t>
  </si>
  <si>
    <t xml:space="preserve">деревян.</t>
  </si>
  <si>
    <t xml:space="preserve">15-20 лет</t>
  </si>
  <si>
    <t xml:space="preserve">ж/б</t>
  </si>
  <si>
    <t xml:space="preserve">АСБ</t>
  </si>
  <si>
    <t xml:space="preserve">ААШв</t>
  </si>
  <si>
    <t xml:space="preserve">АСГ</t>
  </si>
  <si>
    <t xml:space="preserve">ААБ</t>
  </si>
  <si>
    <t xml:space="preserve">АСБГ</t>
  </si>
  <si>
    <t xml:space="preserve">20-25 лет</t>
  </si>
  <si>
    <t xml:space="preserve">ТМ, 1 шт</t>
  </si>
  <si>
    <t xml:space="preserve">16 х 630 кВА</t>
  </si>
  <si>
    <t xml:space="preserve">ААШв 3х240</t>
  </si>
  <si>
    <t xml:space="preserve">2 км</t>
  </si>
  <si>
    <t xml:space="preserve">6 х 630 кВА</t>
  </si>
  <si>
    <t xml:space="preserve">ААШв 3х241</t>
  </si>
  <si>
    <t xml:space="preserve">4,6 км</t>
  </si>
  <si>
    <t xml:space="preserve">2 х 1000 кВА; 2х630 кВА; 4х400 кВА;</t>
  </si>
  <si>
    <t xml:space="preserve">ААШв 3х242</t>
  </si>
  <si>
    <t xml:space="preserve">12,9км</t>
  </si>
  <si>
    <t xml:space="preserve">Справочно:</t>
  </si>
  <si>
    <t xml:space="preserve">Оплата процентов за привлеченные кредитные ресурсы</t>
  </si>
  <si>
    <t xml:space="preserve">Объект 1</t>
  </si>
  <si>
    <t xml:space="preserve">Объект 2</t>
  </si>
  <si>
    <t xml:space="preserve">* - с разделением объектов на ПС, ВЛ и КЛ с указанием уровня напряжения</t>
  </si>
  <si>
    <t xml:space="preserve">** - согласно проектно-сметной документации с учетом перевода в прогнозные цены планируемого периода (с НДС)</t>
  </si>
  <si>
    <t xml:space="preserve">Приложение  к постановлению </t>
  </si>
  <si>
    <t xml:space="preserve">Региональной энергетической</t>
  </si>
  <si>
    <t xml:space="preserve">комиссии Кемеровской области</t>
  </si>
  <si>
    <t xml:space="preserve">от «31» декабря 2011 г. № 467</t>
  </si>
  <si>
    <t xml:space="preserve">Стоимость основных этапов работ по реализации инвестиционной программы ООО "Горэлектросеть"на 2012 год </t>
  </si>
  <si>
    <t xml:space="preserve">Наименование объекта</t>
  </si>
  <si>
    <t xml:space="preserve">Плановый объем финансирования, млн. руб.</t>
  </si>
  <si>
    <t xml:space="preserve">Обоснования</t>
  </si>
  <si>
    <t xml:space="preserve">Замечания</t>
  </si>
  <si>
    <t xml:space="preserve">Стоимость (с НДС), по мнению экспертов, млн. руб.</t>
  </si>
  <si>
    <t xml:space="preserve">2012 год, тыс руб</t>
  </si>
  <si>
    <t xml:space="preserve">прибыль 58,764 млн. руб.</t>
  </si>
  <si>
    <t xml:space="preserve">ИТОГО без НДС в части передачи э/э</t>
  </si>
  <si>
    <t xml:space="preserve">в т.ч. амортизация 2,293 млн. руб.</t>
  </si>
  <si>
    <t xml:space="preserve">Техническое перевооружение и реконструкция</t>
  </si>
  <si>
    <t xml:space="preserve"> </t>
  </si>
  <si>
    <t xml:space="preserve">1.1.</t>
  </si>
  <si>
    <t xml:space="preserve">Энергосбережение и повышение энергетической эффективности</t>
  </si>
  <si>
    <t xml:space="preserve">1.1.1</t>
  </si>
  <si>
    <t xml:space="preserve">4 км</t>
  </si>
  <si>
    <t xml:space="preserve">ПЗ, акт технического освидетельствования, технический паспорт МТП, соглашение о намерениях на ПИР с ООО "СтройГрад", техзадание на ПИР, смета на СМР, жалобы потребителей, акт замера нагрузки</t>
  </si>
  <si>
    <t xml:space="preserve">отсутствуют проектная документация. Предлагается включить стоимость  проектных работ</t>
  </si>
  <si>
    <t xml:space="preserve">1.1.2</t>
  </si>
  <si>
    <t xml:space="preserve">8,56 км</t>
  </si>
  <si>
    <t xml:space="preserve">ПЗ, акт технического освидетельствования, технический паспорт ТП, соглашение о намерениях на ПИР с ООО "СтройГрад", техзадание на ПИР, смета на СМР, жалобы потребителей, акт замера нагрузки</t>
  </si>
  <si>
    <t xml:space="preserve">1.1.4</t>
  </si>
  <si>
    <t xml:space="preserve">Реконструкция ВЛ-0,4 кВ от ТП-340, Кузнецкий р-он. Проектирование и СМР.</t>
  </si>
  <si>
    <t xml:space="preserve">4,5 км</t>
  </si>
  <si>
    <t xml:space="preserve">ПЗ, акт технического освидетельствования, технический паспорт ТП, соглашение о намерениях на ПИР с ООО "СтройГрад", техзадание на ПИР, смета на СМР, жалобы потребителей, акт замера нагрузки, проект</t>
  </si>
  <si>
    <t xml:space="preserve">1.1.5</t>
  </si>
  <si>
    <t xml:space="preserve">Реконструкция ВЛ-0,4 кВ от ТП-373, Кузнецкий р-он. Проектирование и СМР.</t>
  </si>
  <si>
    <t xml:space="preserve">3,8 км</t>
  </si>
  <si>
    <t xml:space="preserve">1.1.6</t>
  </si>
  <si>
    <t xml:space="preserve">Реконструкция ВЛ-0,4 кВ от ТП-393, Кузнецкий р-он. Проектирование и СМР.</t>
  </si>
  <si>
    <t xml:space="preserve">4,4 км</t>
  </si>
  <si>
    <t xml:space="preserve">1.1.7</t>
  </si>
  <si>
    <t xml:space="preserve">Реконструкция ВЛ-0,4 кВ от ТП-413, Заводской  р-он. Проектирование и СМР.</t>
  </si>
  <si>
    <t xml:space="preserve">4,7 км</t>
  </si>
  <si>
    <t xml:space="preserve">1.1.39</t>
  </si>
  <si>
    <t xml:space="preserve">Реконструкция КЛ-6 кВ от ПС №1 до РП-5. Проектирование и СМР.</t>
  </si>
  <si>
    <t xml:space="preserve">2 км (3 нитки)</t>
  </si>
  <si>
    <t xml:space="preserve">ПЗ, сметные расчеты, соглашение о намерениях на ПИР с ООО "СтройГрад", техзадание на ПИР, письмо Администрации г. Новокузнецка</t>
  </si>
  <si>
    <t xml:space="preserve">1.1.41</t>
  </si>
  <si>
    <t xml:space="preserve">Реконструкция КЛ-6 кВ ОП-19 — РП-17, ф. 1-РП-17-1. Проектирование и СМР.</t>
  </si>
  <si>
    <t xml:space="preserve">0,5 км (2 нитки)</t>
  </si>
  <si>
    <t xml:space="preserve">ПЗ, данные по потребителям, акт технического освидетельствования, сметные расчеты, соглашение о намерениях на ПИР с ООО "СтройГрад", техзадание на ПИР</t>
  </si>
  <si>
    <t xml:space="preserve">1.1.42</t>
  </si>
  <si>
    <t xml:space="preserve">1,3 км (4 нитки)</t>
  </si>
  <si>
    <t xml:space="preserve">ПЗ, акт технического освидетельствования, соглашение о намерениях на ПИР с ООО "СтройГрад", техзадание на ПИР</t>
  </si>
  <si>
    <t xml:space="preserve">1.1.44</t>
  </si>
  <si>
    <t xml:space="preserve">1.1.45</t>
  </si>
  <si>
    <t xml:space="preserve">Строительство КЛ от ТП-446- ТП-402, Заводской р-он. Проектирование и СМР.</t>
  </si>
  <si>
    <t xml:space="preserve">0,9 км</t>
  </si>
  <si>
    <t xml:space="preserve">1.1.46</t>
  </si>
  <si>
    <t xml:space="preserve">Строительство КЛ от ТП-492 – ТТП-7, Заводской р-он. Проектирование и СМР.</t>
  </si>
  <si>
    <t xml:space="preserve">0,8 км</t>
  </si>
  <si>
    <t xml:space="preserve">1.1.47</t>
  </si>
  <si>
    <t xml:space="preserve">Прокладка кабеля 6 кВ от ПС №5 35/6 кВ "Новая" до РП-44 и перевод нагрузки с РП-7 на РП-44 в Центральном р-не г. Новокузнецка. СМР.</t>
  </si>
  <si>
    <t xml:space="preserve">2  км (2 нитки)</t>
  </si>
  <si>
    <t xml:space="preserve">1.1.48</t>
  </si>
  <si>
    <t xml:space="preserve">Реконструкция КЛ от РП-24 до фекальной насосной, Новоильинский р-он. Проектирование и СМР.</t>
  </si>
  <si>
    <t xml:space="preserve">1  км (2 нитки)</t>
  </si>
  <si>
    <t xml:space="preserve">1.1.49</t>
  </si>
  <si>
    <t xml:space="preserve">Перевод питания РП-19 на ПС «Береговая». Проектирование и СМР.</t>
  </si>
  <si>
    <t xml:space="preserve">1.1.50</t>
  </si>
  <si>
    <t xml:space="preserve">1,5 км (6 ниток)</t>
  </si>
  <si>
    <t xml:space="preserve">1.1.51</t>
  </si>
  <si>
    <t xml:space="preserve">Реконструкция кабельного блока и перекладка части существующих кабельных линий ПС №2- РП-18, ПС №6 — РП-6. Проектирование и СМР.</t>
  </si>
  <si>
    <t xml:space="preserve">0,5 км (4 нитки)</t>
  </si>
  <si>
    <t xml:space="preserve">1.1.52</t>
  </si>
  <si>
    <t xml:space="preserve">Реконструкция КЛ П/СТ №1 — РП-2. Проектирование и СМР.</t>
  </si>
  <si>
    <t xml:space="preserve">0,8 км (4 нитки)</t>
  </si>
  <si>
    <t xml:space="preserve">1.1.53</t>
  </si>
  <si>
    <t xml:space="preserve">Реконструкция КЛ РП-36- РП-19. Строительство кабельного блока и перекладка части существующих кабельных линии 6 кВ. Проектирование и СМР.</t>
  </si>
  <si>
    <t xml:space="preserve">АСГТ</t>
  </si>
  <si>
    <t xml:space="preserve">0,33 км</t>
  </si>
  <si>
    <t xml:space="preserve">1.1.54</t>
  </si>
  <si>
    <t xml:space="preserve">Реконструкция КЛ П/СТ «Водная» - РП-8. Строительство кабельного блока и перекладка части существующих кабельных линии 6 кВ. Проектирование и СМР.</t>
  </si>
  <si>
    <t xml:space="preserve">0,335 км</t>
  </si>
  <si>
    <t xml:space="preserve">1.1.55</t>
  </si>
  <si>
    <t xml:space="preserve">Строительство КЛ-6 кВ от РП-15 до опоры ВЛ-6 кВ ф. 4-4. СМР (Проект выполнен).</t>
  </si>
  <si>
    <t xml:space="preserve">0,43 км (2 нитки)</t>
  </si>
  <si>
    <t xml:space="preserve">1.1.57</t>
  </si>
  <si>
    <t xml:space="preserve">Реконструкция КЛ-0,4 кВ, ТП-342- ж/дом, ул. Петракова 44, 46. Проектирование и СМР.</t>
  </si>
  <si>
    <t xml:space="preserve">0,2 км (2 нитки)</t>
  </si>
  <si>
    <t xml:space="preserve">1.1.58</t>
  </si>
  <si>
    <t xml:space="preserve">Вынос кабеля 0,4 кВ РП-92 — ж/дом, ул. Архитекторов 28. Проектирование и СМР.</t>
  </si>
  <si>
    <t xml:space="preserve">АПБШВ</t>
  </si>
  <si>
    <t xml:space="preserve">0,2 км</t>
  </si>
  <si>
    <t xml:space="preserve">1.1.59</t>
  </si>
  <si>
    <t xml:space="preserve">Реконструкция КЛ-0,4 кВ ТП-418 — пож. Часть. Проектирование и СМР.</t>
  </si>
  <si>
    <t xml:space="preserve">0,3 км (2 нитки)</t>
  </si>
  <si>
    <t xml:space="preserve">1.1.60</t>
  </si>
  <si>
    <t xml:space="preserve">Реконструкция КЛ-0,4 кВ ТП-174- ж/дом, пр. Октябрьский 2а.  Проектирование и СМР.</t>
  </si>
  <si>
    <t xml:space="preserve">0,16 (2 нитки)</t>
  </si>
  <si>
    <t xml:space="preserve">1.1.61</t>
  </si>
  <si>
    <t xml:space="preserve">Реконструкция КЛ-0,4 кВ ТП-177 — пр. Пионерский 40. Проектирование и СМР.</t>
  </si>
  <si>
    <t xml:space="preserve">0,1 км</t>
  </si>
  <si>
    <t xml:space="preserve">1.1.62</t>
  </si>
  <si>
    <t xml:space="preserve">Реконструкция ТП- 431. Проектирование и СМР.</t>
  </si>
  <si>
    <t xml:space="preserve">ПЗ, акт технического освидетельствования, сметные расчеты, соглашение о намерениях на ПИР с ООО "СтройГрад", техзадание на ПИР</t>
  </si>
  <si>
    <t xml:space="preserve">1.1.63</t>
  </si>
  <si>
    <t xml:space="preserve">Реконструкция ТП- 432. Проектирование и СМР.</t>
  </si>
  <si>
    <t xml:space="preserve">1.1.78</t>
  </si>
  <si>
    <t xml:space="preserve">Реконструкция ТП-267. Проектирование и СМР.</t>
  </si>
  <si>
    <t xml:space="preserve">ТМ, 2 шт</t>
  </si>
  <si>
    <t xml:space="preserve">1.1.79</t>
  </si>
  <si>
    <t xml:space="preserve">Реконструкция ТП-231. Проектирование и СМР.</t>
  </si>
  <si>
    <t xml:space="preserve">1.1.80</t>
  </si>
  <si>
    <t xml:space="preserve">Реконструкция ТП-265. Проектирование и СМР.</t>
  </si>
  <si>
    <t xml:space="preserve">1.2.</t>
  </si>
  <si>
    <t xml:space="preserve">Создание систем противоаварийной и режимной автоматики</t>
  </si>
  <si>
    <t xml:space="preserve">1.2.1</t>
  </si>
  <si>
    <t xml:space="preserve">ПЗ, акт технического освидетельствования, сметные расчеты, соглашение о намерениях на ПИР с ООО "СтройГрад"</t>
  </si>
  <si>
    <t xml:space="preserve">1.2.2</t>
  </si>
  <si>
    <t xml:space="preserve">Замена масляных выключателей на вакуумные на стороне 35 кВ, 6 кВ на ПС №1.  СМР.</t>
  </si>
  <si>
    <t xml:space="preserve">ПЗ, акт технического освидетельствования, сметные расчеты</t>
  </si>
  <si>
    <t xml:space="preserve">отсутствует техзадание на ПИР, расчет стоимости ПИР</t>
  </si>
  <si>
    <t xml:space="preserve">1.2.3</t>
  </si>
  <si>
    <t xml:space="preserve">1.2.4</t>
  </si>
  <si>
    <t xml:space="preserve">Замена масляных выключателей на вакуумные на стороне 35 кВ, 6 кВ на ПС№2. СМР.</t>
  </si>
  <si>
    <t xml:space="preserve">1.2.5</t>
  </si>
  <si>
    <t xml:space="preserve">Замена масляных выключателей на вакуумные на стороне 35 кВ, 6 кВ на ПС №3.  Проектирование.</t>
  </si>
  <si>
    <t xml:space="preserve">1.2.6</t>
  </si>
  <si>
    <t xml:space="preserve">Замена масляных выключателей на вакуумные на стороне 35 кВ, 6 кВ на ПС№3. СМР.</t>
  </si>
  <si>
    <t xml:space="preserve">1.2.7</t>
  </si>
  <si>
    <t xml:space="preserve">Замена масляных выключателей на вакуумные на стороне 35 кВ, 6 кВ на ПС№5. Проектирование.</t>
  </si>
  <si>
    <t xml:space="preserve">1.2.8</t>
  </si>
  <si>
    <t xml:space="preserve">Замена масляных выключателей на вакуумные на стороне 35 кВ, 6 кВ на ПС№6. Проектирование.</t>
  </si>
  <si>
    <t xml:space="preserve">1.2.9</t>
  </si>
  <si>
    <t xml:space="preserve">ПЗ, технорабочий проект, техзадание, спецификация оборудования, сметные расчеты, соглашение о намерениях на ПИР с ООО "СтройГрад"</t>
  </si>
  <si>
    <t xml:space="preserve">1.2.10</t>
  </si>
  <si>
    <t xml:space="preserve">Диспетчеризация территориально распределенных объектов</t>
  </si>
  <si>
    <t xml:space="preserve">1.2.20</t>
  </si>
  <si>
    <t xml:space="preserve">1.3.</t>
  </si>
  <si>
    <t xml:space="preserve">Создание систем телемеханики  и связи </t>
  </si>
  <si>
    <t xml:space="preserve">1.3.1</t>
  </si>
  <si>
    <t xml:space="preserve">ПЗ, спецификация оборудования, сметные расчеты, соглашение о намерениях на ПИР с ООО "СтройГрад"</t>
  </si>
  <si>
    <t xml:space="preserve">1.3.2</t>
  </si>
  <si>
    <t xml:space="preserve">Монтаж телемеханики на ПС №1 «Центральная». СМР.</t>
  </si>
  <si>
    <t xml:space="preserve">ПЗ, спецификация оборудования, сметные расчеты</t>
  </si>
  <si>
    <t xml:space="preserve">1.3.10</t>
  </si>
  <si>
    <t xml:space="preserve">Монтаж телемеханики на РП-35. Проектирование и СМР.</t>
  </si>
  <si>
    <t xml:space="preserve">1.3.11</t>
  </si>
  <si>
    <t xml:space="preserve">Монтаж телемеханики на РП-34. Проектирование и  СМР.</t>
  </si>
  <si>
    <t xml:space="preserve">0,279,2</t>
  </si>
  <si>
    <t xml:space="preserve">1.4.2</t>
  </si>
  <si>
    <t xml:space="preserve">1.4.3</t>
  </si>
  <si>
    <t xml:space="preserve">2.</t>
  </si>
  <si>
    <t xml:space="preserve">Новое строительство</t>
  </si>
  <si>
    <t xml:space="preserve">2.1.</t>
  </si>
  <si>
    <t xml:space="preserve">2.1.1</t>
  </si>
  <si>
    <t xml:space="preserve">ПЗ, сметные расчеты, техзадание на ПИР, прайс-листы на МТП и трансформаторы, жалобы потребителей, акт замера нагрузки</t>
  </si>
  <si>
    <t xml:space="preserve">отсутствует проектная документация. Предлагается включить стоимость ПИР</t>
  </si>
  <si>
    <t xml:space="preserve">2.1.2</t>
  </si>
  <si>
    <t xml:space="preserve">2.1.3</t>
  </si>
  <si>
    <t xml:space="preserve">2.1.4</t>
  </si>
  <si>
    <t xml:space="preserve">ПЗ, сметные расчеты, техзадание на ПИР, прайс-листы на КТП и трансформаторы, жалобы потребителей, акт замера нагрузки</t>
  </si>
  <si>
    <t xml:space="preserve">2.2.</t>
  </si>
  <si>
    <t xml:space="preserve">Прочее новое строительство (технологическое присоединение)</t>
  </si>
  <si>
    <t xml:space="preserve">2.2.1</t>
  </si>
  <si>
    <t xml:space="preserve">Строительство РП-10 кВ от ПС "Орджоникидзевская". Строительство кабельной линии от ПС "Орджоникидзевская" до проектируемого РП. Строительство 8-ми трансформаторных подстанций  (ТМ-2х630кВа) от нового РП- 10 кВ, со встроенным ТП (2*630кВа)  Проектирование </t>
  </si>
  <si>
    <t xml:space="preserve">9,638 МВт</t>
  </si>
  <si>
    <t xml:space="preserve">в том числе ПТП</t>
  </si>
  <si>
    <t xml:space="preserve">2.2.2</t>
  </si>
  <si>
    <t xml:space="preserve">Строительство РП-38 (10 кВ) в квартале 45-46. Строительство кабельной линии от ПС "Береговая" до проектируемого РП. Строительство 2-х ТП (ТМ-2х1000 кВА) от нового РП. Проектирование и СМР.</t>
  </si>
  <si>
    <t xml:space="preserve">3,146 МВт</t>
  </si>
  <si>
    <t xml:space="preserve">2.2.3</t>
  </si>
  <si>
    <t xml:space="preserve">Строительство 4-х ТП-6/0,4кВ от РП-3.Прокладка кабельных ЛЭП-6кВ. Прокладка кабельных ЛЭП-0,4кВ от РУ-0,4кВ ТП-6/0,4кВ до жилых домов Строительство ТП-6/0,4кВ от РП-3. Прокладка КЛЭП-0,4кВ от РУ-0,4кВ ТП-6/0,4кВ до н/в щитов ж/домов</t>
  </si>
  <si>
    <t xml:space="preserve">Приложение №3 к постановлению</t>
  </si>
  <si>
    <t xml:space="preserve">Региональной энергетической комиссии</t>
  </si>
  <si>
    <t xml:space="preserve">от 30 марта 2012 года  № 70</t>
  </si>
  <si>
    <t xml:space="preserve">Прогноз ввода объектов основных средств ООО "Горэлектросеть" в натуральном и стоимостном выражении</t>
  </si>
  <si>
    <t xml:space="preserve">Наименование проекта</t>
  </si>
  <si>
    <t xml:space="preserve">Ввод мощностей</t>
  </si>
  <si>
    <t xml:space="preserve">Вывод  мощностей</t>
  </si>
  <si>
    <t xml:space="preserve">МВт, Гкал/час, км, МВА</t>
  </si>
  <si>
    <t xml:space="preserve">1 квартал</t>
  </si>
  <si>
    <t xml:space="preserve">2 квартал</t>
  </si>
  <si>
    <t xml:space="preserve">3 квартал</t>
  </si>
  <si>
    <t xml:space="preserve">4 квартал</t>
  </si>
  <si>
    <t xml:space="preserve">млн.руб.с НДС</t>
  </si>
  <si>
    <t xml:space="preserve">Реконструкция Реконструкция ВЛ-0,4 кВ от МТП-78, Куйбышевский р-он. Проектирование и СМР.</t>
  </si>
  <si>
    <t xml:space="preserve">Реконструкция Реконструкция ВЛ-0,4 кВ от ТП-82, Куйбышевский р-он. Проектирование и СМР.</t>
  </si>
  <si>
    <t xml:space="preserve">1.1.3</t>
  </si>
  <si>
    <t xml:space="preserve">Реконструкция ВЛ-0,4 кВ от ТП-178, Куйбышевский р-он. Проектирование и СМР.</t>
  </si>
  <si>
    <t xml:space="preserve">1.1.9</t>
  </si>
  <si>
    <t xml:space="preserve">Реконструкция ВЛ-0,4 кВ от ТП-289, Куйбышевский р-он. Проектирование и СМР.</t>
  </si>
  <si>
    <t xml:space="preserve">1,2км</t>
  </si>
  <si>
    <t xml:space="preserve">1.1.10</t>
  </si>
  <si>
    <t xml:space="preserve">Реконструкция ВЛ-0,4 кВ от ТП-337, Кузнецкий р-он. Проектирование и СМР.</t>
  </si>
  <si>
    <t xml:space="preserve">1.1.13</t>
  </si>
  <si>
    <t xml:space="preserve">Реконструкция ВЛ-0,4 кВ от ТП-307, пос. Абагур- Лесной. Проектирование и СМР.</t>
  </si>
  <si>
    <t xml:space="preserve">5,7 км</t>
  </si>
  <si>
    <t xml:space="preserve">1.1.14</t>
  </si>
  <si>
    <t xml:space="preserve">Реконструкция ВЛ-0,4 кВ от ТП-570, Заводской р-он. Проектирование и СМР.</t>
  </si>
  <si>
    <t xml:space="preserve">6 км</t>
  </si>
  <si>
    <t xml:space="preserve">1.1.15</t>
  </si>
  <si>
    <t xml:space="preserve">Реконструкция ВЛ-0,4 кВ от ТП-543, Заводской р-он. Проектирование и СМР.</t>
  </si>
  <si>
    <t xml:space="preserve">3,3 км</t>
  </si>
  <si>
    <t xml:space="preserve">1.1.16</t>
  </si>
  <si>
    <t xml:space="preserve">Реконструкция ВЛ-6 кВ ф. 16-БЖД. Проектирование и СМР.</t>
  </si>
  <si>
    <t xml:space="preserve">3,42 км</t>
  </si>
  <si>
    <t xml:space="preserve">1.1.18</t>
  </si>
  <si>
    <t xml:space="preserve">Реконструкция КЛ-6 кВ от РП-1 – КНС-313, Кузнецкий р-он. Проектирование и СМР.</t>
  </si>
  <si>
    <t xml:space="preserve">2,6 км</t>
  </si>
  <si>
    <t xml:space="preserve">1.1.19</t>
  </si>
  <si>
    <t xml:space="preserve">1,2 км (2 нитки)</t>
  </si>
  <si>
    <t xml:space="preserve">1.1.20</t>
  </si>
  <si>
    <t xml:space="preserve">0,22 км</t>
  </si>
  <si>
    <t xml:space="preserve">1.1.21</t>
  </si>
  <si>
    <t xml:space="preserve">1 км(3нитки)</t>
  </si>
  <si>
    <t xml:space="preserve">1.1.22</t>
  </si>
  <si>
    <t xml:space="preserve">1.1.23</t>
  </si>
  <si>
    <t xml:space="preserve">1.1.24</t>
  </si>
  <si>
    <t xml:space="preserve">1.1.25</t>
  </si>
  <si>
    <t xml:space="preserve">1.1.27</t>
  </si>
  <si>
    <t xml:space="preserve">1.1.28</t>
  </si>
  <si>
    <t xml:space="preserve">0,16 км (2 нитки)</t>
  </si>
  <si>
    <t xml:space="preserve">1.1.29</t>
  </si>
  <si>
    <t xml:space="preserve">1.1.30</t>
  </si>
  <si>
    <t xml:space="preserve">0,63 МВА</t>
  </si>
  <si>
    <t xml:space="preserve">1.1.31</t>
  </si>
  <si>
    <t xml:space="preserve">1.1.32</t>
  </si>
  <si>
    <t xml:space="preserve">5800 шт.</t>
  </si>
  <si>
    <t xml:space="preserve">2500 шт</t>
  </si>
  <si>
    <t xml:space="preserve">800 шт</t>
  </si>
  <si>
    <t xml:space="preserve">1.4.</t>
  </si>
  <si>
    <t xml:space="preserve">Установка устройств регулирования напряжения и компенсации реактивной мощности</t>
  </si>
  <si>
    <t xml:space="preserve">1.4.1</t>
  </si>
  <si>
    <t xml:space="preserve">0,25 МВА</t>
  </si>
  <si>
    <t xml:space="preserve">2.1.5</t>
  </si>
  <si>
    <t xml:space="preserve">Строительство здания ТП-309. Проектирование и СМР.</t>
  </si>
  <si>
    <t xml:space="preserve">2.1.6</t>
  </si>
  <si>
    <t xml:space="preserve">Строительство здания ТП-92. Проектирование и СМР.</t>
  </si>
  <si>
    <t xml:space="preserve">2.1.7</t>
  </si>
  <si>
    <t xml:space="preserve">Строительство здания ТП-802. Проектирование и СМР.</t>
  </si>
  <si>
    <t xml:space="preserve">ИТОГО по передаче электрической энергии</t>
  </si>
  <si>
    <t xml:space="preserve">Прочее новое строительство (техприсоединение)</t>
  </si>
  <si>
    <t xml:space="preserve">9,638 МВт,2км</t>
  </si>
  <si>
    <t xml:space="preserve">9,38 МВт</t>
  </si>
  <si>
    <t xml:space="preserve">3,146 МВт,4,6 км</t>
  </si>
  <si>
    <t xml:space="preserve">4,812 МВт,12,9 км</t>
  </si>
  <si>
    <t xml:space="preserve">6 км, 2 МВт</t>
  </si>
  <si>
    <t xml:space="preserve">6,9 км, 2,812 МВт</t>
  </si>
  <si>
    <t xml:space="preserve">Приложение №2 к постановлению</t>
  </si>
  <si>
    <t xml:space="preserve">от 30 марта 2012 года № 70</t>
  </si>
  <si>
    <t xml:space="preserve">Источники финансирования инвестиционных программ ООО "Горэлектросеть" (г. Новокузнецк)
(в прогнозных ценах соответствующих лет), млн. рублей</t>
  </si>
  <si>
    <t xml:space="preserve">№№</t>
  </si>
  <si>
    <t xml:space="preserve">Источник финансирования</t>
  </si>
  <si>
    <t xml:space="preserve">План 2012 года </t>
  </si>
  <si>
    <t xml:space="preserve">План 2013 года </t>
  </si>
  <si>
    <t xml:space="preserve">План 2014 года </t>
  </si>
  <si>
    <t xml:space="preserve">Собственные средства с НДС</t>
  </si>
  <si>
    <t xml:space="preserve">Прибыль, направляемая на инвестиции, без НДС:</t>
  </si>
  <si>
    <t xml:space="preserve">1.1.1.</t>
  </si>
  <si>
    <t xml:space="preserve">в т.ч. инвестиционная составляющая в тарифе без НДС</t>
  </si>
  <si>
    <t xml:space="preserve">1.1.2.</t>
  </si>
  <si>
    <t xml:space="preserve">в т.ч. прибыль со свободного сектора без НДС</t>
  </si>
  <si>
    <t xml:space="preserve">1.1.3.</t>
  </si>
  <si>
    <t xml:space="preserve">в т.ч. от технологического присоединения (для электросетевых компаний) без НДС</t>
  </si>
  <si>
    <t xml:space="preserve">1.1.3.1.</t>
  </si>
  <si>
    <t xml:space="preserve">в т.ч. от технологического присоединения генерации без НДС</t>
  </si>
  <si>
    <t xml:space="preserve">1.1.3.2.</t>
  </si>
  <si>
    <t xml:space="preserve">в т.ч. от технологического присоединения потребителей без НДС</t>
  </si>
  <si>
    <t xml:space="preserve">1.1.4.</t>
  </si>
  <si>
    <t xml:space="preserve">Прочая прибыль без НДС</t>
  </si>
  <si>
    <t xml:space="preserve">Амортизация без НДС</t>
  </si>
  <si>
    <t xml:space="preserve">1.2.1.</t>
  </si>
  <si>
    <t xml:space="preserve">Амортизация, учтенная в тарифе, без НДС</t>
  </si>
  <si>
    <t xml:space="preserve">1.2.2.</t>
  </si>
  <si>
    <t xml:space="preserve">Прочая амортизация без НДС</t>
  </si>
  <si>
    <t xml:space="preserve">1.2.3.</t>
  </si>
  <si>
    <t xml:space="preserve">Недоиспользованная амортизация прошлых лет без НДС</t>
  </si>
  <si>
    <t xml:space="preserve">Возврат НДС</t>
  </si>
  <si>
    <t xml:space="preserve">Прочие собственные средства без НДС</t>
  </si>
  <si>
    <t xml:space="preserve">1.4.1. </t>
  </si>
  <si>
    <t xml:space="preserve">в т.ч. средства допэмиссии</t>
  </si>
  <si>
    <t xml:space="preserve">1.5.</t>
  </si>
  <si>
    <t xml:space="preserve">Остаток собственных средств на начало года без НДС</t>
  </si>
  <si>
    <t xml:space="preserve">Привлеченные средства без НДС, в т.ч.:</t>
  </si>
  <si>
    <t xml:space="preserve">Кредиты</t>
  </si>
  <si>
    <t xml:space="preserve">Облигационные займы</t>
  </si>
  <si>
    <t xml:space="preserve">2.3.</t>
  </si>
  <si>
    <t xml:space="preserve">Займы организаций</t>
  </si>
  <si>
    <t xml:space="preserve">2.4.</t>
  </si>
  <si>
    <t xml:space="preserve">Бюджетное финансирование</t>
  </si>
  <si>
    <t xml:space="preserve">2.5.</t>
  </si>
  <si>
    <t xml:space="preserve">Средства внешних инвесторов</t>
  </si>
  <si>
    <t xml:space="preserve">2.6.</t>
  </si>
  <si>
    <t xml:space="preserve">Использование лизинга</t>
  </si>
  <si>
    <t xml:space="preserve">2.7.</t>
  </si>
  <si>
    <t xml:space="preserve">Прочие привлеченные средства</t>
  </si>
  <si>
    <t xml:space="preserve">ВСЕГО источников финансирования с НДС</t>
  </si>
  <si>
    <t xml:space="preserve">для ОГК/ТГК, в том числе</t>
  </si>
  <si>
    <t xml:space="preserve">ДПМ</t>
  </si>
  <si>
    <t xml:space="preserve">вне ДПМ</t>
  </si>
  <si>
    <t xml:space="preserve">Приложение  № 14</t>
  </si>
  <si>
    <t xml:space="preserve">График реализации инвестиционной программы ООО "Горэлектросеть", млн. рублей с НДС
(представляется ежегодно до 15 декабря года, предшествующего плановому)</t>
  </si>
  <si>
    <t xml:space="preserve">Генеральный директор ООО "Горэлектросеть"</t>
  </si>
  <si>
    <t xml:space="preserve">_________________(Е.И.Шестерненков)</t>
  </si>
  <si>
    <t xml:space="preserve">Перечень инвестиционных проектов инвестиционной программы и план их финансирования</t>
  </si>
  <si>
    <r>
      <rPr>
        <sz val="14"/>
        <rFont val="Times New Roman"/>
        <family val="1"/>
        <charset val="204"/>
      </rPr>
      <t xml:space="preserve">Наименование инвестиционного проекта</t>
    </r>
    <r>
      <rPr>
        <b val="true"/>
        <sz val="14"/>
        <rFont val="Times New Roman"/>
        <family val="1"/>
        <charset val="204"/>
      </rPr>
      <t xml:space="preserve"> " Инвестиционная программа ООО "Горэлектросеть"на 2012-2014 гг"</t>
    </r>
  </si>
  <si>
    <t xml:space="preserve">Остаток стоимости на начало года * </t>
  </si>
  <si>
    <t xml:space="preserve">Объем финансирования
 [отчетный год]</t>
  </si>
  <si>
    <t xml:space="preserve">Осталось профинансировать по результатам отчетного периода *</t>
  </si>
  <si>
    <t xml:space="preserve">всего,
год 2012</t>
  </si>
  <si>
    <t xml:space="preserve">1 кв</t>
  </si>
  <si>
    <t xml:space="preserve">2 кв</t>
  </si>
  <si>
    <t xml:space="preserve">3 кв</t>
  </si>
  <si>
    <t xml:space="preserve">4 кв</t>
  </si>
  <si>
    <t xml:space="preserve">план**</t>
  </si>
  <si>
    <t xml:space="preserve">план</t>
  </si>
  <si>
    <t xml:space="preserve">* план в соответствии с утвержденной инвестиционной программой</t>
  </si>
  <si>
    <t xml:space="preserve">Источники финансирования инвестиционной программы на 2012 год , млн. рублей </t>
  </si>
  <si>
    <t xml:space="preserve">Причины отклонений</t>
  </si>
  <si>
    <t xml:space="preserve">всего</t>
  </si>
  <si>
    <t xml:space="preserve">план*</t>
  </si>
  <si>
    <t xml:space="preserve">Собственные средства</t>
  </si>
  <si>
    <t xml:space="preserve">Прибыль, направляемая на инвестиции:</t>
  </si>
  <si>
    <t xml:space="preserve">в том числе инвестиционная составляющая в тарифе</t>
  </si>
  <si>
    <t xml:space="preserve">в том числе прибыль со свободного сектора </t>
  </si>
  <si>
    <t xml:space="preserve">в том числе от технологического присоединения (для электросетевых компаний)</t>
  </si>
  <si>
    <t xml:space="preserve">в том числе от технологического присоединения генерации</t>
  </si>
  <si>
    <t xml:space="preserve">в том числе от технологического присоединения потребителей</t>
  </si>
  <si>
    <t xml:space="preserve">Амортизация</t>
  </si>
  <si>
    <t xml:space="preserve">Прочие собственные средства</t>
  </si>
  <si>
    <t xml:space="preserve">в т.ч. Средства от доп. эмиссии акций</t>
  </si>
  <si>
    <t xml:space="preserve">Привлеченные средства, в т.ч.: </t>
  </si>
  <si>
    <t xml:space="preserve">План ввода/вывода объектов в 2012году</t>
  </si>
  <si>
    <t xml:space="preserve">Вывод мощностей</t>
  </si>
  <si>
    <t xml:space="preserve">1 кв. года 2012</t>
  </si>
  <si>
    <t xml:space="preserve">2 кв. года 2012</t>
  </si>
  <si>
    <t xml:space="preserve">3 кв. года 2012</t>
  </si>
  <si>
    <t xml:space="preserve">4 кв. года 2012</t>
  </si>
  <si>
    <t xml:space="preserve">год 2012</t>
  </si>
  <si>
    <t xml:space="preserve">Приложение  № 4.1</t>
  </si>
  <si>
    <t xml:space="preserve">Стоимость основных этапов работ по реализации инвестиционной программы ООО "Горэлектросеть"на 2011 год </t>
  </si>
  <si>
    <t xml:space="preserve">дефлятор выручки</t>
  </si>
  <si>
    <t xml:space="preserve">дефлятор затрат</t>
  </si>
  <si>
    <t xml:space="preserve">Наименование инвестиционного проекта " Инвестиционная программа ООО "Горэлектросеть"на 2011-2013 гг"</t>
  </si>
  <si>
    <t xml:space="preserve">без НДС</t>
  </si>
  <si>
    <t xml:space="preserve">млн. рублей</t>
  </si>
  <si>
    <t xml:space="preserve">Показатели</t>
  </si>
  <si>
    <t xml:space="preserve">2011 год утв</t>
  </si>
  <si>
    <t xml:space="preserve">передача ээ без НДС</t>
  </si>
  <si>
    <t xml:space="preserve">   Всего сНДС</t>
  </si>
  <si>
    <t xml:space="preserve">   Всего без НДС</t>
  </si>
  <si>
    <t xml:space="preserve">тех прис без НДС</t>
  </si>
  <si>
    <t xml:space="preserve">I.</t>
  </si>
  <si>
    <t xml:space="preserve">Выручка от реализации товаров (работ, услуг),   всего</t>
  </si>
  <si>
    <t xml:space="preserve">в том числе:</t>
  </si>
  <si>
    <t xml:space="preserve">Выручка от основной деятельности 
(передача электрической энергии)</t>
  </si>
  <si>
    <t xml:space="preserve">Выручка от прочей деятельности (технологическое присоединение)</t>
  </si>
  <si>
    <t xml:space="preserve">II.</t>
  </si>
  <si>
    <t xml:space="preserve">Расходы по текущей деятельности, всего</t>
  </si>
  <si>
    <t xml:space="preserve">1.</t>
  </si>
  <si>
    <t xml:space="preserve">Материальные расходы, всего</t>
  </si>
  <si>
    <t xml:space="preserve">Топливо</t>
  </si>
  <si>
    <t xml:space="preserve">Сырье, материалы, запасные части, инструменты</t>
  </si>
  <si>
    <t xml:space="preserve">Покупная электроэнергия</t>
  </si>
  <si>
    <t xml:space="preserve">Расходы на оплату труда с учетом ЕСН</t>
  </si>
  <si>
    <t xml:space="preserve">3.</t>
  </si>
  <si>
    <t xml:space="preserve">4.</t>
  </si>
  <si>
    <t xml:space="preserve">Налоги  и сборы, всего</t>
  </si>
  <si>
    <t xml:space="preserve">5.</t>
  </si>
  <si>
    <t xml:space="preserve">Прочие расходы, всего</t>
  </si>
  <si>
    <t xml:space="preserve">5.1.</t>
  </si>
  <si>
    <t xml:space="preserve">Ремонт основных средств</t>
  </si>
  <si>
    <t xml:space="preserve">5.3.</t>
  </si>
  <si>
    <t xml:space="preserve">Платежи по аренде и лизингу</t>
  </si>
  <si>
    <t xml:space="preserve">5.4.</t>
  </si>
  <si>
    <t xml:space="preserve">Инфраструктурные платежи рынка</t>
  </si>
  <si>
    <t xml:space="preserve">III.</t>
  </si>
  <si>
    <t xml:space="preserve">Валовая прибыль (I р.-II р.)</t>
  </si>
  <si>
    <t xml:space="preserve">IV.</t>
  </si>
  <si>
    <t xml:space="preserve">Внереализационные доходы и расходы (сальдо)</t>
  </si>
  <si>
    <t xml:space="preserve">Внереализационные доходы, всего</t>
  </si>
  <si>
    <t xml:space="preserve">в том числе</t>
  </si>
  <si>
    <t xml:space="preserve">Доходы от участия в других организациях (дивиденды от ДЗО)</t>
  </si>
  <si>
    <t xml:space="preserve">Проценты от размещения средств</t>
  </si>
  <si>
    <t xml:space="preserve">Внереализационные расходы, всего</t>
  </si>
  <si>
    <t xml:space="preserve">Проценты по обслуживанию кредитов</t>
  </si>
  <si>
    <t xml:space="preserve">V.</t>
  </si>
  <si>
    <t xml:space="preserve">Прибыль до налоообложения (III + IV)</t>
  </si>
  <si>
    <t xml:space="preserve">VI.</t>
  </si>
  <si>
    <t xml:space="preserve">Налог на прибыль</t>
  </si>
  <si>
    <t xml:space="preserve">VII.</t>
  </si>
  <si>
    <t xml:space="preserve">Чистая прибыль  </t>
  </si>
  <si>
    <t xml:space="preserve">VIII.</t>
  </si>
  <si>
    <t xml:space="preserve">Направления использования чистой прибыли</t>
  </si>
  <si>
    <t xml:space="preserve">Фонд накопления</t>
  </si>
  <si>
    <t xml:space="preserve">Резервный фонд</t>
  </si>
  <si>
    <t xml:space="preserve">Выплата дивидендов</t>
  </si>
  <si>
    <t xml:space="preserve">Прочие расходы из прибыли</t>
  </si>
  <si>
    <t xml:space="preserve">IX.</t>
  </si>
  <si>
    <t xml:space="preserve">Изменение дебиторской задолженности</t>
  </si>
  <si>
    <t xml:space="preserve">Увеличение дебиторской задолженности</t>
  </si>
  <si>
    <t xml:space="preserve">Сокращение дебиторской задолженности</t>
  </si>
  <si>
    <t xml:space="preserve">Сальдо  (+увеличение; -сокращение) </t>
  </si>
  <si>
    <t xml:space="preserve">X.</t>
  </si>
  <si>
    <t xml:space="preserve">Изменение кредиторской задолженности</t>
  </si>
  <si>
    <t xml:space="preserve">Увеличение кредиторской задолженности</t>
  </si>
  <si>
    <t xml:space="preserve">Сокращение кредиторской задолженности</t>
  </si>
  <si>
    <t xml:space="preserve">XI.</t>
  </si>
  <si>
    <t xml:space="preserve">Привлечение заемных средств</t>
  </si>
  <si>
    <t xml:space="preserve">в том числе на:</t>
  </si>
  <si>
    <t xml:space="preserve">Финансирование инвестиционной программы</t>
  </si>
  <si>
    <t xml:space="preserve">в т.ч. в части ДПМ*</t>
  </si>
  <si>
    <t xml:space="preserve">Прочие цели (расшифровка)</t>
  </si>
  <si>
    <t xml:space="preserve">XII.</t>
  </si>
  <si>
    <t xml:space="preserve">Погашение заемных средств  </t>
  </si>
  <si>
    <t xml:space="preserve">в том числе по:</t>
  </si>
  <si>
    <t xml:space="preserve">Инвестиционной программе</t>
  </si>
  <si>
    <t xml:space="preserve">XIII.</t>
  </si>
  <si>
    <r>
      <rPr>
        <b val="true"/>
        <sz val="12"/>
        <rFont val="Times New Roman"/>
        <family val="1"/>
        <charset val="204"/>
      </rPr>
      <t xml:space="preserve">Возмещаемый НДС </t>
    </r>
    <r>
      <rPr>
        <sz val="12"/>
        <rFont val="Times New Roman"/>
        <family val="1"/>
        <charset val="204"/>
      </rPr>
      <t xml:space="preserve">(поступления)</t>
    </r>
  </si>
  <si>
    <t xml:space="preserve">XIV.</t>
  </si>
  <si>
    <t xml:space="preserve">Купля/продажа активов</t>
  </si>
  <si>
    <t xml:space="preserve">Покупка активов (акций, долей и т.п.)</t>
  </si>
  <si>
    <t xml:space="preserve">Продажа активов (акций, долей и т.п.)</t>
  </si>
  <si>
    <t xml:space="preserve">XV.</t>
  </si>
  <si>
    <t xml:space="preserve">Средства, полученные от допэмиссии акций</t>
  </si>
  <si>
    <t xml:space="preserve">XVI.</t>
  </si>
  <si>
    <t xml:space="preserve">Капитальные вложения</t>
  </si>
  <si>
    <t xml:space="preserve">Всего поступления 
( I р.+ 1п. IV р. + 2 п. IX р. + 1 п. X р. +  XI р. + XIII р. + 2п.XIV р. + XV р.)                             </t>
  </si>
  <si>
    <t xml:space="preserve">XVII.</t>
  </si>
  <si>
    <t xml:space="preserve">Всего расходы 
(II р. - 3п. II р. + 2п. IV р. + 1 п. IX р. + 2 п. X р. + VI р. + VIII р. +  XII р. + 1 п. XIV р.+ XVI р.)</t>
  </si>
  <si>
    <t xml:space="preserve">Сальдо  (+профицит; - дефицит) 
(XVI р. - XVII р.)</t>
  </si>
  <si>
    <t xml:space="preserve">EBITDA</t>
  </si>
  <si>
    <t xml:space="preserve">Долг на конец периода</t>
  </si>
  <si>
    <t xml:space="preserve">Прогноз тарифов</t>
  </si>
  <si>
    <t xml:space="preserve">*заполняется ОГК/ТГК</t>
  </si>
  <si>
    <t xml:space="preserve">Приложение  № 5</t>
  </si>
  <si>
    <t xml:space="preserve">Отчет об исполнении финансового плана
(заполняется по финансированию)</t>
  </si>
  <si>
    <t xml:space="preserve">Наименование инвестиционного проекта " Инвестиционная программа ООО "Горэлектросеть"на 2012-2014 гг"</t>
  </si>
  <si>
    <t xml:space="preserve">2010 год </t>
  </si>
  <si>
    <t xml:space="preserve">2011 год </t>
  </si>
  <si>
    <t xml:space="preserve">год N-2</t>
  </si>
  <si>
    <t xml:space="preserve">год N-1</t>
  </si>
  <si>
    <t xml:space="preserve">факт</t>
  </si>
  <si>
    <t xml:space="preserve">2. </t>
  </si>
  <si>
    <t xml:space="preserve">3. </t>
  </si>
  <si>
    <t xml:space="preserve">Уровень тарифов</t>
  </si>
  <si>
    <t xml:space="preserve">2009 год  (план)</t>
  </si>
  <si>
    <t xml:space="preserve">2009 год  (факт)</t>
  </si>
  <si>
    <t xml:space="preserve">2011 год  (план)</t>
  </si>
  <si>
    <t xml:space="preserve">2010 год  (1пг факт)</t>
  </si>
  <si>
    <t xml:space="preserve">передача тепла без НДС</t>
  </si>
  <si>
    <t xml:space="preserve">Приложение №1 к постановлению</t>
  </si>
  <si>
    <t xml:space="preserve">Стоимость основных этапов работ по реализации инвестиционной программы ООО "Горэлектросеть" на 2012 - 2014  годы </t>
  </si>
  <si>
    <t xml:space="preserve">Стадия реализации проекта</t>
  </si>
  <si>
    <t xml:space="preserve">Проектная мощность/
протяженность сетей</t>
  </si>
  <si>
    <t xml:space="preserve">год 
начала 
сроительства</t>
  </si>
  <si>
    <t xml:space="preserve">год 
окончания 
строительства</t>
  </si>
  <si>
    <t xml:space="preserve">Полная 
стоимость 
строительства (с НДС)</t>
  </si>
  <si>
    <t xml:space="preserve">Остаточная стоимость строительства (с НДС)</t>
  </si>
  <si>
    <t xml:space="preserve">План 
финансирования 
текущего года</t>
  </si>
  <si>
    <t xml:space="preserve">Объем финансирования с НДС</t>
  </si>
  <si>
    <t xml:space="preserve">Объем финансирования по кваталам(1год)</t>
  </si>
  <si>
    <t xml:space="preserve">План года 2012</t>
  </si>
  <si>
    <t xml:space="preserve">План года 2013</t>
  </si>
  <si>
    <t xml:space="preserve">План года 2014</t>
  </si>
  <si>
    <t xml:space="preserve">С/П*</t>
  </si>
  <si>
    <t xml:space="preserve">МВт/Гкал/ч/км/МВА</t>
  </si>
  <si>
    <t xml:space="preserve">млн.рублей</t>
  </si>
  <si>
    <t xml:space="preserve">П, С</t>
  </si>
  <si>
    <t xml:space="preserve">Замена  122  дерев. опор на ж/б, замена 4  км. провода</t>
  </si>
  <si>
    <t xml:space="preserve">4км</t>
  </si>
  <si>
    <t xml:space="preserve"> Замена  165 дерев. опор на ж/б, замена 8,56 км. провода</t>
  </si>
  <si>
    <t xml:space="preserve">8,56км</t>
  </si>
  <si>
    <t xml:space="preserve"> Замена  87 дерев. опор на ж/б, замена 4,6 км. провода</t>
  </si>
  <si>
    <t xml:space="preserve">4,6км</t>
  </si>
  <si>
    <t xml:space="preserve"> Замена  122  дерев. опор на ж/б, замена 4,5  км. провода</t>
  </si>
  <si>
    <t xml:space="preserve">4,5км</t>
  </si>
  <si>
    <t xml:space="preserve"> Замена 127. опор на ж/б, замена 3,8  км. провода</t>
  </si>
  <si>
    <t xml:space="preserve">3,8км</t>
  </si>
  <si>
    <t xml:space="preserve"> Замена  100 дерев. опор на ж/б, замена 4,4 км  провода</t>
  </si>
  <si>
    <t xml:space="preserve">4,4км</t>
  </si>
  <si>
    <t xml:space="preserve"> Замена провода магистрального на СИП- 4,7 км. (без замены опор -136 шт., без замены вводов)</t>
  </si>
  <si>
    <t xml:space="preserve">4,7км</t>
  </si>
  <si>
    <t xml:space="preserve"> Замена  37 дерев. опор на ж/б, замена 1,2 км  провода</t>
  </si>
  <si>
    <t xml:space="preserve">1.2км</t>
  </si>
  <si>
    <t xml:space="preserve"> Замена   117 дерев. опор на ж/б, замена 4,4 км. провода</t>
  </si>
  <si>
    <t xml:space="preserve"> Замена  145 дерев. опор на ж/б, замена 5,7 км. провода</t>
  </si>
  <si>
    <t xml:space="preserve">5,7км</t>
  </si>
  <si>
    <t xml:space="preserve"> Замена 6 км. Провода на СИП (без замены опор)</t>
  </si>
  <si>
    <t xml:space="preserve">6км</t>
  </si>
  <si>
    <t xml:space="preserve"> Замена провода на СИП — 3,3 км. (без замены опор- 82 шт.) Опоры ж/б.</t>
  </si>
  <si>
    <t xml:space="preserve">3,3км</t>
  </si>
  <si>
    <t xml:space="preserve"> Замена опор на ж/б — 66 шт., замена провода, замена разъединителей — 3 шт. Протяжённость линии 3,42 км.</t>
  </si>
  <si>
    <t xml:space="preserve">3,42км</t>
  </si>
  <si>
    <t xml:space="preserve"> Реконструкция КЛ, 1 нитка, протяжённость кабельной трассы около 2,6  км.</t>
  </si>
  <si>
    <t xml:space="preserve">2,6км</t>
  </si>
  <si>
    <t xml:space="preserve"> С</t>
  </si>
  <si>
    <t xml:space="preserve">1,3км</t>
  </si>
  <si>
    <t xml:space="preserve">0,22км</t>
  </si>
  <si>
    <t xml:space="preserve"> Усиление вводов 2-мя нитками кабеля. Кабель ААШв 3х240, протяжённость трассы 2 км. Выполнение прокола через а/дорогу</t>
  </si>
  <si>
    <t xml:space="preserve">2км</t>
  </si>
  <si>
    <t xml:space="preserve"> Прокладка КЛ (необходимо спрямить трассу) ААШв 3х185, 0,5 км., 2 нитки</t>
  </si>
  <si>
    <t xml:space="preserve">0,5км</t>
  </si>
  <si>
    <t xml:space="preserve">2,14км</t>
  </si>
  <si>
    <t xml:space="preserve">1км</t>
  </si>
  <si>
    <t xml:space="preserve"> Прокладка КЛ 2 нитки, протяжённость трассы 0,2 км., ААШв 4х120</t>
  </si>
  <si>
    <t xml:space="preserve">0,2км</t>
  </si>
  <si>
    <t xml:space="preserve"> Вынос части кабеля ААШв 4х120, 0,16 км., 2 нитки.</t>
  </si>
  <si>
    <t xml:space="preserve">0,16км</t>
  </si>
  <si>
    <t xml:space="preserve"> Вынос части кабеля ААШв 4х95, 0,1 км., 1 нитка.</t>
  </si>
  <si>
    <t xml:space="preserve">0,1км</t>
  </si>
  <si>
    <t xml:space="preserve"> Замена панелей типа ЩОБ, замена 2- ТМ-400 кВА на ТМ-630 кВА, замена оборудования РУ-0,4 кВ, 6 кВ</t>
  </si>
  <si>
    <t xml:space="preserve"> Замена панелей типа ЩОБ.</t>
  </si>
  <si>
    <t xml:space="preserve">П</t>
  </si>
  <si>
    <t xml:space="preserve">Строительство здания Монтаж временного КТП, строительство нового здания ТП</t>
  </si>
  <si>
    <t xml:space="preserve">2.1.8</t>
  </si>
  <si>
    <t xml:space="preserve">Прочее новое строительство</t>
  </si>
  <si>
    <t xml:space="preserve">Итого прочее новое строительство</t>
  </si>
  <si>
    <t xml:space="preserve">…</t>
  </si>
  <si>
    <t xml:space="preserve">ВСЕГО по программе</t>
  </si>
  <si>
    <t xml:space="preserve">Приложение  № 2.3</t>
  </si>
  <si>
    <t xml:space="preserve">Финансовая модель по проекту инвестиционной программы</t>
  </si>
  <si>
    <t xml:space="preserve">Генеральный директор ОАО "НЭК"</t>
  </si>
  <si>
    <t xml:space="preserve">Исходные данные</t>
  </si>
  <si>
    <t xml:space="preserve">Значение</t>
  </si>
  <si>
    <t xml:space="preserve">Прочие расходы, руб. без НДС на объект</t>
  </si>
  <si>
    <t xml:space="preserve">Срок амортизации, лет</t>
  </si>
  <si>
    <t xml:space="preserve">Собственный капитал</t>
  </si>
  <si>
    <t xml:space="preserve">Кол-во объектов, ед.</t>
  </si>
  <si>
    <t xml:space="preserve">Простой период окупаемости, лет</t>
  </si>
  <si>
    <t xml:space="preserve">Затраты на ремонт объекта, руб. без НДС</t>
  </si>
  <si>
    <t xml:space="preserve">Дисконтированный период окупаемости, лет</t>
  </si>
  <si>
    <t xml:space="preserve">Первый  ремонт объекта, лет после постройки</t>
  </si>
  <si>
    <t xml:space="preserve">NPV через 10 лет, руб. </t>
  </si>
  <si>
    <t xml:space="preserve">Периодичность ремонта объекта, лет</t>
  </si>
  <si>
    <t xml:space="preserve">Целесообразность реализации проекта</t>
  </si>
  <si>
    <t xml:space="preserve">Прочие расходы при эксплуатации объекта, руб. без НДС</t>
  </si>
  <si>
    <t xml:space="preserve">Возникновение прочих расходов, лет после постройки</t>
  </si>
  <si>
    <t xml:space="preserve">Периодичность расходов, лет</t>
  </si>
  <si>
    <t xml:space="preserve">Прочие расходы, руб. без НДС в месяц</t>
  </si>
  <si>
    <t xml:space="preserve">Рабочий капитал в % от выручки</t>
  </si>
  <si>
    <t xml:space="preserve">Срок кредита </t>
  </si>
  <si>
    <t xml:space="preserve">Ставка по кредиту</t>
  </si>
  <si>
    <t xml:space="preserve">Ставка по кредиту без учета субсидирования</t>
  </si>
  <si>
    <t xml:space="preserve">Доля заемных средств</t>
  </si>
  <si>
    <t xml:space="preserve">Ставка дисконтирования на собственный капитал</t>
  </si>
  <si>
    <t xml:space="preserve">Доля собственных средств</t>
  </si>
  <si>
    <t xml:space="preserve">WACC</t>
  </si>
  <si>
    <t xml:space="preserve">Период</t>
  </si>
  <si>
    <t xml:space="preserve">N+4</t>
  </si>
  <si>
    <t xml:space="preserve">N+5</t>
  </si>
  <si>
    <t xml:space="preserve">N+6</t>
  </si>
  <si>
    <t xml:space="preserve">N+7</t>
  </si>
  <si>
    <t xml:space="preserve">N+8</t>
  </si>
  <si>
    <t xml:space="preserve">год окончания 
строительства объекта</t>
  </si>
  <si>
    <t xml:space="preserve">Прогноз инфляции</t>
  </si>
  <si>
    <t xml:space="preserve">Кумулятивная инфляция</t>
  </si>
  <si>
    <t xml:space="preserve">Доход, руб. без НДС </t>
  </si>
  <si>
    <t xml:space="preserve">Кредит, руб.</t>
  </si>
  <si>
    <t xml:space="preserve">Основной долг на начало периода</t>
  </si>
  <si>
    <t xml:space="preserve">Поступление кредита</t>
  </si>
  <si>
    <t xml:space="preserve">Погашение основного долга</t>
  </si>
  <si>
    <t xml:space="preserve">Начисление процентов</t>
  </si>
  <si>
    <t xml:space="preserve">БДР, руб.</t>
  </si>
  <si>
    <t xml:space="preserve">Доход</t>
  </si>
  <si>
    <t xml:space="preserve">Операционные расходы</t>
  </si>
  <si>
    <t xml:space="preserve">Ремонт объекта</t>
  </si>
  <si>
    <t xml:space="preserve">Налог на имущество (После ввода объекта в эксплуатацию)</t>
  </si>
  <si>
    <t xml:space="preserve">EBIT</t>
  </si>
  <si>
    <t xml:space="preserve">Проценты</t>
  </si>
  <si>
    <t xml:space="preserve">Прибыль до налогообложения</t>
  </si>
  <si>
    <t xml:space="preserve">Чистая прибыль</t>
  </si>
  <si>
    <t xml:space="preserve">Денежный поток на собственный капитал, руб.</t>
  </si>
  <si>
    <t xml:space="preserve">НДС</t>
  </si>
  <si>
    <t xml:space="preserve">Изменения в рабочем капитале</t>
  </si>
  <si>
    <t xml:space="preserve">Инвестиции</t>
  </si>
  <si>
    <t xml:space="preserve">Изменения финансовых обязательств</t>
  </si>
  <si>
    <t xml:space="preserve">Чистый денежный поток</t>
  </si>
  <si>
    <t xml:space="preserve">Накопленный ЧДП</t>
  </si>
  <si>
    <t xml:space="preserve">Коэффициент дисконтирования</t>
  </si>
  <si>
    <t xml:space="preserve">PV</t>
  </si>
  <si>
    <t xml:space="preserve">NPV (без учета продажи)</t>
  </si>
  <si>
    <t xml:space="preserve">IRR</t>
  </si>
  <si>
    <t xml:space="preserve">PP</t>
  </si>
  <si>
    <t xml:space="preserve">DPP</t>
  </si>
  <si>
    <t xml:space="preserve">* форма заполняется:
- в отношении вновь создаваемых объектов, для которых могут применяться расчеты экономической эффективности реализации инвестиционных проектов
- в отношении реконструируемых объектов в том случае, если данный объект после реконструкции "создает" новый финансовый поток
- по проеткам, общая стоимость реализации которых составляет 500 млн.рублей и более</t>
  </si>
  <si>
    <t xml:space="preserve">Приложение  № 3.1</t>
  </si>
  <si>
    <t xml:space="preserve">Укрупненный сетевой график выполнения инвестиционного проекта  </t>
  </si>
  <si>
    <t xml:space="preserve">Наименование инвестиционного проекта</t>
  </si>
  <si>
    <t xml:space="preserve">по состоянию на ____ 20_____ г.</t>
  </si>
  <si>
    <t xml:space="preserve">№</t>
  </si>
  <si>
    <t xml:space="preserve">Наименование контрольных этапов реализации инвестпроекта с указанием событий/работ критического пути сетевого графика * </t>
  </si>
  <si>
    <t xml:space="preserve">Выполнение (план)</t>
  </si>
  <si>
    <t xml:space="preserve">Процент исполнения  работ за весь период (%)</t>
  </si>
  <si>
    <t xml:space="preserve">Основные причины невыполнения</t>
  </si>
  <si>
    <t xml:space="preserve">начало (дата)</t>
  </si>
  <si>
    <t xml:space="preserve">окончание (дата)</t>
  </si>
  <si>
    <t xml:space="preserve">Предпроектный и проектный этап</t>
  </si>
  <si>
    <t xml:space="preserve">Получение заявки на ТП</t>
  </si>
  <si>
    <t xml:space="preserve">Разработка и выдача ТУ на ТП</t>
  </si>
  <si>
    <t xml:space="preserve">Заключение договора на разработку проетной документации</t>
  </si>
  <si>
    <t xml:space="preserve">Получение положительного заключения государственной экспертизы на проектную документацию</t>
  </si>
  <si>
    <t xml:space="preserve">Утверждение проектной документации</t>
  </si>
  <si>
    <t xml:space="preserve">1.6.</t>
  </si>
  <si>
    <t xml:space="preserve">Разработка рабочей документации</t>
  </si>
  <si>
    <t xml:space="preserve">Организационный этап</t>
  </si>
  <si>
    <t xml:space="preserve">Заключение договора  подряда (допсоглашения к договору)</t>
  </si>
  <si>
    <t xml:space="preserve">Получение правоустанавливающих документов для выделения земельного участка под строительство</t>
  </si>
  <si>
    <t xml:space="preserve">Получение разрешительной документации для реализации СВМ</t>
  </si>
  <si>
    <t xml:space="preserve">Сетевое строительство (реконструкция) и пусконаладочные работы</t>
  </si>
  <si>
    <t xml:space="preserve">3.1.</t>
  </si>
  <si>
    <t xml:space="preserve">Подготовка площадки строительства для подстанций, трассы – для ЛЭП</t>
  </si>
  <si>
    <t xml:space="preserve">3.2.</t>
  </si>
  <si>
    <t xml:space="preserve">Поставка основного оборудования</t>
  </si>
  <si>
    <t xml:space="preserve">3.3.</t>
  </si>
  <si>
    <t xml:space="preserve">Монтаж основного оборудования</t>
  </si>
  <si>
    <t xml:space="preserve">3.4.</t>
  </si>
  <si>
    <t xml:space="preserve">Пусконаладочные работы</t>
  </si>
  <si>
    <t xml:space="preserve">3.5.</t>
  </si>
  <si>
    <t xml:space="preserve">Завершение строительства</t>
  </si>
  <si>
    <t xml:space="preserve">30.02.2014</t>
  </si>
  <si>
    <t xml:space="preserve">Испытания и ввод в эксплуатацию</t>
  </si>
  <si>
    <t xml:space="preserve">4.1.</t>
  </si>
  <si>
    <t xml:space="preserve">Комплексное опробование оборудования </t>
  </si>
  <si>
    <t xml:space="preserve">4.2.</t>
  </si>
  <si>
    <t xml:space="preserve">Оформление (подписание) актов об осуществлении технологического присоединения к электрическим сетям</t>
  </si>
  <si>
    <t xml:space="preserve">4.3.</t>
  </si>
  <si>
    <t xml:space="preserve">Получение разрешения на ввод объекта в эксплуатацию. </t>
  </si>
  <si>
    <t xml:space="preserve">4.4.</t>
  </si>
  <si>
    <t xml:space="preserve"> Ввод в эксплуатацию объекта сетевого строительства</t>
  </si>
  <si>
    <t xml:space="preserve">Наименование инвестиционного проекта__________________________________</t>
  </si>
  <si>
    <t xml:space="preserve">* - заполняется в соответствии с приложением 3.2</t>
  </si>
  <si>
    <t xml:space="preserve">Приложение  № 3.2</t>
  </si>
  <si>
    <t xml:space="preserve">I. Контрольные  этапы реализации инвестиционного проекта для генерирующих компаний</t>
  </si>
  <si>
    <t xml:space="preserve">_________________(И.Е.Сазыкин)</t>
  </si>
  <si>
    <t xml:space="preserve">№ п/п
п/п
</t>
  </si>
  <si>
    <t xml:space="preserve">Наименование</t>
  </si>
  <si>
    <t xml:space="preserve">Тип</t>
  </si>
  <si>
    <t xml:space="preserve">Предпроектный этап </t>
  </si>
  <si>
    <t xml:space="preserve">Выбор площадки строительства </t>
  </si>
  <si>
    <t xml:space="preserve">событие </t>
  </si>
  <si>
    <t xml:space="preserve">Проведение инженерных изысканий на выбранной площадке строительства</t>
  </si>
  <si>
    <t xml:space="preserve">работа</t>
  </si>
  <si>
    <t xml:space="preserve">Проектный этап</t>
  </si>
  <si>
    <t xml:space="preserve">Заключение договора на разработку ТЭО</t>
  </si>
  <si>
    <t xml:space="preserve">событие</t>
  </si>
  <si>
    <t xml:space="preserve">Заключение договора на разработку рабочего проекта</t>
  </si>
  <si>
    <t xml:space="preserve">Разработка и утверждение ТЭО</t>
  </si>
  <si>
    <t xml:space="preserve">Разработка рабочего проекта</t>
  </si>
  <si>
    <t xml:space="preserve">Получение положительного заключения государственной экспертизы на ТЭО</t>
  </si>
  <si>
    <t xml:space="preserve">Получение разрешения на строительство</t>
  </si>
  <si>
    <t xml:space="preserve">Заключение договора с генеральным подрядчиком (EPC, EPCM) или договоров с основными подрядчиками</t>
  </si>
  <si>
    <t xml:space="preserve">Получение правоустанавливающих документов на земельный участк под строительство</t>
  </si>
  <si>
    <t xml:space="preserve">Заключение договоров на поставщику основного оборудования </t>
  </si>
  <si>
    <t xml:space="preserve">3.3.1.</t>
  </si>
  <si>
    <t xml:space="preserve">График поставки основного оборудования на объект</t>
  </si>
  <si>
    <t xml:space="preserve">Строительные работы</t>
  </si>
  <si>
    <t xml:space="preserve">Подготовка площадки строительства</t>
  </si>
  <si>
    <t xml:space="preserve">Строительство основных сооружений (главного корпуса, гидротехнических сооружений, объектов топливного хозяйства, технического водоснабжения и др.) </t>
  </si>
  <si>
    <t xml:space="preserve">Сдача основных сооружений под монтаж оборудования</t>
  </si>
  <si>
    <t xml:space="preserve">Монтаж и ввод в работу грузоподъёмных механизмов для монтажа основного оборудования</t>
  </si>
  <si>
    <t xml:space="preserve">4.5.</t>
  </si>
  <si>
    <t xml:space="preserve">Монтаж  основного оборудования и трубопроводов</t>
  </si>
  <si>
    <t xml:space="preserve">4.6.</t>
  </si>
  <si>
    <t xml:space="preserve">Монтаж электротехнического оборудования и КиП</t>
  </si>
  <si>
    <t xml:space="preserve">Реализация схемы выдачи мощности (в объеме обязательств ГК)</t>
  </si>
  <si>
    <t xml:space="preserve">Заявка в сетевую компанию на технологическое присоединение</t>
  </si>
  <si>
    <t xml:space="preserve">5.2.</t>
  </si>
  <si>
    <t xml:space="preserve">Заключение договора с сетевой компанией на ТП. Получение и соглаование ТУ и ТП</t>
  </si>
  <si>
    <t xml:space="preserve">Разработка и согласование предпроектной внестадийной работы "Схема выдачи мощности"</t>
  </si>
  <si>
    <t xml:space="preserve">Заключение договора на реалиацию схемы выдачи мощности с согласованием графика строительства</t>
  </si>
  <si>
    <t xml:space="preserve">5.5.</t>
  </si>
  <si>
    <t xml:space="preserve">Разработка рабочей документацией сетевого строительства ГК (если таковое требуется для реализации СВМ)</t>
  </si>
  <si>
    <t xml:space="preserve">5.6.</t>
  </si>
  <si>
    <t xml:space="preserve">Реализация сетевого строительства ГК (если таковое требуется для реализации СВМ)</t>
  </si>
  <si>
    <t xml:space="preserve">6.1.</t>
  </si>
  <si>
    <t xml:space="preserve">Индивидуальные испытания оборудования и функциональные испытания отдельных систем. </t>
  </si>
  <si>
    <t xml:space="preserve">6.2.</t>
  </si>
  <si>
    <t xml:space="preserve">Комплексное опробование оборудования</t>
  </si>
  <si>
    <t xml:space="preserve">6.3.</t>
  </si>
  <si>
    <t xml:space="preserve">Готовность оборудования (ОРУ, ЗРУ) для технологического присоединения к электрическим сетям</t>
  </si>
  <si>
    <t xml:space="preserve">6.4.</t>
  </si>
  <si>
    <t xml:space="preserve">Ввод объекта в эксплуатацию (получение разрешения на ввод объекта в эксплуатацию и подписание акта приемочной комиссии о приемке в эксплуатацию законченного строительством объекта).</t>
  </si>
  <si>
    <t xml:space="preserve">II. Контрольные этапы реализации инвестиционного проекта для сетевых компаний</t>
  </si>
  <si>
    <t xml:space="preserve">я</t>
  </si>
  <si>
    <t xml:space="preserve">Событие- дата начала мероприятия</t>
  </si>
  <si>
    <t xml:space="preserve">Работа- дата начала и дата окончания</t>
  </si>
  <si>
    <t xml:space="preserve">I. Контрольные этапы реализации инвестиционного проекта для сетевых компаний</t>
  </si>
  <si>
    <t xml:space="preserve">Приложение  № 4.3</t>
  </si>
  <si>
    <t xml:space="preserve">Финансовая модель 
(в разрезе каждого юридического лица группы/по конечным видам выпускаемой продукции) 
по годам до 2020 года включительно</t>
  </si>
  <si>
    <t xml:space="preserve">. . . </t>
  </si>
  <si>
    <t xml:space="preserve">Продукт 1</t>
  </si>
  <si>
    <t xml:space="preserve">Продукт 2</t>
  </si>
  <si>
    <t xml:space="preserve">Продукт 3</t>
  </si>
  <si>
    <t xml:space="preserve">Обслуживание</t>
  </si>
  <si>
    <t xml:space="preserve">Прочее</t>
  </si>
  <si>
    <t xml:space="preserve">Себестоимость</t>
  </si>
  <si>
    <t xml:space="preserve">Прямая себестоимость</t>
  </si>
  <si>
    <t xml:space="preserve">Накладные расходы</t>
  </si>
  <si>
    <t xml:space="preserve">Операционная прибыль</t>
  </si>
  <si>
    <t xml:space="preserve">Внереализационные расходы</t>
  </si>
  <si>
    <t xml:space="preserve">Чистая прибыль/убыток</t>
  </si>
  <si>
    <t xml:space="preserve">Чистая прибыль с учетом субсидий по процентам</t>
  </si>
  <si>
    <t xml:space="preserve">Операционный денежный поток</t>
  </si>
  <si>
    <t xml:space="preserve">Поступления</t>
  </si>
  <si>
    <t xml:space="preserve">Выбытия</t>
  </si>
  <si>
    <t xml:space="preserve">Платежи по прямой себестоимости</t>
  </si>
  <si>
    <t xml:space="preserve">Заводские расходы</t>
  </si>
  <si>
    <t xml:space="preserve">Процентные платежи</t>
  </si>
  <si>
    <t xml:space="preserve">Итого операционный денежный поток</t>
  </si>
  <si>
    <t xml:space="preserve">Инвестиционный денежный поток</t>
  </si>
  <si>
    <t xml:space="preserve">Итого инвестиционный денежный поток</t>
  </si>
  <si>
    <t xml:space="preserve">Финансовый денежный поток</t>
  </si>
  <si>
    <t xml:space="preserve">Эмиссия акций</t>
  </si>
  <si>
    <t xml:space="preserve">Привлечение кредитов</t>
  </si>
  <si>
    <t xml:space="preserve">Погашение кредитов и займов</t>
  </si>
  <si>
    <t xml:space="preserve">Итого финансовый денежный поток</t>
  </si>
  <si>
    <t xml:space="preserve">Итого денежный поток</t>
  </si>
  <si>
    <t xml:space="preserve">Меры господдержки</t>
  </si>
  <si>
    <t xml:space="preserve">Реструктуризация дефицитных кредитов</t>
  </si>
  <si>
    <t xml:space="preserve">Увеличение капитализации </t>
  </si>
  <si>
    <t xml:space="preserve">Субсидирование процентной ставки (рестр)</t>
  </si>
  <si>
    <t xml:space="preserve">Субсидирование процентной ставки</t>
  </si>
  <si>
    <t xml:space="preserve">Нарастающим итогом</t>
  </si>
  <si>
    <t xml:space="preserve">остаток денежных средств на начало периода</t>
  </si>
  <si>
    <t xml:space="preserve">Кредиты на начало</t>
  </si>
  <si>
    <t xml:space="preserve">Кредиты на конец</t>
  </si>
  <si>
    <t xml:space="preserve">Приложение  № 6.1</t>
  </si>
  <si>
    <t xml:space="preserve">от «___»________2010 г. №____</t>
  </si>
  <si>
    <t xml:space="preserve">Отчет об исполнении инвестиционной программы, млн. рублей с НДС
(представляется ежегодно)</t>
  </si>
  <si>
    <t xml:space="preserve">руководитель организации</t>
  </si>
  <si>
    <t xml:space="preserve">(подпись)</t>
  </si>
  <si>
    <t xml:space="preserve">Освоено 
(закрыто актами 
выполненных работ)
млн.рублей</t>
  </si>
  <si>
    <t xml:space="preserve">Введено 
(оформлено актами ввода в эксплуатацию)
млн.рублей</t>
  </si>
  <si>
    <t xml:space="preserve">Отклонение ***</t>
  </si>
  <si>
    <t xml:space="preserve">%</t>
  </si>
  <si>
    <t xml:space="preserve">в том числе за счет</t>
  </si>
  <si>
    <t xml:space="preserve">факт***</t>
  </si>
  <si>
    <t xml:space="preserve">уточнения стоимости по результатам утвержденной ПСД</t>
  </si>
  <si>
    <t xml:space="preserve">уточнения стоимости по результатм закупочных процедур</t>
  </si>
  <si>
    <t xml:space="preserve">* - в ценах отчетного года</t>
  </si>
  <si>
    <t xml:space="preserve">** - план, согласно утвержденной инвестиционной программе</t>
  </si>
  <si>
    <t xml:space="preserve">*** - накопленным итогом за год</t>
  </si>
  <si>
    <t xml:space="preserve">Примечание: для сетевых объектов с разделением объектов на ПС, ВЛ и КЛ</t>
  </si>
  <si>
    <t xml:space="preserve">Приложение  № 6.2</t>
  </si>
  <si>
    <t xml:space="preserve">факт**</t>
  </si>
  <si>
    <t xml:space="preserve">в т.ч. инвестиционная составляющая в тарифе</t>
  </si>
  <si>
    <t xml:space="preserve">в т.ч. прибыль со свободного сектора </t>
  </si>
  <si>
    <t xml:space="preserve">в т.ч. от технологического присоединения (для электросетевых компаний)</t>
  </si>
  <si>
    <t xml:space="preserve">в т.ч. от технологического присоединения генерации</t>
  </si>
  <si>
    <t xml:space="preserve">в т.ч. от технологического присоединения потребителей</t>
  </si>
  <si>
    <t xml:space="preserve">Прочая прибыль</t>
  </si>
  <si>
    <t xml:space="preserve">Амортизация, учтенная в тарифе</t>
  </si>
  <si>
    <t xml:space="preserve">Прочая амортизация</t>
  </si>
  <si>
    <t xml:space="preserve">Недоиспользованная амортизация прошлых лет</t>
  </si>
  <si>
    <t xml:space="preserve">Остаток собственных средств на начало года</t>
  </si>
  <si>
    <t xml:space="preserve">Привлеченные средства, в т.ч.:</t>
  </si>
  <si>
    <t xml:space="preserve">ВСЕГО источников финансирования</t>
  </si>
  <si>
    <t xml:space="preserve">** накопленным итогом за год</t>
  </si>
  <si>
    <t xml:space="preserve">Приложение  № 6.3</t>
  </si>
  <si>
    <t xml:space="preserve">Приложение  № 7.1</t>
  </si>
  <si>
    <t xml:space="preserve">Введено оформлено актами ввода в эксплуатацию)
млн.рублей</t>
  </si>
  <si>
    <t xml:space="preserve">за отчетный 
квартал</t>
  </si>
  <si>
    <t xml:space="preserve">за отчетный квартал</t>
  </si>
  <si>
    <t xml:space="preserve">Приложение  №  7.2</t>
  </si>
  <si>
    <t xml:space="preserve">Плановый объем финансирования, млн. руб.*</t>
  </si>
  <si>
    <t xml:space="preserve">Фактически профинансировано, млн. руб.</t>
  </si>
  <si>
    <t xml:space="preserve">Оклонение фактической стоимости работ от плановой стоимости, млн. руб.</t>
  </si>
  <si>
    <t xml:space="preserve">Фактически освоено (закрыто актами выполненных работ), млн. руб.</t>
  </si>
  <si>
    <t xml:space="preserve">Технические характеристики созданных объектов</t>
  </si>
  <si>
    <t xml:space="preserve">Объект 1 </t>
  </si>
  <si>
    <t xml:space="preserve">** - согласно проектно-сметной документации с учетом перевода в прогнозные цены планируемого периода с НДС</t>
  </si>
  <si>
    <t xml:space="preserve">Приложение  № 8</t>
  </si>
  <si>
    <t xml:space="preserve">Приложение  № 9</t>
  </si>
  <si>
    <t xml:space="preserve">1 кв. 2009 г.</t>
  </si>
  <si>
    <t xml:space="preserve">2 кв. 2009 г.</t>
  </si>
  <si>
    <t xml:space="preserve">3 кв. 2009 г.</t>
  </si>
  <si>
    <t xml:space="preserve">4 кв. 2009 г.</t>
  </si>
  <si>
    <t xml:space="preserve">2010 г.</t>
  </si>
  <si>
    <t xml:space="preserve">Приложение  № 10</t>
  </si>
  <si>
    <t xml:space="preserve">Отчет о ходе реализации проектов (заполняется для наиболее значимых проектов*)
(представляется ежеквартально)</t>
  </si>
  <si>
    <t xml:space="preserve">Тип проекта</t>
  </si>
  <si>
    <t xml:space="preserve">[модернизация/ реконструкция/ новое строительство/расширение]</t>
  </si>
  <si>
    <t xml:space="preserve">Вводимая мощность (в том числе прирост)</t>
  </si>
  <si>
    <t xml:space="preserve">Срок ввода объекта</t>
  </si>
  <si>
    <t xml:space="preserve">[срок, установленный инвестиционной программой]</t>
  </si>
  <si>
    <t xml:space="preserve">Фактическая стадия реализации проекта на отчётную дату</t>
  </si>
  <si>
    <t xml:space="preserve">[проектирование/ строительство/ незавершенное строительство – приостановлено/ законсервировано]</t>
  </si>
  <si>
    <t xml:space="preserve">Проектная документация</t>
  </si>
  <si>
    <t xml:space="preserve">1. Кем, когда принято решение о строительстве объекта (реквизиты документа)</t>
  </si>
  <si>
    <t xml:space="preserve">2. Кем, когда разработана проектная документация (разработана/не разработана (фактическое состояние), наименование проектной организации, утверждена/не утверждена, год утверждения, реквизиты документа)</t>
  </si>
  <si>
    <t xml:space="preserve">3. Прохождение проектной документацией государственной экспертизы, утверждение документации (утверждена/не утверждена, наименование ведомства, проводящего экспертизу, когда выдано заключение, реквизиты документа**)</t>
  </si>
  <si>
    <t xml:space="preserve">Землеотвод</t>
  </si>
  <si>
    <t xml:space="preserve"> - наличие землеотвода (кем, когда утверждено, реквизиты документа)</t>
  </si>
  <si>
    <t xml:space="preserve">Исходно-разрешительная документация</t>
  </si>
  <si>
    <t xml:space="preserve"> - наличие разрешения на строительство (кем, когда выдано, реквизиты документа)</t>
  </si>
  <si>
    <t xml:space="preserve">Прогнозное/ проектное топливо (основное и резервное)</t>
  </si>
  <si>
    <t xml:space="preserve">[вид, тип топлива, заключение договоров на поставку топлива]</t>
  </si>
  <si>
    <t xml:space="preserve">Прогнозный объем потребления топлива</t>
  </si>
  <si>
    <t xml:space="preserve">Топливообеспечение</t>
  </si>
  <si>
    <t xml:space="preserve">[наличие подтверждения возможности поставки необходимых объемов топлива, стадия согласования с поставщиком/транспортировщиком топлива, наличие каких-либо проблем с топливообеспечением объекта, наличие согласования топливного режима с указанием даты, начиная с которой подтверждено обеспечение топливом]</t>
  </si>
  <si>
    <t xml:space="preserve">Технологическое присоединение объекта к электрической сети:</t>
  </si>
  <si>
    <t xml:space="preserve"> - заключение договора на технологическое присоединение (с указанием даты технологического присоединения к электрическим сетям)</t>
  </si>
  <si>
    <t xml:space="preserve">- разработка схемы выдачи мощности</t>
  </si>
  <si>
    <t xml:space="preserve">- получение технических условий на технологическое присоединение</t>
  </si>
  <si>
    <t xml:space="preserve">- договор на реализацию СВМ и график реализации СВМ</t>
  </si>
  <si>
    <t xml:space="preserve">Сметная стоимость проекта в ценах _____ года с НДС, млн. руб.</t>
  </si>
  <si>
    <t xml:space="preserve">Документ, в соответствии с которым определена стоимость проекта</t>
  </si>
  <si>
    <t xml:space="preserve">Стоимость по результатам проведенных закупок с НДС, млн. руб.</t>
  </si>
  <si>
    <t xml:space="preserve">Объем заключенных на отчётную дату договоров по проекту, млн. руб.</t>
  </si>
  <si>
    <t xml:space="preserve"> - по договорам подряда (в разбивке по каждому подрядчику и по договорам):</t>
  </si>
  <si>
    <t xml:space="preserve">объем заключенного договора в ценах ______ года с НДС, млн. руб.</t>
  </si>
  <si>
    <t xml:space="preserve">% от сметной стоимости проекта</t>
  </si>
  <si>
    <t xml:space="preserve">оплачено по договору, млн. руб.</t>
  </si>
  <si>
    <t xml:space="preserve">освоено по договору, млн. руб.</t>
  </si>
  <si>
    <t xml:space="preserve"> - по договорам поставки основного оборудования (в разбивке по каждому поставщику и по договорам):</t>
  </si>
  <si>
    <t xml:space="preserve"> - по прочим договорам (в разбивке по каждому контрагенту и по договорам)</t>
  </si>
  <si>
    <t xml:space="preserve">% законтрактованности объекта непосредственно с изготовителями и поставщиками</t>
  </si>
  <si>
    <t xml:space="preserve"> - СМР, %</t>
  </si>
  <si>
    <t xml:space="preserve"> - поставка основного оборудования, %</t>
  </si>
  <si>
    <t xml:space="preserve"> - разработка проектной документации и рабочей документации, %</t>
  </si>
  <si>
    <t xml:space="preserve">% оплаты по объекту(предоплата)</t>
  </si>
  <si>
    <t xml:space="preserve">всего оплачено по объекту</t>
  </si>
  <si>
    <t xml:space="preserve">%  освоения по объекту за отчетный период</t>
  </si>
  <si>
    <t xml:space="preserve">всего освоено по объекту</t>
  </si>
  <si>
    <t xml:space="preserve">Участники реализации инвестиционного проекта:</t>
  </si>
  <si>
    <t xml:space="preserve">[юридическое лицо, вид услуг/ подряда, предмет договора, дата заключения/ расторжения и номер договора/ соглашений к договору]</t>
  </si>
  <si>
    <t xml:space="preserve">- заказчик-застройщик</t>
  </si>
  <si>
    <t xml:space="preserve">- проектно-изыскательские организации</t>
  </si>
  <si>
    <t xml:space="preserve">- технические агенты</t>
  </si>
  <si>
    <t xml:space="preserve">- подрядчики</t>
  </si>
  <si>
    <t xml:space="preserve">- поставщики основного оборудования</t>
  </si>
  <si>
    <t xml:space="preserve">Перечень субподрядных организаций, участвующих в строительстве объекта</t>
  </si>
  <si>
    <t xml:space="preserve">Количество строительно-монтажного персонала на площадке строительства энергообъекта</t>
  </si>
  <si>
    <t xml:space="preserve"> - строительный персонал</t>
  </si>
  <si>
    <t xml:space="preserve"> - монтажный персонал</t>
  </si>
  <si>
    <t xml:space="preserve">Основное оборудование</t>
  </si>
  <si>
    <t xml:space="preserve">[наименование, количество, краткие технические характеристики, сроки изготовления/ поставки, место хранения]</t>
  </si>
  <si>
    <t xml:space="preserve">График поставки основного оборудования</t>
  </si>
  <si>
    <t xml:space="preserve"> - дата поставки</t>
  </si>
  <si>
    <t xml:space="preserve"> - задержки в поставке</t>
  </si>
  <si>
    <t xml:space="preserve"> - причины задержек</t>
  </si>
  <si>
    <t xml:space="preserve">Фактическое состояние реализации инвестиционного проекта в срок</t>
  </si>
  <si>
    <t xml:space="preserve">[возможность реализации в установленный срок, отставание от установленного срока, причины отставания, возможный срок ввода объекта]</t>
  </si>
  <si>
    <t xml:space="preserve">Факты и события, влияющие на ход реализации проекта, проблемные вопросы:</t>
  </si>
  <si>
    <t xml:space="preserve">[описание факта или события, ссылки на документы, влияние факта/ события на срок реализации проекта в месяцах, принятые меры по устранению причин отставаний и выявленных нарушений, исключающие их повторение]</t>
  </si>
  <si>
    <t xml:space="preserve"> - выявленные нарушения договоров подряда,</t>
  </si>
  <si>
    <t xml:space="preserve"> - рекламации к заводам - изготовителям и поставщикам,</t>
  </si>
  <si>
    <t xml:space="preserve"> - предписания надзорных органов,</t>
  </si>
  <si>
    <t xml:space="preserve"> - дефицит источников финансирования и др.,</t>
  </si>
  <si>
    <t xml:space="preserve"> - другое (расшифровать)</t>
  </si>
  <si>
    <t xml:space="preserve">* Если выполняется любой из нижеперечисленных критериев:</t>
  </si>
  <si>
    <t xml:space="preserve">     1. Проекты, финансируемые полностью или частично за счет средств федерального бюджета, и/или включенные в Федеральные целевые программы.</t>
  </si>
  <si>
    <t xml:space="preserve">     2. Объекты выдачи мощности ТЭС, ГЭС, АЭС.</t>
  </si>
  <si>
    <t xml:space="preserve">     3. Генерирующие объекты мощностью свыше 100 МВт.</t>
  </si>
  <si>
    <t xml:space="preserve">     4. Проекты, имеющие федеральное значение (объекты энергоснабжения Олимпиады в г. Сочи, саммита АТЭС в г. Владивосток, ВСТО и др.).</t>
  </si>
  <si>
    <t xml:space="preserve">     5. Проекты сметной стоимостью свыше 3 млрд. руб. (в текущих ценах с НДС)</t>
  </si>
  <si>
    <t xml:space="preserve">     6. Объекты, предусмотренные Генеральной схемой размещения объектов электроэнергетики до 2020 года.</t>
  </si>
  <si>
    <t xml:space="preserve">** Копии положительного заключения Госэкспертизы по ПСД, сводного сметного расчета  необходимо представить в Минэнерго России</t>
  </si>
  <si>
    <t xml:space="preserve">Руководитель организации</t>
  </si>
  <si>
    <t xml:space="preserve">                (подпись)                                                 (Ф.И.О.)</t>
  </si>
  <si>
    <t xml:space="preserve">Печать</t>
  </si>
  <si>
    <t xml:space="preserve">Приложение  № 11.1</t>
  </si>
  <si>
    <t xml:space="preserve">Отчет об исполнении сетевых графиков строительства проектов 
(представляется ежеквартально)</t>
  </si>
  <si>
    <t xml:space="preserve">Отчетный период ____________ </t>
  </si>
  <si>
    <t xml:space="preserve">№ пункта укрупненного сетевого графика</t>
  </si>
  <si>
    <t xml:space="preserve">Наименование этапов основных работ (с учетом подготовительного периода до начала строительства) по общему сетевому графику *</t>
  </si>
  <si>
    <t xml:space="preserve">Сроки выполнения задач по укрупненному сетевому графику</t>
  </si>
  <si>
    <t xml:space="preserve">Процент исполнения работ за весь период (%)</t>
  </si>
  <si>
    <t xml:space="preserve">Процент выполнения за отчетный период (%)</t>
  </si>
  <si>
    <t xml:space="preserve">Причины невыполнения</t>
  </si>
  <si>
    <t xml:space="preserve">Предложения по корректирующим мероприятиям по устранению отставания</t>
  </si>
  <si>
    <t xml:space="preserve">План</t>
  </si>
  <si>
    <t xml:space="preserve">Факт</t>
  </si>
  <si>
    <t xml:space="preserve">начало</t>
  </si>
  <si>
    <t xml:space="preserve">окончание</t>
  </si>
  <si>
    <t xml:space="preserve">* Заполняется согласно приложению 3.2.</t>
  </si>
  <si>
    <t xml:space="preserve">Приложение  № 11.2</t>
  </si>
  <si>
    <t xml:space="preserve">Приложение  № 12</t>
  </si>
  <si>
    <t xml:space="preserve">Форма представления показателей финансовой отчетности 
(представляется ежеквартально)</t>
  </si>
  <si>
    <t xml:space="preserve">Финансовые показатели за отчетный период [__ квартал ________ года/ ______ год]</t>
  </si>
  <si>
    <t xml:space="preserve">Наименование показателя</t>
  </si>
  <si>
    <t xml:space="preserve">Метод учета </t>
  </si>
  <si>
    <t xml:space="preserve">На конец отчетного квартала/За отчетный квартал</t>
  </si>
  <si>
    <t xml:space="preserve">На конец 2009 года / За 2009 год </t>
  </si>
  <si>
    <t xml:space="preserve">Выручка</t>
  </si>
  <si>
    <t xml:space="preserve">Направления распределения чистой прибыли: </t>
  </si>
  <si>
    <t xml:space="preserve">дивиденды</t>
  </si>
  <si>
    <t xml:space="preserve">другое (расшифровать) </t>
  </si>
  <si>
    <t xml:space="preserve">Дебиторская задолженность, в т.ч.: </t>
  </si>
  <si>
    <t xml:space="preserve">    покупатели и заказчики</t>
  </si>
  <si>
    <t xml:space="preserve">    авансы выданные</t>
  </si>
  <si>
    <t xml:space="preserve">* Заемный капитал (долгосрочные обязательства), в т.ч.: </t>
  </si>
  <si>
    <t xml:space="preserve">кредиты</t>
  </si>
  <si>
    <t xml:space="preserve">облигационные займы</t>
  </si>
  <si>
    <t xml:space="preserve">займы организаций</t>
  </si>
  <si>
    <t xml:space="preserve">прочее </t>
  </si>
  <si>
    <t xml:space="preserve">Краткосрочные обязательства, в т.ч.:</t>
  </si>
  <si>
    <t xml:space="preserve">кредиты и займы* </t>
  </si>
  <si>
    <t xml:space="preserve">кредиторская задолженность, в т.ч.: </t>
  </si>
  <si>
    <t xml:space="preserve"> по строительству</t>
  </si>
  <si>
    <t xml:space="preserve">по ремонтам</t>
  </si>
  <si>
    <t xml:space="preserve">по поставкам топлива</t>
  </si>
  <si>
    <t xml:space="preserve">Сумма процентов, выплаченых по кредитам и займам</t>
  </si>
  <si>
    <t xml:space="preserve">Оценка обеспеченности инвестиционных программ</t>
  </si>
  <si>
    <t xml:space="preserve">Всего потребность в финансировании инвестиционной программы</t>
  </si>
  <si>
    <t xml:space="preserve">Профинансировано на отчетную дату</t>
  </si>
  <si>
    <t xml:space="preserve">Обеспеченность источниками финансирования </t>
  </si>
  <si>
    <t xml:space="preserve">Дефицит финансирования</t>
  </si>
  <si>
    <t xml:space="preserve">Оценка кредитного потенциала </t>
  </si>
  <si>
    <t xml:space="preserve">Собственная оценка кредитного потенциала: </t>
  </si>
  <si>
    <t xml:space="preserve">    на 2010 г. </t>
  </si>
  <si>
    <t xml:space="preserve">    на период 2010-2012 гг.</t>
  </si>
  <si>
    <t xml:space="preserve">Пояснения по расчету кредитного потенциала</t>
  </si>
  <si>
    <t xml:space="preserve">* по кредитам и займам необходимо указать сумму открытых кредитных линий и сумму реально выбранных средств</t>
  </si>
  <si>
    <t xml:space="preserve">Приложение  № 13</t>
  </si>
  <si>
    <t xml:space="preserve">№ 
п/п</t>
  </si>
  <si>
    <t xml:space="preserve">Наименование направления/
проекта 
инвестиционной 
программы</t>
  </si>
  <si>
    <t xml:space="preserve">Технические характеристики</t>
  </si>
  <si>
    <t xml:space="preserve">Сроки 
реализации 
проекта</t>
  </si>
  <si>
    <t xml:space="preserve">Наличие исходно-разрешительной документации</t>
  </si>
  <si>
    <t xml:space="preserve">мощность, 
МВт, МВА</t>
  </si>
  <si>
    <t xml:space="preserve">выработка, млн.кВт/ч</t>
  </si>
  <si>
    <t xml:space="preserve">длина 
ВЛ,
км</t>
  </si>
  <si>
    <t xml:space="preserve">Год начала
строительства</t>
  </si>
  <si>
    <t xml:space="preserve">Год ввода в 
эксплуатацию</t>
  </si>
  <si>
    <t xml:space="preserve">Утвержденная  
проектно-сметная 
документация
(+;-)</t>
  </si>
  <si>
    <t xml:space="preserve">Заключение 
Главгос
экспертизы 
России (+;-)</t>
  </si>
  <si>
    <t xml:space="preserve">Оформленный 
в соответствии 
с законо
дательством 
землеотвод (+;-)</t>
  </si>
  <si>
    <t xml:space="preserve">Разрешение 
на строи
тельство (+;-)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_-* #,##0.00_р_._-;\-* #,##0.00_р_._-;_-* \-??_р_._-;_-@_-"/>
    <numFmt numFmtId="168" formatCode="0.000"/>
    <numFmt numFmtId="169" formatCode="#,##0"/>
    <numFmt numFmtId="170" formatCode="#,##0.000"/>
    <numFmt numFmtId="171" formatCode="@"/>
    <numFmt numFmtId="172" formatCode="0"/>
    <numFmt numFmtId="173" formatCode="#,##0.00"/>
    <numFmt numFmtId="174" formatCode="0.00"/>
    <numFmt numFmtId="175" formatCode="General"/>
    <numFmt numFmtId="176" formatCode="#,##0.0"/>
    <numFmt numFmtId="177" formatCode="_-* #,##0.000_р_._-;\-* #,##0.000_р_._-;_-* \-???_р_._-;_-@_-"/>
    <numFmt numFmtId="178" formatCode="#,##0.000_ ;\-#,##0.000\ "/>
    <numFmt numFmtId="179" formatCode="_-* #,##0_р_._-;\-* #,##0_р_._-;_-* \-??_р_._-;_-@_-"/>
    <numFmt numFmtId="180" formatCode="_-* #,##0.000_р_._-;\-* #,##0.000_р_._-;_-* \-??_р_._-;_-@_-"/>
    <numFmt numFmtId="181" formatCode="_-* #,##0.00_р_._-;\-* #,##0.00_р_._-;_-* \-??_р_._-;_-@_-"/>
    <numFmt numFmtId="182" formatCode="[$-409]d\-mmm"/>
    <numFmt numFmtId="183" formatCode="0.00%"/>
    <numFmt numFmtId="184" formatCode="0%"/>
    <numFmt numFmtId="185" formatCode="_(* #,##0_);_(* \(#,##0\);_(* \-_);_(@_)"/>
    <numFmt numFmtId="186" formatCode="0.0%"/>
    <numFmt numFmtId="187" formatCode="_(* #,##0.00_);_(* \(#,##0.00\);_(* \-_);_(@_)"/>
    <numFmt numFmtId="188" formatCode="[$-409]m/d/yyyy"/>
    <numFmt numFmtId="189" formatCode="dd/mm/yy"/>
    <numFmt numFmtId="190" formatCode="######0.0#####"/>
    <numFmt numFmtId="191" formatCode="_-* #,##0;\(#,##0\);_-* \-??;_-@"/>
  </numFmts>
  <fonts count="75">
    <font>
      <sz val="12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2"/>
      <charset val="204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3"/>
      <name val="Arial Cyr"/>
      <family val="2"/>
      <charset val="204"/>
    </font>
    <font>
      <b val="true"/>
      <sz val="8"/>
      <name val="Times New Roman"/>
      <family val="1"/>
      <charset val="204"/>
    </font>
    <font>
      <sz val="7"/>
      <name val="Arial Cyr"/>
      <family val="2"/>
      <charset val="204"/>
    </font>
    <font>
      <sz val="8"/>
      <name val="Arial Cyr"/>
      <family val="2"/>
      <charset val="204"/>
    </font>
    <font>
      <sz val="7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666699"/>
      <name val="Times New Roman"/>
      <family val="1"/>
      <charset val="204"/>
    </font>
    <font>
      <sz val="7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2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2"/>
      <name val="Times New Roman CYR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 CYR"/>
      <family val="0"/>
    </font>
    <font>
      <b val="true"/>
      <sz val="12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sz val="8"/>
      <color rgb="FF333333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b val="true"/>
      <sz val="8"/>
      <color rgb="FF000000"/>
      <name val="Calibri"/>
      <family val="2"/>
    </font>
    <font>
      <i val="tru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.5"/>
      <name val="Times New Roman"/>
      <family val="1"/>
      <charset val="204"/>
    </font>
    <font>
      <sz val="13.5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name val="Arial"/>
      <family val="2"/>
      <charset val="204"/>
    </font>
    <font>
      <b val="true"/>
      <sz val="13"/>
      <color rgb="FF000000"/>
      <name val="Times New Roman"/>
      <family val="1"/>
      <charset val="204"/>
    </font>
  </fonts>
  <fills count="21">
    <fill>
      <patternFill patternType="none"/>
    </fill>
    <fill>
      <patternFill patternType="gray125"/>
    </fill>
    <fill>
      <patternFill patternType="solid">
        <fgColor rgb="FFD9D9D9"/>
        <bgColor rgb="FFEBF1DE"/>
      </patternFill>
    </fill>
    <fill>
      <patternFill patternType="solid">
        <fgColor rgb="FFEBF1DE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D9D9D9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D9D9D9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EBF1DE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BF1DE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</fills>
  <borders count="9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17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5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14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6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16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2" fillId="3" borderId="0" applyFont="true" applyBorder="false" applyAlignment="false" applyProtection="false"/>
  </cellStyleXfs>
  <cellXfs count="9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6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6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6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5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6" fillId="0" borderId="0" xfId="5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9" xfId="5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1" fillId="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14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2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2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2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2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2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14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2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37" fillId="0" borderId="1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5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5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2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2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3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3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3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2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6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6" fillId="0" borderId="2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3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2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3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3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3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2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3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3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3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5" fillId="0" borderId="3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4" fillId="0" borderId="2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6" fillId="0" borderId="2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2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4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42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3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3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3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3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5" fillId="0" borderId="2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5" fillId="0" borderId="3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6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4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4" fillId="13" borderId="2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43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4" fillId="0" borderId="3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4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3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3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3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4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5" fillId="0" borderId="3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5" fillId="0" borderId="3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4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4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6" fillId="18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6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2" fontId="4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7" fontId="3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1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9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1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1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9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7" fillId="1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19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1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1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26" fillId="0" borderId="1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6" fillId="0" borderId="1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26" fillId="0" borderId="1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47" fillId="0" borderId="1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0" fontId="47" fillId="0" borderId="1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47" fillId="0" borderId="1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7" fillId="0" borderId="1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6" fillId="0" borderId="1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9" fontId="26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26" fillId="0" borderId="1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0" fontId="26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7" fillId="0" borderId="6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7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7" fillId="0" borderId="6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7" fillId="0" borderId="5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6" fillId="0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6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6" fillId="0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6" fillId="0" borderId="6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7" fillId="0" borderId="5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7" fillId="0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7" fillId="0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7" fillId="0" borderId="6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4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9" fillId="0" borderId="6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4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9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26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6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0" fillId="0" borderId="4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0" fillId="0" borderId="1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7" fillId="0" borderId="1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1" fontId="17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50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51" fillId="0" borderId="1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17" fillId="0" borderId="4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1" fontId="17" fillId="0" borderId="4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4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1" fillId="0" borderId="4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3" borderId="42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42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7" fillId="0" borderId="14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3" borderId="14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19" borderId="14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7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7" fillId="0" borderId="44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17" borderId="44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7" fillId="7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3" borderId="18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8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1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1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10" borderId="14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7" borderId="14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1" fillId="0" borderId="4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47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1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6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3" borderId="16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82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7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3" borderId="44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1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7" fillId="0" borderId="12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17" borderId="18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7" fillId="0" borderId="10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3" borderId="10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6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7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1" fillId="0" borderId="4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41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43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1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7" fillId="0" borderId="50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51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21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52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45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73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7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7" fillId="0" borderId="15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60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61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76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7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7" fillId="0" borderId="48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78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2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67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7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7" fillId="0" borderId="53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80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3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8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17" borderId="14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3" borderId="12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19" borderId="18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9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9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9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19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7" fillId="19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19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19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5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0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4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47" fillId="19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19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7" fillId="1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1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19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19" borderId="5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5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19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19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7" fillId="19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9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5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7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1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3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3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3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3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3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63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3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3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3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3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3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3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6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6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6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63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6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6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6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63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6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6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6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6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6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6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6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6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8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88" fontId="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0" fontId="2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6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8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7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5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9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7" fillId="0" borderId="1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7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1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6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6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1" fillId="0" borderId="5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1" fillId="0" borderId="9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9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8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7" fillId="0" borderId="9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5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9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5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9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9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9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9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7" fillId="0" borderId="5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9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8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5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9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9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9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3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3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3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8" fillId="0" borderId="0" xfId="5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23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23" fillId="0" borderId="14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2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3" fillId="9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23" fillId="9" borderId="14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1" fontId="72" fillId="9" borderId="14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1" fontId="23" fillId="9" borderId="14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1" fontId="23" fillId="9" borderId="14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1" fontId="72" fillId="9" borderId="14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1" fontId="0" fillId="0" borderId="14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1" fontId="0" fillId="0" borderId="14" xfId="56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91" fontId="67" fillId="0" borderId="14" xfId="56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91" fontId="69" fillId="9" borderId="14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1" fontId="0" fillId="0" borderId="14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1" fontId="0" fillId="0" borderId="1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1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73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1" fontId="17" fillId="0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Обычный 4" xfId="57"/>
    <cellStyle name="Обычный_Мероприятия по форме ФЭУ 27.02.09 г." xfId="58"/>
    <cellStyle name="Обычный_Мероприятия по форме ФЭУ 27.02.09 г. 2" xfId="59"/>
    <cellStyle name="Обычный_Расчеты_Береговая_с РП-7 2" xfId="60"/>
    <cellStyle name="Плохой" xfId="61"/>
    <cellStyle name="Пояснение" xfId="62"/>
    <cellStyle name="Примечание" xfId="63"/>
    <cellStyle name="Связанная ячейка" xfId="64"/>
    <cellStyle name="Текст предупреждения" xfId="65"/>
    <cellStyle name="Тысячи [0]_Выхода" xfId="66"/>
    <cellStyle name="Тысячи_Выхода" xfId="67"/>
    <cellStyle name="Финансовый 2" xfId="68"/>
    <cellStyle name="Хороший" xfId="69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externalLink" Target="externalLinks/externalLink1.xml"/><Relationship Id="rId4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800" spc="-1" strike="noStrike">
                <a:solidFill>
                  <a:srgbClr val="000000"/>
                </a:solidFill>
                <a:latin typeface="Calibri"/>
              </a:rPr>
              <a:t>Денежный поток на собственный капитал, руб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379689099879"/>
          <c:y val="0.190917239318793"/>
          <c:w val="0.928604672810202"/>
          <c:h val="0.771586495368987"/>
        </c:manualLayout>
      </c:layout>
      <c:barChart>
        <c:barDir val="col"/>
        <c:grouping val="clustered"/>
        <c:varyColors val="0"/>
        <c:axId val="70226888"/>
        <c:axId val="87985257"/>
      </c:barChart>
      <c:catAx>
        <c:axId val="7022688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7985257"/>
        <c:auto val="1"/>
        <c:lblAlgn val="ctr"/>
        <c:lblOffset val="100"/>
        <c:noMultiLvlLbl val="0"/>
      </c:catAx>
      <c:valAx>
        <c:axId val="8798525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0226888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zero"/>
  </c:chart>
  <c:spPr>
    <a:solidFill>
      <a:srgbClr val="ebf1de"/>
    </a:solidFill>
    <a:ln w="0">
      <a:solidFill>
        <a:srgbClr val="808080"/>
      </a:solidFill>
    </a:ln>
  </c:spPr>
</c:chartSpace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52000</xdr:colOff>
      <xdr:row>19</xdr:row>
      <xdr:rowOff>38520</xdr:rowOff>
    </xdr:from>
    <xdr:to>
      <xdr:col>10</xdr:col>
      <xdr:colOff>259200</xdr:colOff>
      <xdr:row>31</xdr:row>
      <xdr:rowOff>47520</xdr:rowOff>
    </xdr:to>
    <xdr:graphicFrame>
      <xdr:nvGraphicFramePr>
        <xdr:cNvPr id="0" name="Chart 1"/>
        <xdr:cNvGraphicFramePr/>
      </xdr:nvGraphicFramePr>
      <xdr:xfrm>
        <a:off x="5266080" y="3848400"/>
        <a:ext cx="3867120" cy="240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:/_&#1060;&#1069;&#1059;_2/_&#1048;&#1085;&#1074;&#1077;&#1089;&#1090;&#1082;&#1080;/&#1048;&#1085;&#1074;&#1077;&#1089;&#1090;&#1087;&#1088;&#1086;&#1075;&#1088;&#1072;&#1084;&#1084;&#1099;_2012_2014%20&#1075;&#1075;/&#1048;&#1055;_&#1101;&#1083;&#1077;&#1082;&#1090;&#1088;&#1086;_2012_2014/&#1056;&#1069;&#1050;/&#1048;&#1055;%20&#1043;&#1069;&#1057;%202012_2014%20&#1080;&#1079;&#1084;&#1077;&#1085;&#1077;&#1085;&#1080;&#1077;%2027.03.2012/&#1048;&#1055;_&#1043;&#1069;&#1057;_%202013-2014%20&#1075;&#1075;_&#1087;&#1086;&#1076;&#1087;&#1080;&#1089;&#1100;_&#1076;&#1086;%2027.03.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  <sheetName val="2012_передача ээ_ГЭС"/>
      <sheetName val="исх от ПТО"/>
      <sheetName val="реконструкция"/>
      <sheetName val="2012_передача ээ_ГЭС (исх"/>
      <sheetName val="прогр эффективн"/>
      <sheetName val="2012_передача ээ_ГЭС (2)"/>
      <sheetName val="2013_2014 ГЭС"/>
      <sheetName val="2013_2014 ГЭС (печать)"/>
      <sheetName val="2013_2014 ГЭС (Crkfl"/>
      <sheetName val="Для Проетного Бюр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4">
          <cell r="C24" t="str">
            <v>Уменьшение потерь электроэнергии, повышение качества эл. энергии.</v>
          </cell>
          <cell r="D24" t="str">
            <v>Замена  122  дерев. опор на ж/б, замена 4  км. провода</v>
          </cell>
        </row>
        <row r="24">
          <cell r="L24">
            <v>5406</v>
          </cell>
        </row>
        <row r="25">
          <cell r="C25" t="str">
            <v>Уменьшение потерь электроэнергии, повышение качества эл. энергии.</v>
          </cell>
          <cell r="D25" t="str">
            <v>Замена  165 дерев. опор на ж/б, замена 8,56 км. провода</v>
          </cell>
        </row>
        <row r="25">
          <cell r="L25">
            <v>7772.13</v>
          </cell>
        </row>
        <row r="26">
          <cell r="L26">
            <v>4383.99</v>
          </cell>
        </row>
        <row r="27">
          <cell r="L27">
            <v>6171.21</v>
          </cell>
        </row>
        <row r="28">
          <cell r="L28">
            <v>5598.27</v>
          </cell>
        </row>
        <row r="29">
          <cell r="L29">
            <v>3818</v>
          </cell>
        </row>
        <row r="30">
          <cell r="L30">
            <v>0</v>
          </cell>
        </row>
        <row r="31">
          <cell r="B31" t="str">
            <v>ВЛ-0,4 кВ от ТП-289, Куйбышевский р-он. Проектирование и СМР.</v>
          </cell>
          <cell r="C31" t="str">
            <v>Уменьшение потерь электроэнергии, повышение качества эл. энергии.</v>
          </cell>
          <cell r="D31" t="str">
            <v>Замена  37 дерев. опор на ж/б, замена 1,2 км  провода</v>
          </cell>
        </row>
        <row r="31">
          <cell r="M31">
            <v>1992</v>
          </cell>
        </row>
        <row r="32">
          <cell r="M32">
            <v>6741.18</v>
          </cell>
        </row>
        <row r="33">
          <cell r="M33">
            <v>0</v>
          </cell>
        </row>
        <row r="34">
          <cell r="M34">
            <v>0</v>
          </cell>
        </row>
        <row r="35">
          <cell r="M35">
            <v>8979</v>
          </cell>
        </row>
        <row r="36">
          <cell r="M36">
            <v>3308</v>
          </cell>
        </row>
        <row r="37">
          <cell r="M37">
            <v>6077</v>
          </cell>
        </row>
        <row r="39">
          <cell r="M39">
            <v>4170</v>
          </cell>
        </row>
        <row r="41">
          <cell r="L41">
            <v>0</v>
          </cell>
        </row>
        <row r="42">
          <cell r="M42">
            <v>4606</v>
          </cell>
        </row>
        <row r="43">
          <cell r="L43">
            <v>9154.98</v>
          </cell>
        </row>
        <row r="44">
          <cell r="L44">
            <v>2779.74</v>
          </cell>
        </row>
        <row r="45">
          <cell r="M45">
            <v>7975.89</v>
          </cell>
        </row>
        <row r="46">
          <cell r="M46">
            <v>0</v>
          </cell>
        </row>
        <row r="47">
          <cell r="L47">
            <v>3160</v>
          </cell>
        </row>
        <row r="49">
          <cell r="L49">
            <v>588.87</v>
          </cell>
        </row>
        <row r="50">
          <cell r="M50">
            <v>745.2</v>
          </cell>
        </row>
        <row r="51">
          <cell r="M51">
            <v>197.1</v>
          </cell>
        </row>
        <row r="53">
          <cell r="L53">
            <v>2995.74</v>
          </cell>
        </row>
        <row r="54">
          <cell r="L54">
            <v>545.22</v>
          </cell>
        </row>
        <row r="55">
          <cell r="M55">
            <v>2277</v>
          </cell>
        </row>
        <row r="57">
          <cell r="L57">
            <v>1294.2</v>
          </cell>
        </row>
        <row r="58">
          <cell r="L58">
            <v>1297.8</v>
          </cell>
        </row>
        <row r="59">
          <cell r="M59">
            <v>1421.1</v>
          </cell>
        </row>
        <row r="60">
          <cell r="M60">
            <v>2829.78</v>
          </cell>
        </row>
        <row r="62">
          <cell r="L62">
            <v>779.31</v>
          </cell>
        </row>
        <row r="63">
          <cell r="M63">
            <v>956.88</v>
          </cell>
        </row>
        <row r="65">
          <cell r="L65">
            <v>1712</v>
          </cell>
        </row>
        <row r="67">
          <cell r="L67">
            <v>6667</v>
          </cell>
        </row>
        <row r="68">
          <cell r="M68">
            <v>7234</v>
          </cell>
        </row>
        <row r="69">
          <cell r="M69">
            <v>7287</v>
          </cell>
        </row>
      </sheetData>
      <sheetData sheetId="9"/>
      <sheetData sheetId="10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2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J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26.74"/>
    <col collapsed="false" customWidth="true" hidden="false" outlineLevel="0" max="3" min="3" style="0" width="9.37"/>
    <col collapsed="false" customWidth="true" hidden="false" outlineLevel="0" max="5" min="5" style="0" width="10.24"/>
    <col collapsed="false" customWidth="true" hidden="false" outlineLevel="0" max="7" min="6" style="0" width="11.87"/>
    <col collapsed="false" customWidth="true" hidden="false" outlineLevel="0" max="8" min="8" style="0" width="10.99"/>
    <col collapsed="false" customWidth="true" hidden="false" outlineLevel="0" max="10" min="9" style="0" width="10.24"/>
  </cols>
  <sheetData>
    <row r="3" customFormat="false" ht="15.75" hidden="false" customHeight="false" outlineLevel="0" collapsed="false">
      <c r="B3" s="1" t="s">
        <v>0</v>
      </c>
    </row>
    <row r="4" customFormat="false" ht="15.75" hidden="false" customHeight="false" outlineLevel="0" collapsed="false">
      <c r="B4" s="1" t="s">
        <v>1</v>
      </c>
    </row>
    <row r="7" customFormat="false" ht="16.5" hidden="false" customHeight="false" outlineLevel="0" collapsed="false">
      <c r="B7" s="2" t="s">
        <v>2</v>
      </c>
    </row>
    <row r="8" customFormat="false" ht="16.5" hidden="false" customHeight="true" outlineLevel="0" collapsed="false">
      <c r="B8" s="3" t="s">
        <v>3</v>
      </c>
      <c r="C8" s="4" t="s">
        <v>4</v>
      </c>
      <c r="D8" s="4"/>
      <c r="E8" s="4"/>
      <c r="F8" s="4"/>
      <c r="G8" s="4"/>
      <c r="H8" s="5" t="s">
        <v>5</v>
      </c>
      <c r="I8" s="5" t="s">
        <v>6</v>
      </c>
      <c r="J8" s="5" t="s">
        <v>7</v>
      </c>
    </row>
    <row r="9" customFormat="false" ht="16.5" hidden="false" customHeight="true" outlineLevel="0" collapsed="false">
      <c r="B9" s="3"/>
      <c r="C9" s="6" t="s">
        <v>8</v>
      </c>
      <c r="D9" s="7" t="s">
        <v>9</v>
      </c>
      <c r="E9" s="7"/>
      <c r="F9" s="7"/>
      <c r="G9" s="7"/>
      <c r="H9" s="5"/>
      <c r="I9" s="5"/>
      <c r="J9" s="5"/>
    </row>
    <row r="10" customFormat="false" ht="15.75" hidden="false" customHeight="false" outlineLevel="0" collapsed="false">
      <c r="B10" s="3"/>
      <c r="C10" s="6"/>
      <c r="D10" s="8" t="s">
        <v>10</v>
      </c>
      <c r="E10" s="8" t="s">
        <v>11</v>
      </c>
      <c r="F10" s="8" t="s">
        <v>12</v>
      </c>
      <c r="G10" s="8" t="s">
        <v>13</v>
      </c>
      <c r="H10" s="5"/>
      <c r="I10" s="5"/>
      <c r="J10" s="5"/>
    </row>
    <row r="11" customFormat="false" ht="16.5" hidden="false" customHeight="false" outlineLevel="0" collapsed="false"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6.5" hidden="false" customHeight="false" outlineLevel="0" collapsed="false">
      <c r="B12" s="10" t="s">
        <v>14</v>
      </c>
      <c r="C12" s="11" t="n">
        <f aca="false">'передача и техпр с НДС'!C12/1.18</f>
        <v>61.1686255308719</v>
      </c>
      <c r="D12" s="11" t="n">
        <f aca="false">'передача и техпр с НДС'!D12/1.18</f>
        <v>0</v>
      </c>
      <c r="E12" s="11" t="n">
        <f aca="false">'передача и техпр с НДС'!E12/1.18</f>
        <v>14.1864784166163</v>
      </c>
      <c r="F12" s="11" t="n">
        <f aca="false">'передача и техпр с НДС'!F12/1.18</f>
        <v>28.3729568332325</v>
      </c>
      <c r="G12" s="11" t="n">
        <f aca="false">'передача и техпр с НДС'!G12/1.18</f>
        <v>18.6091902810231</v>
      </c>
      <c r="H12" s="11" t="n">
        <f aca="false">'передача и техпр с НДС'!H12/1.18</f>
        <v>64.12446</v>
      </c>
      <c r="I12" s="11" t="n">
        <f aca="false">'передача и техпр с НДС'!I12/1.18</f>
        <v>66.79713</v>
      </c>
      <c r="J12" s="11" t="n">
        <f aca="false">'передача и техпр с НДС'!J12/1.18</f>
        <v>192.090215530872</v>
      </c>
    </row>
    <row r="13" customFormat="false" ht="16.5" hidden="false" customHeight="false" outlineLevel="0" collapsed="false"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6.5" hidden="false" customHeight="false" outlineLevel="0" collapsed="false">
      <c r="B14" s="10" t="s">
        <v>15</v>
      </c>
      <c r="C14" s="11" t="n">
        <f aca="false">'передача и техпр с НДС'!C14/1.18</f>
        <v>264.929</v>
      </c>
      <c r="D14" s="11" t="n">
        <f aca="false">'передача и техпр с НДС'!D14/1.18</f>
        <v>0</v>
      </c>
      <c r="E14" s="11" t="n">
        <f aca="false">'передача и техпр с НДС'!E14/1.18</f>
        <v>98.118</v>
      </c>
      <c r="F14" s="11" t="n">
        <f aca="false">'передача и техпр с НДС'!F14/1.18</f>
        <v>89.602</v>
      </c>
      <c r="G14" s="11" t="n">
        <f aca="false">'передача и техпр с НДС'!G14/1.18</f>
        <v>77.209</v>
      </c>
      <c r="H14" s="11" t="n">
        <f aca="false">'передача и техпр с НДС'!H14/1.18</f>
        <v>35.712</v>
      </c>
      <c r="I14" s="11" t="n">
        <f aca="false">'передача и техпр с НДС'!I14/1.18</f>
        <v>35.712</v>
      </c>
      <c r="J14" s="11" t="n">
        <f aca="false">'передача и техпр с НДС'!J14/1.18</f>
        <v>336.353</v>
      </c>
    </row>
    <row r="15" customFormat="false" ht="16.5" hidden="false" customHeight="false" outlineLevel="0" collapsed="false"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6.5" hidden="false" customHeight="false" outlineLevel="0" collapsed="false">
      <c r="B16" s="13" t="s">
        <v>16</v>
      </c>
      <c r="C16" s="14" t="n">
        <f aca="false">C12+C14</f>
        <v>326.097625530872</v>
      </c>
      <c r="D16" s="14" t="n">
        <f aca="false">D12+D14</f>
        <v>0</v>
      </c>
      <c r="E16" s="14" t="n">
        <f aca="false">E12+E14</f>
        <v>112.304478416616</v>
      </c>
      <c r="F16" s="14" t="n">
        <f aca="false">F12+F14</f>
        <v>117.974956833233</v>
      </c>
      <c r="G16" s="14" t="n">
        <f aca="false">G12+G14</f>
        <v>95.8181902810231</v>
      </c>
      <c r="H16" s="14" t="n">
        <f aca="false">H12+H14</f>
        <v>99.83646</v>
      </c>
      <c r="I16" s="14" t="n">
        <f aca="false">I12+I14</f>
        <v>102.50913</v>
      </c>
      <c r="J16" s="14" t="n">
        <f aca="false">J12+J14</f>
        <v>528.443215530872</v>
      </c>
    </row>
    <row r="17" customFormat="false" ht="15.75" hidden="false" customHeight="false" outlineLevel="0" collapsed="false">
      <c r="B17" s="15"/>
      <c r="C17" s="15"/>
      <c r="D17" s="15"/>
      <c r="E17" s="15"/>
      <c r="F17" s="15"/>
      <c r="G17" s="15"/>
      <c r="H17" s="15"/>
      <c r="I17" s="15"/>
      <c r="J17" s="15"/>
    </row>
    <row r="18" customFormat="false" ht="15.75" hidden="false" customHeight="false" outlineLevel="0" collapsed="false">
      <c r="B18" s="16"/>
      <c r="C18" s="16"/>
      <c r="D18" s="16"/>
      <c r="E18" s="16"/>
      <c r="F18" s="16"/>
      <c r="G18" s="16"/>
      <c r="H18" s="16"/>
      <c r="I18" s="16"/>
      <c r="J18" s="16"/>
    </row>
  </sheetData>
  <mergeCells count="7">
    <mergeCell ref="B8:B10"/>
    <mergeCell ref="C8:G8"/>
    <mergeCell ref="H8:H10"/>
    <mergeCell ref="I8:I10"/>
    <mergeCell ref="J8:J10"/>
    <mergeCell ref="C9:C10"/>
    <mergeCell ref="D9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2"/>
  <sheetViews>
    <sheetView showFormulas="false" showGridLines="false" showRowColHeaders="true" showZeros="true" rightToLeft="false" tabSelected="false" showOutlineSymbols="true" defaultGridColor="true" view="normal" topLeftCell="A13" colorId="64" zoomScale="75" zoomScaleNormal="75" zoomScalePageLayoutView="100" workbookViewId="0">
      <pane xSplit="2" ySplit="8" topLeftCell="C21" activePane="bottomRight" state="frozen"/>
      <selection pane="topLeft" activeCell="A13" activeCellId="0" sqref="A13"/>
      <selection pane="topRight" activeCell="C13" activeCellId="0" sqref="C13"/>
      <selection pane="bottomLeft" activeCell="A21" activeCellId="0" sqref="A21"/>
      <selection pane="bottomRight" activeCell="D152" activeCellId="0" sqref="D152:I152"/>
    </sheetView>
  </sheetViews>
  <sheetFormatPr defaultColWidth="8.9921875" defaultRowHeight="15.75" zeroHeight="false" outlineLevelRow="0" outlineLevelCol="0"/>
  <cols>
    <col collapsed="false" customWidth="true" hidden="false" outlineLevel="0" max="1" min="1" style="273" width="9.86"/>
    <col collapsed="false" customWidth="true" hidden="false" outlineLevel="0" max="2" min="2" style="273" width="46.62"/>
    <col collapsed="false" customWidth="true" hidden="false" outlineLevel="0" max="7" min="3" style="273" width="13.37"/>
    <col collapsed="false" customWidth="true" hidden="false" outlineLevel="0" max="8" min="8" style="273" width="12.24"/>
    <col collapsed="false" customWidth="true" hidden="false" outlineLevel="0" max="9" min="9" style="273" width="13.74"/>
    <col collapsed="false" customWidth="false" hidden="false" outlineLevel="0" max="257" min="10" style="273" width="8.99"/>
  </cols>
  <sheetData>
    <row r="1" customFormat="false" ht="15.75" hidden="false" customHeight="false" outlineLevel="0" collapsed="false">
      <c r="I1" s="359" t="s">
        <v>620</v>
      </c>
    </row>
    <row r="2" customFormat="false" ht="15.75" hidden="false" customHeight="false" outlineLevel="0" collapsed="false">
      <c r="I2" s="359" t="s">
        <v>263</v>
      </c>
    </row>
    <row r="3" customFormat="false" ht="15.75" hidden="false" customHeight="false" outlineLevel="0" collapsed="false">
      <c r="I3" s="310" t="s">
        <v>264</v>
      </c>
    </row>
    <row r="4" customFormat="false" ht="15.75" hidden="false" customHeight="false" outlineLevel="0" collapsed="false">
      <c r="I4" s="359"/>
    </row>
    <row r="5" customFormat="false" ht="35.25" hidden="false" customHeight="true" outlineLevel="0" collapsed="false">
      <c r="A5" s="311" t="s">
        <v>621</v>
      </c>
      <c r="B5" s="311"/>
      <c r="C5" s="311"/>
      <c r="D5" s="311"/>
      <c r="E5" s="311"/>
      <c r="F5" s="311"/>
      <c r="G5" s="311"/>
      <c r="H5" s="360"/>
      <c r="I5" s="360"/>
    </row>
    <row r="7" customFormat="false" ht="15.75" hidden="false" customHeight="false" outlineLevel="0" collapsed="false">
      <c r="I7" s="361" t="s">
        <v>266</v>
      </c>
    </row>
    <row r="8" customFormat="false" ht="15.75" hidden="false" customHeight="false" outlineLevel="0" collapsed="false">
      <c r="I8" s="361" t="s">
        <v>622</v>
      </c>
    </row>
    <row r="9" customFormat="false" ht="15.75" hidden="false" customHeight="false" outlineLevel="0" collapsed="false">
      <c r="I9" s="361"/>
    </row>
    <row r="10" customFormat="false" ht="15.75" hidden="false" customHeight="false" outlineLevel="0" collapsed="false">
      <c r="I10" s="361" t="s">
        <v>623</v>
      </c>
    </row>
    <row r="11" customFormat="false" ht="15.75" hidden="false" customHeight="false" outlineLevel="0" collapsed="false">
      <c r="I11" s="362" t="s">
        <v>269</v>
      </c>
    </row>
    <row r="12" customFormat="false" ht="15.75" hidden="false" customHeight="false" outlineLevel="0" collapsed="false">
      <c r="I12" s="362" t="s">
        <v>28</v>
      </c>
    </row>
    <row r="13" customFormat="false" ht="15.75" hidden="false" customHeight="false" outlineLevel="0" collapsed="false">
      <c r="I13" s="362"/>
    </row>
    <row r="14" customFormat="false" ht="15.75" hidden="false" customHeight="false" outlineLevel="0" collapsed="false">
      <c r="A14" s="363" t="s">
        <v>624</v>
      </c>
      <c r="B14" s="363"/>
      <c r="C14" s="363"/>
      <c r="D14" s="363"/>
      <c r="E14" s="363"/>
      <c r="F14" s="363"/>
      <c r="G14" s="363"/>
      <c r="H14" s="363"/>
      <c r="I14" s="363"/>
    </row>
    <row r="15" customFormat="false" ht="19.5" hidden="false" customHeight="false" outlineLevel="0" collapsed="false">
      <c r="B15" s="364" t="s">
        <v>625</v>
      </c>
    </row>
    <row r="16" customFormat="false" ht="46.5" hidden="false" customHeight="true" outlineLevel="0" collapsed="false">
      <c r="A16" s="365" t="s">
        <v>571</v>
      </c>
      <c r="B16" s="366" t="s">
        <v>328</v>
      </c>
      <c r="C16" s="366" t="s">
        <v>626</v>
      </c>
      <c r="D16" s="367" t="s">
        <v>627</v>
      </c>
      <c r="E16" s="367"/>
      <c r="F16" s="367"/>
      <c r="G16" s="367"/>
      <c r="H16" s="367"/>
      <c r="I16" s="368" t="s">
        <v>628</v>
      </c>
    </row>
    <row r="17" customFormat="false" ht="38.25" hidden="false" customHeight="true" outlineLevel="0" collapsed="false">
      <c r="A17" s="365"/>
      <c r="B17" s="366"/>
      <c r="C17" s="366"/>
      <c r="D17" s="369" t="s">
        <v>629</v>
      </c>
      <c r="E17" s="369" t="s">
        <v>630</v>
      </c>
      <c r="F17" s="369" t="s">
        <v>631</v>
      </c>
      <c r="G17" s="369" t="s">
        <v>632</v>
      </c>
      <c r="H17" s="369" t="s">
        <v>633</v>
      </c>
      <c r="I17" s="368"/>
    </row>
    <row r="18" customFormat="false" ht="35.25" hidden="false" customHeight="true" outlineLevel="0" collapsed="false">
      <c r="A18" s="365"/>
      <c r="B18" s="366"/>
      <c r="C18" s="366"/>
      <c r="D18" s="370" t="s">
        <v>634</v>
      </c>
      <c r="E18" s="370" t="s">
        <v>635</v>
      </c>
      <c r="F18" s="370" t="s">
        <v>635</v>
      </c>
      <c r="G18" s="370" t="s">
        <v>635</v>
      </c>
      <c r="H18" s="370" t="s">
        <v>635</v>
      </c>
      <c r="I18" s="368"/>
    </row>
    <row r="19" customFormat="false" ht="15.75" hidden="false" customHeight="false" outlineLevel="0" collapsed="false">
      <c r="A19" s="371" t="n">
        <v>1</v>
      </c>
      <c r="B19" s="369" t="n">
        <v>2</v>
      </c>
      <c r="C19" s="369" t="n">
        <v>3</v>
      </c>
      <c r="D19" s="369" t="n">
        <v>4</v>
      </c>
      <c r="E19" s="369" t="n">
        <v>5</v>
      </c>
      <c r="F19" s="369" t="n">
        <v>6</v>
      </c>
      <c r="G19" s="369" t="n">
        <v>7</v>
      </c>
      <c r="H19" s="369" t="n">
        <v>8</v>
      </c>
      <c r="I19" s="372" t="n">
        <v>9</v>
      </c>
    </row>
    <row r="20" customFormat="false" ht="16.5" hidden="false" customHeight="false" outlineLevel="0" collapsed="false">
      <c r="A20" s="373"/>
      <c r="B20" s="374" t="s">
        <v>279</v>
      </c>
      <c r="C20" s="374"/>
      <c r="D20" s="375" t="e">
        <f aca="false">SUM(D21:D158)</f>
        <v>#REF!</v>
      </c>
      <c r="E20" s="375" t="e">
        <f aca="false">SUM(E21:E158)</f>
        <v>#REF!</v>
      </c>
      <c r="F20" s="375" t="e">
        <f aca="false">SUM(F21:F158)</f>
        <v>#REF!</v>
      </c>
      <c r="G20" s="375" t="e">
        <f aca="false">SUM(G21:G158)</f>
        <v>#REF!</v>
      </c>
      <c r="H20" s="375" t="e">
        <f aca="false">SUM(H21:H158)</f>
        <v>#REF!</v>
      </c>
      <c r="I20" s="375" t="n">
        <f aca="false">SUM(I21:I158)</f>
        <v>0</v>
      </c>
    </row>
    <row r="21" customFormat="false" ht="33" hidden="false" customHeight="true" outlineLevel="0" collapsed="false">
      <c r="A21" s="376" t="n">
        <f aca="false">'приложение 1'!A14</f>
        <v>1</v>
      </c>
      <c r="B21" s="377" t="str">
        <f aca="false">'приложение 1'!B14</f>
        <v>Техническое перевооружение и реконструкция</v>
      </c>
      <c r="C21" s="378"/>
      <c r="D21" s="379" t="e">
        <f aca="false">D22+D104+D116+D128</f>
        <v>#REF!</v>
      </c>
      <c r="E21" s="379" t="e">
        <f aca="false">E22+E104+E116+E128</f>
        <v>#REF!</v>
      </c>
      <c r="F21" s="379" t="e">
        <f aca="false">F22+F104+F116+F128</f>
        <v>#REF!</v>
      </c>
      <c r="G21" s="379" t="e">
        <f aca="false">G22+G104+G116+G128</f>
        <v>#REF!</v>
      </c>
      <c r="H21" s="379" t="e">
        <f aca="false">H22+H104+H116+H128</f>
        <v>#REF!</v>
      </c>
      <c r="I21" s="379" t="n">
        <f aca="false">I22+I104+I116+I128</f>
        <v>0</v>
      </c>
    </row>
    <row r="22" customFormat="false" ht="25.5" hidden="false" customHeight="false" outlineLevel="0" collapsed="false">
      <c r="A22" s="380" t="str">
        <f aca="false">'приложение 1'!A15</f>
        <v>1.1.</v>
      </c>
      <c r="B22" s="177" t="str">
        <f aca="false">'приложение 1'!B15</f>
        <v>Энергосбережение и повышение энергетической эффективности</v>
      </c>
      <c r="C22" s="239"/>
      <c r="D22" s="381" t="e">
        <f aca="false">SUM(D23:D103)</f>
        <v>#REF!</v>
      </c>
      <c r="E22" s="239"/>
      <c r="F22" s="239"/>
      <c r="G22" s="239"/>
      <c r="H22" s="382"/>
      <c r="I22" s="383"/>
    </row>
    <row r="23" customFormat="false" ht="25.5" hidden="false" customHeight="false" outlineLevel="0" collapsed="false">
      <c r="A23" s="201" t="str">
        <f aca="false">'приложение 1'!A16</f>
        <v>1.1.1</v>
      </c>
      <c r="B23" s="298" t="str">
        <f aca="false">'приложение 1'!B16</f>
        <v>Реконструкция Реконструкция ВЛ-0,4 кВ от МТП-78, Куйбышевский р-он. Проектирование и СМР.</v>
      </c>
      <c r="C23" s="384" t="n">
        <v>0</v>
      </c>
      <c r="D23" s="384" t="n">
        <f aca="false">'приложение 1'!O16</f>
        <v>0.481</v>
      </c>
      <c r="E23" s="384" t="n">
        <f aca="false">'приложение 1'!S16</f>
        <v>0</v>
      </c>
      <c r="F23" s="384" t="n">
        <f aca="false">'приложение 1'!T16</f>
        <v>0</v>
      </c>
      <c r="G23" s="384" t="n">
        <f aca="false">'приложение 1'!U16</f>
        <v>0</v>
      </c>
      <c r="H23" s="384" t="n">
        <f aca="false">'приложение 1'!V16</f>
        <v>0.481</v>
      </c>
      <c r="I23" s="383"/>
    </row>
    <row r="24" customFormat="false" ht="25.5" hidden="false" customHeight="false" outlineLevel="0" collapsed="false">
      <c r="A24" s="201" t="str">
        <f aca="false">'приложение 1'!A17</f>
        <v>1.1.2</v>
      </c>
      <c r="B24" s="298" t="str">
        <f aca="false">'приложение 1'!B17</f>
        <v>Реконструкция Реконструкция ВЛ-0,4 кВ от ТП-82, Куйбышевский р-он. Проектирование и СМР.</v>
      </c>
      <c r="C24" s="384" t="n">
        <v>0</v>
      </c>
      <c r="D24" s="384" t="n">
        <f aca="false">'приложение 1'!O17</f>
        <v>0.6921</v>
      </c>
      <c r="E24" s="384" t="n">
        <f aca="false">'приложение 1'!S17</f>
        <v>0</v>
      </c>
      <c r="F24" s="384" t="n">
        <f aca="false">'приложение 1'!T17</f>
        <v>0</v>
      </c>
      <c r="G24" s="384" t="n">
        <f aca="false">'приложение 1'!U17</f>
        <v>0</v>
      </c>
      <c r="H24" s="384" t="n">
        <f aca="false">'приложение 1'!V17</f>
        <v>0.6921</v>
      </c>
      <c r="I24" s="383"/>
    </row>
    <row r="25" customFormat="false" ht="25.5" hidden="false" customHeight="false" outlineLevel="0" collapsed="false">
      <c r="A25" s="201" t="str">
        <f aca="false">'приложение 1'!A18</f>
        <v>1.1.3</v>
      </c>
      <c r="B25" s="298" t="str">
        <f aca="false">'приложение 1'!B18</f>
        <v>Реконструкция ВЛ-0,4 кВ от ТП-178, Куйбышевский р-он. Проектирование и СМР.</v>
      </c>
      <c r="C25" s="384" t="n">
        <v>0</v>
      </c>
      <c r="D25" s="384" t="n">
        <f aca="false">'приложение 1'!O18</f>
        <v>0</v>
      </c>
      <c r="E25" s="384" t="n">
        <f aca="false">'приложение 1'!S18</f>
        <v>0</v>
      </c>
      <c r="F25" s="384" t="n">
        <f aca="false">'приложение 1'!T18</f>
        <v>0</v>
      </c>
      <c r="G25" s="384" t="n">
        <f aca="false">'приложение 1'!U18</f>
        <v>0</v>
      </c>
      <c r="H25" s="384" t="n">
        <f aca="false">'приложение 1'!V18</f>
        <v>0</v>
      </c>
      <c r="I25" s="383"/>
    </row>
    <row r="26" customFormat="false" ht="25.5" hidden="false" customHeight="false" outlineLevel="0" collapsed="false">
      <c r="A26" s="201" t="str">
        <f aca="false">'приложение 1'!A19</f>
        <v>1.1.4</v>
      </c>
      <c r="B26" s="298" t="str">
        <f aca="false">'приложение 1'!B19</f>
        <v>Реконструкция ВЛ-0,4 кВ от ТП-340, Кузнецкий р-он. Проектирование и СМР.</v>
      </c>
      <c r="C26" s="384" t="n">
        <v>0</v>
      </c>
      <c r="D26" s="384" t="n">
        <f aca="false">'приложение 1'!O19</f>
        <v>7.9301607264288</v>
      </c>
      <c r="E26" s="384" t="n">
        <f aca="false">'приложение 1'!S19</f>
        <v>0</v>
      </c>
      <c r="F26" s="384" t="n">
        <f aca="false">'приложение 1'!T19</f>
        <v>1.9825401816072</v>
      </c>
      <c r="G26" s="384" t="n">
        <f aca="false">'приложение 1'!U19</f>
        <v>3.9650803632144</v>
      </c>
      <c r="H26" s="384" t="n">
        <f aca="false">'приложение 1'!V19</f>
        <v>1.9825401816072</v>
      </c>
      <c r="I26" s="383"/>
    </row>
    <row r="27" customFormat="false" ht="25.5" hidden="false" customHeight="false" outlineLevel="0" collapsed="false">
      <c r="A27" s="201" t="str">
        <f aca="false">'приложение 1'!A20</f>
        <v>1.1.5</v>
      </c>
      <c r="B27" s="298" t="str">
        <f aca="false">'приложение 1'!B20</f>
        <v>Реконструкция ВЛ-0,4 кВ от ТП-373, Кузнецкий р-он. Проектирование и СМР.</v>
      </c>
      <c r="C27" s="384" t="n">
        <v>0</v>
      </c>
      <c r="D27" s="384" t="n">
        <f aca="false">'приложение 1'!O20</f>
        <v>0.5495</v>
      </c>
      <c r="E27" s="384" t="n">
        <f aca="false">'приложение 1'!S20</f>
        <v>0</v>
      </c>
      <c r="F27" s="384" t="n">
        <f aca="false">'приложение 1'!T20</f>
        <v>0</v>
      </c>
      <c r="G27" s="384" t="n">
        <f aca="false">'приложение 1'!U20</f>
        <v>0</v>
      </c>
      <c r="H27" s="384" t="n">
        <f aca="false">'приложение 1'!V20</f>
        <v>0.5495</v>
      </c>
      <c r="I27" s="383"/>
    </row>
    <row r="28" customFormat="false" ht="25.5" hidden="false" customHeight="false" outlineLevel="0" collapsed="false">
      <c r="A28" s="201" t="str">
        <f aca="false">'приложение 1'!A21</f>
        <v>1.1.6</v>
      </c>
      <c r="B28" s="298" t="str">
        <f aca="false">'приложение 1'!B21</f>
        <v>Реконструкция ВЛ-0,4 кВ от ТП-393, Кузнецкий р-он. Проектирование и СМР.</v>
      </c>
      <c r="C28" s="384" t="n">
        <v>0</v>
      </c>
      <c r="D28" s="384" t="n">
        <f aca="false">'приложение 1'!O21</f>
        <v>0.4985</v>
      </c>
      <c r="E28" s="384" t="n">
        <f aca="false">'приложение 1'!S21</f>
        <v>0</v>
      </c>
      <c r="F28" s="384" t="n">
        <f aca="false">'приложение 1'!T21</f>
        <v>0.124625</v>
      </c>
      <c r="G28" s="384" t="n">
        <f aca="false">'приложение 1'!U21</f>
        <v>0.24925</v>
      </c>
      <c r="H28" s="384" t="n">
        <f aca="false">'приложение 1'!V21</f>
        <v>0.124625</v>
      </c>
      <c r="I28" s="383"/>
    </row>
    <row r="29" customFormat="false" ht="25.5" hidden="false" customHeight="false" outlineLevel="0" collapsed="false">
      <c r="A29" s="201" t="str">
        <f aca="false">'приложение 1'!A22</f>
        <v>1.1.7</v>
      </c>
      <c r="B29" s="298" t="str">
        <f aca="false">'приложение 1'!B22</f>
        <v>Реконструкция ВЛ-0,4 кВ от ТП-413, Заводской  р-он. Проектирование и СМР.</v>
      </c>
      <c r="C29" s="384" t="n">
        <v>0</v>
      </c>
      <c r="D29" s="384" t="n">
        <f aca="false">'приложение 1'!O22</f>
        <v>0.3399</v>
      </c>
      <c r="E29" s="384" t="n">
        <f aca="false">'приложение 1'!S22</f>
        <v>0</v>
      </c>
      <c r="F29" s="384" t="n">
        <f aca="false">'приложение 1'!T22</f>
        <v>0.084975</v>
      </c>
      <c r="G29" s="384" t="n">
        <f aca="false">'приложение 1'!U22</f>
        <v>0.16995</v>
      </c>
      <c r="H29" s="384" t="n">
        <f aca="false">'приложение 1'!V22</f>
        <v>0.084975</v>
      </c>
      <c r="I29" s="383"/>
    </row>
    <row r="30" customFormat="false" ht="15.75" hidden="false" customHeight="false" outlineLevel="0" collapsed="false">
      <c r="A30" s="201" t="e">
        <f aca="false">#REF!</f>
        <v>#REF!</v>
      </c>
      <c r="B30" s="298" t="e">
        <f aca="false">#REF!</f>
        <v>#REF!</v>
      </c>
      <c r="C30" s="384" t="n">
        <v>0</v>
      </c>
      <c r="D30" s="384" t="e">
        <f aca="false">#REF!</f>
        <v>#REF!</v>
      </c>
      <c r="E30" s="384" t="e">
        <f aca="false">#REF!</f>
        <v>#REF!</v>
      </c>
      <c r="F30" s="384" t="e">
        <f aca="false">#REF!</f>
        <v>#REF!</v>
      </c>
      <c r="G30" s="384" t="e">
        <f aca="false">#REF!</f>
        <v>#REF!</v>
      </c>
      <c r="H30" s="384" t="e">
        <f aca="false">#REF!</f>
        <v>#REF!</v>
      </c>
      <c r="I30" s="383"/>
    </row>
    <row r="31" customFormat="false" ht="25.5" hidden="false" customHeight="false" outlineLevel="0" collapsed="false">
      <c r="A31" s="201" t="str">
        <f aca="false">'приложение 1'!A23</f>
        <v>1.1.9</v>
      </c>
      <c r="B31" s="298" t="str">
        <f aca="false">'приложение 1'!B23</f>
        <v>Реконструкция ВЛ-0,4 кВ от ТП-289, Куйбышевский р-он. Проектирование и СМР.</v>
      </c>
      <c r="C31" s="384" t="n">
        <v>0</v>
      </c>
      <c r="D31" s="384" t="n">
        <f aca="false">'приложение 1'!O23</f>
        <v>0</v>
      </c>
      <c r="E31" s="384" t="n">
        <f aca="false">'приложение 1'!S23</f>
        <v>0</v>
      </c>
      <c r="F31" s="384" t="n">
        <f aca="false">'приложение 1'!T23</f>
        <v>0</v>
      </c>
      <c r="G31" s="384" t="n">
        <f aca="false">'приложение 1'!U23</f>
        <v>0</v>
      </c>
      <c r="H31" s="384" t="n">
        <f aca="false">'приложение 1'!V23</f>
        <v>0</v>
      </c>
      <c r="I31" s="383"/>
    </row>
    <row r="32" customFormat="false" ht="25.5" hidden="false" customHeight="false" outlineLevel="0" collapsed="false">
      <c r="A32" s="201" t="str">
        <f aca="false">'приложение 1'!A24</f>
        <v>1.1.10</v>
      </c>
      <c r="B32" s="298" t="str">
        <f aca="false">'приложение 1'!B24</f>
        <v>Реконструкция ВЛ-0,4 кВ от ТП-337, Кузнецкий р-он. Проектирование и СМР.</v>
      </c>
      <c r="C32" s="384" t="n">
        <v>0</v>
      </c>
      <c r="D32" s="384" t="n">
        <f aca="false">'приложение 1'!O24</f>
        <v>0</v>
      </c>
      <c r="E32" s="384" t="n">
        <f aca="false">'приложение 1'!S24</f>
        <v>0</v>
      </c>
      <c r="F32" s="384" t="n">
        <f aca="false">'приложение 1'!T24</f>
        <v>0</v>
      </c>
      <c r="G32" s="384" t="n">
        <f aca="false">'приложение 1'!U24</f>
        <v>0</v>
      </c>
      <c r="H32" s="384" t="n">
        <f aca="false">'приложение 1'!V24</f>
        <v>0</v>
      </c>
      <c r="I32" s="383"/>
    </row>
    <row r="33" customFormat="false" ht="15.75" hidden="false" customHeight="false" outlineLevel="0" collapsed="false">
      <c r="A33" s="201" t="e">
        <f aca="false">#REF!</f>
        <v>#REF!</v>
      </c>
      <c r="B33" s="298" t="e">
        <f aca="false">#REF!</f>
        <v>#REF!</v>
      </c>
      <c r="C33" s="384" t="n">
        <v>0</v>
      </c>
      <c r="D33" s="384" t="e">
        <f aca="false">#REF!</f>
        <v>#REF!</v>
      </c>
      <c r="E33" s="384" t="e">
        <f aca="false">#REF!</f>
        <v>#REF!</v>
      </c>
      <c r="F33" s="384" t="e">
        <f aca="false">#REF!</f>
        <v>#REF!</v>
      </c>
      <c r="G33" s="384" t="e">
        <f aca="false">#REF!</f>
        <v>#REF!</v>
      </c>
      <c r="H33" s="384" t="e">
        <f aca="false">#REF!</f>
        <v>#REF!</v>
      </c>
      <c r="I33" s="383"/>
    </row>
    <row r="34" customFormat="false" ht="15.75" hidden="false" customHeight="false" outlineLevel="0" collapsed="false">
      <c r="A34" s="201" t="e">
        <f aca="false">#REF!</f>
        <v>#REF!</v>
      </c>
      <c r="B34" s="298" t="e">
        <f aca="false">#REF!</f>
        <v>#REF!</v>
      </c>
      <c r="C34" s="384" t="n">
        <v>0</v>
      </c>
      <c r="D34" s="384" t="e">
        <f aca="false">#REF!</f>
        <v>#REF!</v>
      </c>
      <c r="E34" s="384" t="e">
        <f aca="false">#REF!</f>
        <v>#REF!</v>
      </c>
      <c r="F34" s="384" t="e">
        <f aca="false">#REF!</f>
        <v>#REF!</v>
      </c>
      <c r="G34" s="384" t="e">
        <f aca="false">#REF!</f>
        <v>#REF!</v>
      </c>
      <c r="H34" s="384" t="e">
        <f aca="false">#REF!</f>
        <v>#REF!</v>
      </c>
      <c r="I34" s="383"/>
    </row>
    <row r="35" customFormat="false" ht="15.75" hidden="false" customHeight="false" outlineLevel="0" collapsed="false">
      <c r="A35" s="201" t="e">
        <f aca="false">#REF!</f>
        <v>#REF!</v>
      </c>
      <c r="B35" s="298" t="e">
        <f aca="false">#REF!</f>
        <v>#REF!</v>
      </c>
      <c r="C35" s="384" t="n">
        <v>0</v>
      </c>
      <c r="D35" s="384" t="e">
        <f aca="false">#REF!</f>
        <v>#REF!</v>
      </c>
      <c r="E35" s="384" t="e">
        <f aca="false">#REF!</f>
        <v>#REF!</v>
      </c>
      <c r="F35" s="384" t="e">
        <f aca="false">#REF!</f>
        <v>#REF!</v>
      </c>
      <c r="G35" s="384" t="e">
        <f aca="false">#REF!</f>
        <v>#REF!</v>
      </c>
      <c r="H35" s="384" t="e">
        <f aca="false">#REF!</f>
        <v>#REF!</v>
      </c>
      <c r="I35" s="383"/>
    </row>
    <row r="36" customFormat="false" ht="25.5" hidden="false" customHeight="false" outlineLevel="0" collapsed="false">
      <c r="A36" s="201" t="str">
        <f aca="false">'приложение 1'!A25</f>
        <v>1.1.13</v>
      </c>
      <c r="B36" s="298" t="str">
        <f aca="false">'приложение 1'!B25</f>
        <v>Реконструкция ВЛ-0,4 кВ от ТП-307, пос. Абагур- Лесной. Проектирование и СМР.</v>
      </c>
      <c r="C36" s="384" t="n">
        <v>0</v>
      </c>
      <c r="D36" s="384" t="n">
        <f aca="false">'приложение 1'!O25</f>
        <v>0</v>
      </c>
      <c r="E36" s="384" t="n">
        <f aca="false">'приложение 1'!S25</f>
        <v>0</v>
      </c>
      <c r="F36" s="384" t="n">
        <f aca="false">'приложение 1'!T25</f>
        <v>0</v>
      </c>
      <c r="G36" s="384" t="n">
        <f aca="false">'приложение 1'!U25</f>
        <v>0</v>
      </c>
      <c r="H36" s="384" t="n">
        <f aca="false">'приложение 1'!V25</f>
        <v>0</v>
      </c>
      <c r="I36" s="383"/>
    </row>
    <row r="37" customFormat="false" ht="15.75" hidden="false" customHeight="false" outlineLevel="0" collapsed="false">
      <c r="A37" s="201" t="e">
        <f aca="false">#REF!</f>
        <v>#REF!</v>
      </c>
      <c r="B37" s="298" t="e">
        <f aca="false">#REF!</f>
        <v>#REF!</v>
      </c>
      <c r="C37" s="384" t="n">
        <v>0</v>
      </c>
      <c r="D37" s="384" t="e">
        <f aca="false">#REF!</f>
        <v>#REF!</v>
      </c>
      <c r="E37" s="384" t="e">
        <f aca="false">#REF!</f>
        <v>#REF!</v>
      </c>
      <c r="F37" s="384" t="e">
        <f aca="false">#REF!</f>
        <v>#REF!</v>
      </c>
      <c r="G37" s="384" t="e">
        <f aca="false">#REF!</f>
        <v>#REF!</v>
      </c>
      <c r="H37" s="384" t="e">
        <f aca="false">#REF!</f>
        <v>#REF!</v>
      </c>
      <c r="I37" s="383"/>
    </row>
    <row r="38" customFormat="false" ht="25.5" hidden="false" customHeight="false" outlineLevel="0" collapsed="false">
      <c r="A38" s="201" t="str">
        <f aca="false">'приложение 1'!A26</f>
        <v>1.1.14</v>
      </c>
      <c r="B38" s="298" t="str">
        <f aca="false">'приложение 1'!B26</f>
        <v>Реконструкция ВЛ-0,4 кВ от ТП-570, Заводской р-он. Проектирование и СМР.</v>
      </c>
      <c r="C38" s="384" t="n">
        <v>0</v>
      </c>
      <c r="D38" s="384" t="n">
        <f aca="false">'приложение 1'!O26</f>
        <v>0</v>
      </c>
      <c r="E38" s="384" t="n">
        <f aca="false">'приложение 1'!S26</f>
        <v>0</v>
      </c>
      <c r="F38" s="384" t="n">
        <f aca="false">'приложение 1'!T26</f>
        <v>0</v>
      </c>
      <c r="G38" s="384" t="n">
        <f aca="false">'приложение 1'!U26</f>
        <v>0</v>
      </c>
      <c r="H38" s="384" t="n">
        <f aca="false">'приложение 1'!V26</f>
        <v>0</v>
      </c>
      <c r="I38" s="383"/>
    </row>
    <row r="39" customFormat="false" ht="15.75" hidden="false" customHeight="false" outlineLevel="0" collapsed="false">
      <c r="A39" s="201" t="e">
        <f aca="false">#REF!</f>
        <v>#REF!</v>
      </c>
      <c r="B39" s="298" t="e">
        <f aca="false">#REF!</f>
        <v>#REF!</v>
      </c>
      <c r="C39" s="384" t="n">
        <v>0</v>
      </c>
      <c r="D39" s="384" t="e">
        <f aca="false">#REF!</f>
        <v>#REF!</v>
      </c>
      <c r="E39" s="384" t="e">
        <f aca="false">#REF!</f>
        <v>#REF!</v>
      </c>
      <c r="F39" s="384" t="e">
        <f aca="false">#REF!</f>
        <v>#REF!</v>
      </c>
      <c r="G39" s="384" t="e">
        <f aca="false">#REF!</f>
        <v>#REF!</v>
      </c>
      <c r="H39" s="384" t="e">
        <f aca="false">#REF!</f>
        <v>#REF!</v>
      </c>
      <c r="I39" s="383"/>
    </row>
    <row r="40" customFormat="false" ht="15.75" hidden="false" customHeight="false" outlineLevel="0" collapsed="false">
      <c r="A40" s="201" t="e">
        <f aca="false">#REF!</f>
        <v>#REF!</v>
      </c>
      <c r="B40" s="298" t="e">
        <f aca="false">#REF!</f>
        <v>#REF!</v>
      </c>
      <c r="C40" s="384" t="n">
        <v>0</v>
      </c>
      <c r="D40" s="384" t="e">
        <f aca="false">#REF!</f>
        <v>#REF!</v>
      </c>
      <c r="E40" s="384" t="e">
        <f aca="false">#REF!</f>
        <v>#REF!</v>
      </c>
      <c r="F40" s="384" t="e">
        <f aca="false">#REF!</f>
        <v>#REF!</v>
      </c>
      <c r="G40" s="384" t="e">
        <f aca="false">#REF!</f>
        <v>#REF!</v>
      </c>
      <c r="H40" s="384" t="e">
        <f aca="false">#REF!</f>
        <v>#REF!</v>
      </c>
      <c r="I40" s="383"/>
    </row>
    <row r="41" customFormat="false" ht="15.75" hidden="false" customHeight="false" outlineLevel="0" collapsed="false">
      <c r="A41" s="201" t="e">
        <f aca="false">#REF!</f>
        <v>#REF!</v>
      </c>
      <c r="B41" s="298" t="e">
        <f aca="false">#REF!</f>
        <v>#REF!</v>
      </c>
      <c r="C41" s="384" t="n">
        <v>0</v>
      </c>
      <c r="D41" s="384" t="e">
        <f aca="false">#REF!</f>
        <v>#REF!</v>
      </c>
      <c r="E41" s="384" t="e">
        <f aca="false">#REF!</f>
        <v>#REF!</v>
      </c>
      <c r="F41" s="384" t="e">
        <f aca="false">#REF!</f>
        <v>#REF!</v>
      </c>
      <c r="G41" s="384" t="e">
        <f aca="false">#REF!</f>
        <v>#REF!</v>
      </c>
      <c r="H41" s="384" t="e">
        <f aca="false">#REF!</f>
        <v>#REF!</v>
      </c>
      <c r="I41" s="383"/>
    </row>
    <row r="42" customFormat="false" ht="15.75" hidden="false" customHeight="false" outlineLevel="0" collapsed="false">
      <c r="A42" s="201" t="e">
        <f aca="false">#REF!</f>
        <v>#REF!</v>
      </c>
      <c r="B42" s="298" t="e">
        <f aca="false">#REF!</f>
        <v>#REF!</v>
      </c>
      <c r="C42" s="384" t="n">
        <v>0</v>
      </c>
      <c r="D42" s="384" t="e">
        <f aca="false">#REF!</f>
        <v>#REF!</v>
      </c>
      <c r="E42" s="384" t="e">
        <f aca="false">#REF!</f>
        <v>#REF!</v>
      </c>
      <c r="F42" s="384" t="e">
        <f aca="false">#REF!</f>
        <v>#REF!</v>
      </c>
      <c r="G42" s="384" t="e">
        <f aca="false">#REF!</f>
        <v>#REF!</v>
      </c>
      <c r="H42" s="384" t="e">
        <f aca="false">#REF!</f>
        <v>#REF!</v>
      </c>
      <c r="I42" s="383"/>
    </row>
    <row r="43" customFormat="false" ht="15.75" hidden="false" customHeight="false" outlineLevel="0" collapsed="false">
      <c r="A43" s="201" t="e">
        <f aca="false">#REF!</f>
        <v>#REF!</v>
      </c>
      <c r="B43" s="298" t="e">
        <f aca="false">#REF!</f>
        <v>#REF!</v>
      </c>
      <c r="C43" s="384" t="n">
        <v>0</v>
      </c>
      <c r="D43" s="384" t="e">
        <f aca="false">#REF!</f>
        <v>#REF!</v>
      </c>
      <c r="E43" s="384" t="e">
        <f aca="false">#REF!</f>
        <v>#REF!</v>
      </c>
      <c r="F43" s="384" t="e">
        <f aca="false">#REF!</f>
        <v>#REF!</v>
      </c>
      <c r="G43" s="384" t="e">
        <f aca="false">#REF!</f>
        <v>#REF!</v>
      </c>
      <c r="H43" s="384" t="e">
        <f aca="false">#REF!</f>
        <v>#REF!</v>
      </c>
      <c r="I43" s="383"/>
    </row>
    <row r="44" customFormat="false" ht="15.75" hidden="false" customHeight="false" outlineLevel="0" collapsed="false">
      <c r="A44" s="201" t="e">
        <f aca="false">#REF!</f>
        <v>#REF!</v>
      </c>
      <c r="B44" s="298" t="e">
        <f aca="false">#REF!</f>
        <v>#REF!</v>
      </c>
      <c r="C44" s="384" t="n">
        <v>0</v>
      </c>
      <c r="D44" s="384" t="e">
        <f aca="false">#REF!</f>
        <v>#REF!</v>
      </c>
      <c r="E44" s="384" t="e">
        <f aca="false">#REF!</f>
        <v>#REF!</v>
      </c>
      <c r="F44" s="384" t="e">
        <f aca="false">#REF!</f>
        <v>#REF!</v>
      </c>
      <c r="G44" s="384" t="e">
        <f aca="false">#REF!</f>
        <v>#REF!</v>
      </c>
      <c r="H44" s="384" t="e">
        <f aca="false">#REF!</f>
        <v>#REF!</v>
      </c>
      <c r="I44" s="383"/>
    </row>
    <row r="45" customFormat="false" ht="15.75" hidden="false" customHeight="false" outlineLevel="0" collapsed="false">
      <c r="A45" s="201" t="e">
        <f aca="false">#REF!</f>
        <v>#REF!</v>
      </c>
      <c r="B45" s="298" t="e">
        <f aca="false">#REF!</f>
        <v>#REF!</v>
      </c>
      <c r="C45" s="384" t="n">
        <v>0</v>
      </c>
      <c r="D45" s="384" t="e">
        <f aca="false">#REF!</f>
        <v>#REF!</v>
      </c>
      <c r="E45" s="384" t="e">
        <f aca="false">#REF!</f>
        <v>#REF!</v>
      </c>
      <c r="F45" s="384" t="e">
        <f aca="false">#REF!</f>
        <v>#REF!</v>
      </c>
      <c r="G45" s="384" t="e">
        <f aca="false">#REF!</f>
        <v>#REF!</v>
      </c>
      <c r="H45" s="384" t="e">
        <f aca="false">#REF!</f>
        <v>#REF!</v>
      </c>
      <c r="I45" s="383"/>
    </row>
    <row r="46" customFormat="false" ht="15.75" hidden="false" customHeight="false" outlineLevel="0" collapsed="false">
      <c r="A46" s="201" t="e">
        <f aca="false">#REF!</f>
        <v>#REF!</v>
      </c>
      <c r="B46" s="298" t="e">
        <f aca="false">#REF!</f>
        <v>#REF!</v>
      </c>
      <c r="C46" s="384" t="n">
        <v>0</v>
      </c>
      <c r="D46" s="384" t="e">
        <f aca="false">#REF!</f>
        <v>#REF!</v>
      </c>
      <c r="E46" s="384" t="e">
        <f aca="false">#REF!</f>
        <v>#REF!</v>
      </c>
      <c r="F46" s="384" t="e">
        <f aca="false">#REF!</f>
        <v>#REF!</v>
      </c>
      <c r="G46" s="384" t="e">
        <f aca="false">#REF!</f>
        <v>#REF!</v>
      </c>
      <c r="H46" s="384" t="e">
        <f aca="false">#REF!</f>
        <v>#REF!</v>
      </c>
      <c r="I46" s="383"/>
    </row>
    <row r="47" customFormat="false" ht="15.75" hidden="false" customHeight="false" outlineLevel="0" collapsed="false">
      <c r="A47" s="201" t="e">
        <f aca="false">#REF!</f>
        <v>#REF!</v>
      </c>
      <c r="B47" s="298" t="e">
        <f aca="false">#REF!</f>
        <v>#REF!</v>
      </c>
      <c r="C47" s="384" t="n">
        <v>0</v>
      </c>
      <c r="D47" s="384" t="e">
        <f aca="false">#REF!</f>
        <v>#REF!</v>
      </c>
      <c r="E47" s="384" t="e">
        <f aca="false">#REF!</f>
        <v>#REF!</v>
      </c>
      <c r="F47" s="384" t="e">
        <f aca="false">#REF!</f>
        <v>#REF!</v>
      </c>
      <c r="G47" s="384" t="e">
        <f aca="false">#REF!</f>
        <v>#REF!</v>
      </c>
      <c r="H47" s="384" t="e">
        <f aca="false">#REF!</f>
        <v>#REF!</v>
      </c>
      <c r="I47" s="383"/>
    </row>
    <row r="48" customFormat="false" ht="15.75" hidden="false" customHeight="false" outlineLevel="0" collapsed="false">
      <c r="A48" s="201" t="e">
        <f aca="false">#REF!</f>
        <v>#REF!</v>
      </c>
      <c r="B48" s="298" t="e">
        <f aca="false">#REF!</f>
        <v>#REF!</v>
      </c>
      <c r="C48" s="384" t="n">
        <v>0</v>
      </c>
      <c r="D48" s="384" t="e">
        <f aca="false">#REF!</f>
        <v>#REF!</v>
      </c>
      <c r="E48" s="384" t="e">
        <f aca="false">#REF!</f>
        <v>#REF!</v>
      </c>
      <c r="F48" s="384" t="e">
        <f aca="false">#REF!</f>
        <v>#REF!</v>
      </c>
      <c r="G48" s="384" t="e">
        <f aca="false">#REF!</f>
        <v>#REF!</v>
      </c>
      <c r="H48" s="384" t="e">
        <f aca="false">#REF!</f>
        <v>#REF!</v>
      </c>
      <c r="I48" s="383"/>
    </row>
    <row r="49" customFormat="false" ht="15.75" hidden="false" customHeight="false" outlineLevel="0" collapsed="false">
      <c r="A49" s="201" t="e">
        <f aca="false">#REF!</f>
        <v>#REF!</v>
      </c>
      <c r="B49" s="298" t="e">
        <f aca="false">#REF!</f>
        <v>#REF!</v>
      </c>
      <c r="C49" s="384" t="n">
        <v>0</v>
      </c>
      <c r="D49" s="384" t="e">
        <f aca="false">#REF!</f>
        <v>#REF!</v>
      </c>
      <c r="E49" s="384" t="e">
        <f aca="false">#REF!</f>
        <v>#REF!</v>
      </c>
      <c r="F49" s="384" t="e">
        <f aca="false">#REF!</f>
        <v>#REF!</v>
      </c>
      <c r="G49" s="384" t="e">
        <f aca="false">#REF!</f>
        <v>#REF!</v>
      </c>
      <c r="H49" s="384" t="e">
        <f aca="false">#REF!</f>
        <v>#REF!</v>
      </c>
      <c r="I49" s="383"/>
    </row>
    <row r="50" customFormat="false" ht="15.75" hidden="false" customHeight="false" outlineLevel="0" collapsed="false">
      <c r="A50" s="201" t="e">
        <f aca="false">#REF!</f>
        <v>#REF!</v>
      </c>
      <c r="B50" s="298" t="e">
        <f aca="false">#REF!</f>
        <v>#REF!</v>
      </c>
      <c r="C50" s="384" t="n">
        <v>0</v>
      </c>
      <c r="D50" s="384" t="e">
        <f aca="false">#REF!</f>
        <v>#REF!</v>
      </c>
      <c r="E50" s="384" t="e">
        <f aca="false">#REF!</f>
        <v>#REF!</v>
      </c>
      <c r="F50" s="384" t="e">
        <f aca="false">#REF!</f>
        <v>#REF!</v>
      </c>
      <c r="G50" s="384" t="e">
        <f aca="false">#REF!</f>
        <v>#REF!</v>
      </c>
      <c r="H50" s="384" t="e">
        <f aca="false">#REF!</f>
        <v>#REF!</v>
      </c>
      <c r="I50" s="383"/>
    </row>
    <row r="51" customFormat="false" ht="15.75" hidden="false" customHeight="false" outlineLevel="0" collapsed="false">
      <c r="A51" s="201" t="e">
        <f aca="false">#REF!</f>
        <v>#REF!</v>
      </c>
      <c r="B51" s="298" t="e">
        <f aca="false">#REF!</f>
        <v>#REF!</v>
      </c>
      <c r="C51" s="384" t="n">
        <v>0</v>
      </c>
      <c r="D51" s="384" t="e">
        <f aca="false">#REF!</f>
        <v>#REF!</v>
      </c>
      <c r="E51" s="384" t="e">
        <f aca="false">#REF!</f>
        <v>#REF!</v>
      </c>
      <c r="F51" s="384" t="e">
        <f aca="false">#REF!</f>
        <v>#REF!</v>
      </c>
      <c r="G51" s="384" t="e">
        <f aca="false">#REF!</f>
        <v>#REF!</v>
      </c>
      <c r="H51" s="384" t="e">
        <f aca="false">#REF!</f>
        <v>#REF!</v>
      </c>
      <c r="I51" s="383"/>
    </row>
    <row r="52" customFormat="false" ht="15.75" hidden="false" customHeight="false" outlineLevel="0" collapsed="false">
      <c r="A52" s="201" t="e">
        <f aca="false">#REF!</f>
        <v>#REF!</v>
      </c>
      <c r="B52" s="298" t="e">
        <f aca="false">#REF!</f>
        <v>#REF!</v>
      </c>
      <c r="C52" s="384" t="n">
        <v>0</v>
      </c>
      <c r="D52" s="384" t="e">
        <f aca="false">#REF!</f>
        <v>#REF!</v>
      </c>
      <c r="E52" s="384" t="e">
        <f aca="false">#REF!</f>
        <v>#REF!</v>
      </c>
      <c r="F52" s="384" t="e">
        <f aca="false">#REF!</f>
        <v>#REF!</v>
      </c>
      <c r="G52" s="384" t="e">
        <f aca="false">#REF!</f>
        <v>#REF!</v>
      </c>
      <c r="H52" s="384" t="e">
        <f aca="false">#REF!</f>
        <v>#REF!</v>
      </c>
      <c r="I52" s="383"/>
    </row>
    <row r="53" customFormat="false" ht="15.75" hidden="false" customHeight="false" outlineLevel="0" collapsed="false">
      <c r="A53" s="201" t="e">
        <f aca="false">#REF!</f>
        <v>#REF!</v>
      </c>
      <c r="B53" s="298" t="e">
        <f aca="false">#REF!</f>
        <v>#REF!</v>
      </c>
      <c r="C53" s="384" t="n">
        <v>0</v>
      </c>
      <c r="D53" s="384" t="e">
        <f aca="false">#REF!</f>
        <v>#REF!</v>
      </c>
      <c r="E53" s="384" t="e">
        <f aca="false">#REF!</f>
        <v>#REF!</v>
      </c>
      <c r="F53" s="384" t="e">
        <f aca="false">#REF!</f>
        <v>#REF!</v>
      </c>
      <c r="G53" s="384" t="e">
        <f aca="false">#REF!</f>
        <v>#REF!</v>
      </c>
      <c r="H53" s="384" t="e">
        <f aca="false">#REF!</f>
        <v>#REF!</v>
      </c>
      <c r="I53" s="383"/>
    </row>
    <row r="54" customFormat="false" ht="25.5" hidden="false" customHeight="false" outlineLevel="0" collapsed="false">
      <c r="A54" s="201" t="str">
        <f aca="false">'приложение 1'!A27</f>
        <v>1.1.15</v>
      </c>
      <c r="B54" s="298" t="str">
        <f aca="false">'приложение 1'!B27</f>
        <v>Реконструкция ВЛ-0,4 кВ от ТП-543, Заводской р-он. Проектирование и СМР.</v>
      </c>
      <c r="C54" s="384" t="n">
        <v>0</v>
      </c>
      <c r="D54" s="384" t="n">
        <f aca="false">'приложение 1'!O27</f>
        <v>0</v>
      </c>
      <c r="E54" s="384" t="n">
        <f aca="false">'приложение 1'!S27</f>
        <v>0</v>
      </c>
      <c r="F54" s="384" t="n">
        <f aca="false">'приложение 1'!T27</f>
        <v>0</v>
      </c>
      <c r="G54" s="384" t="n">
        <f aca="false">'приложение 1'!U27</f>
        <v>0</v>
      </c>
      <c r="H54" s="384" t="n">
        <f aca="false">'приложение 1'!V27</f>
        <v>0</v>
      </c>
      <c r="I54" s="383"/>
    </row>
    <row r="55" customFormat="false" ht="15.75" hidden="false" customHeight="false" outlineLevel="0" collapsed="false">
      <c r="A55" s="201" t="e">
        <f aca="false">#REF!</f>
        <v>#REF!</v>
      </c>
      <c r="B55" s="298" t="e">
        <f aca="false">#REF!</f>
        <v>#REF!</v>
      </c>
      <c r="C55" s="384" t="n">
        <v>0</v>
      </c>
      <c r="D55" s="384" t="e">
        <f aca="false">#REF!</f>
        <v>#REF!</v>
      </c>
      <c r="E55" s="384" t="e">
        <f aca="false">#REF!</f>
        <v>#REF!</v>
      </c>
      <c r="F55" s="384" t="e">
        <f aca="false">#REF!</f>
        <v>#REF!</v>
      </c>
      <c r="G55" s="384" t="e">
        <f aca="false">#REF!</f>
        <v>#REF!</v>
      </c>
      <c r="H55" s="384" t="e">
        <f aca="false">#REF!</f>
        <v>#REF!</v>
      </c>
      <c r="I55" s="383"/>
    </row>
    <row r="56" customFormat="false" ht="15.75" hidden="false" customHeight="false" outlineLevel="0" collapsed="false">
      <c r="A56" s="201" t="str">
        <f aca="false">'приложение 1'!A28</f>
        <v>1.1.16</v>
      </c>
      <c r="B56" s="298" t="str">
        <f aca="false">'приложение 1'!B28</f>
        <v>Реконструкция ВЛ-6 кВ ф. 16-БЖД. Проектирование и СМР.</v>
      </c>
      <c r="C56" s="384" t="n">
        <v>0</v>
      </c>
      <c r="D56" s="384" t="n">
        <f aca="false">'приложение 1'!O28</f>
        <v>0</v>
      </c>
      <c r="E56" s="384" t="n">
        <f aca="false">'приложение 1'!S28</f>
        <v>0</v>
      </c>
      <c r="F56" s="384" t="n">
        <f aca="false">'приложение 1'!T28</f>
        <v>0</v>
      </c>
      <c r="G56" s="384" t="n">
        <f aca="false">'приложение 1'!U28</f>
        <v>0</v>
      </c>
      <c r="H56" s="384" t="n">
        <f aca="false">'приложение 1'!V28</f>
        <v>0</v>
      </c>
      <c r="I56" s="383"/>
    </row>
    <row r="57" customFormat="false" ht="15.75" hidden="false" customHeight="false" outlineLevel="0" collapsed="false">
      <c r="A57" s="201" t="e">
        <f aca="false">#REF!</f>
        <v>#REF!</v>
      </c>
      <c r="B57" s="298" t="e">
        <f aca="false">#REF!</f>
        <v>#REF!</v>
      </c>
      <c r="C57" s="384" t="n">
        <v>0</v>
      </c>
      <c r="D57" s="384" t="e">
        <f aca="false">#REF!</f>
        <v>#REF!</v>
      </c>
      <c r="E57" s="384" t="e">
        <f aca="false">#REF!</f>
        <v>#REF!</v>
      </c>
      <c r="F57" s="384" t="e">
        <f aca="false">#REF!</f>
        <v>#REF!</v>
      </c>
      <c r="G57" s="384" t="e">
        <f aca="false">#REF!</f>
        <v>#REF!</v>
      </c>
      <c r="H57" s="384" t="e">
        <f aca="false">#REF!</f>
        <v>#REF!</v>
      </c>
      <c r="I57" s="383"/>
    </row>
    <row r="58" customFormat="false" ht="25.5" hidden="false" customHeight="false" outlineLevel="0" collapsed="false">
      <c r="A58" s="201" t="str">
        <f aca="false">'приложение 1'!A29</f>
        <v>1.1.18</v>
      </c>
      <c r="B58" s="298" t="str">
        <f aca="false">'приложение 1'!B29</f>
        <v>Реконструкция КЛ-6 кВ от РП-1 – КНС-313, Кузнецкий р-он. Проектирование и СМР.</v>
      </c>
      <c r="C58" s="384" t="n">
        <v>0</v>
      </c>
      <c r="D58" s="384" t="n">
        <f aca="false">'приложение 1'!O29</f>
        <v>0</v>
      </c>
      <c r="E58" s="384" t="n">
        <f aca="false">'приложение 1'!S29</f>
        <v>0</v>
      </c>
      <c r="F58" s="384" t="n">
        <f aca="false">'приложение 1'!T29</f>
        <v>0</v>
      </c>
      <c r="G58" s="384" t="n">
        <f aca="false">'приложение 1'!U29</f>
        <v>0</v>
      </c>
      <c r="H58" s="384" t="n">
        <f aca="false">'приложение 1'!V29</f>
        <v>0</v>
      </c>
      <c r="I58" s="383"/>
    </row>
    <row r="59" customFormat="false" ht="15.75" hidden="false" customHeight="false" outlineLevel="0" collapsed="false">
      <c r="A59" s="201" t="str">
        <f aca="false">'приложение 1'!A30</f>
        <v>1.1.19</v>
      </c>
      <c r="B59" s="298" t="str">
        <f aca="false">'приложение 1'!B30</f>
        <v>Реконструкция КЛ-6 кВ  ПС №5- РП-7. Проектирование и СМР.</v>
      </c>
      <c r="C59" s="384" t="n">
        <v>0</v>
      </c>
      <c r="D59" s="384" t="n">
        <f aca="false">'приложение 1'!O30</f>
        <v>0</v>
      </c>
      <c r="E59" s="384" t="n">
        <f aca="false">'приложение 1'!S30</f>
        <v>0</v>
      </c>
      <c r="F59" s="384" t="n">
        <f aca="false">'приложение 1'!T30</f>
        <v>0</v>
      </c>
      <c r="G59" s="384" t="n">
        <f aca="false">'приложение 1'!U30</f>
        <v>0</v>
      </c>
      <c r="H59" s="384" t="n">
        <f aca="false">'приложение 1'!V30</f>
        <v>0</v>
      </c>
      <c r="I59" s="383"/>
    </row>
    <row r="60" customFormat="false" ht="38.25" hidden="false" customHeight="false" outlineLevel="0" collapsed="false">
      <c r="A60" s="201" t="str">
        <f aca="false">'приложение 1'!A31</f>
        <v>1.1.20</v>
      </c>
      <c r="B60" s="298" t="str">
        <f aca="false">'приложение 1'!B31</f>
        <v>Строительство КЛ 6кВ. Строительство нового КТП 250 кВА (ул. Антоновская) и перевод части нагрузки с ТП-413, Заводской р-он. Проектирование и СМР.</v>
      </c>
      <c r="C60" s="384" t="n">
        <v>0</v>
      </c>
      <c r="D60" s="384" t="n">
        <f aca="false">'приложение 1'!O31</f>
        <v>0</v>
      </c>
      <c r="E60" s="384" t="n">
        <f aca="false">'приложение 1'!S31</f>
        <v>0</v>
      </c>
      <c r="F60" s="384" t="n">
        <f aca="false">'приложение 1'!T31</f>
        <v>0</v>
      </c>
      <c r="G60" s="384" t="n">
        <f aca="false">'приложение 1'!U31</f>
        <v>0</v>
      </c>
      <c r="H60" s="384" t="n">
        <f aca="false">'приложение 1'!V31</f>
        <v>0</v>
      </c>
      <c r="I60" s="383"/>
    </row>
    <row r="61" customFormat="false" ht="25.5" hidden="false" customHeight="false" outlineLevel="0" collapsed="false">
      <c r="A61" s="201" t="str">
        <f aca="false">'приложение 1'!A32</f>
        <v>1.1.21</v>
      </c>
      <c r="B61" s="298" t="str">
        <f aca="false">'приложение 1'!B32</f>
        <v>Реконструкция КЛ-6 кВ от ПС №1 до РП-5. Проектирование и СМР.</v>
      </c>
      <c r="C61" s="384" t="n">
        <v>0</v>
      </c>
      <c r="D61" s="384" t="n">
        <f aca="false">'приложение 1'!O32</f>
        <v>18.0812174</v>
      </c>
      <c r="E61" s="384" t="n">
        <f aca="false">'приложение 1'!S32</f>
        <v>0</v>
      </c>
      <c r="F61" s="384" t="n">
        <f aca="false">'приложение 1'!T32</f>
        <v>4.55330435</v>
      </c>
      <c r="G61" s="384" t="n">
        <f aca="false">'приложение 1'!U32</f>
        <v>9.1066087</v>
      </c>
      <c r="H61" s="384" t="n">
        <f aca="false">'приложение 1'!V32</f>
        <v>4.55330435</v>
      </c>
      <c r="I61" s="383"/>
    </row>
    <row r="62" customFormat="false" ht="15.75" hidden="false" customHeight="false" outlineLevel="0" collapsed="false">
      <c r="A62" s="201" t="e">
        <f aca="false">#REF!</f>
        <v>#REF!</v>
      </c>
      <c r="B62" s="298" t="e">
        <f aca="false">#REF!</f>
        <v>#REF!</v>
      </c>
      <c r="C62" s="384" t="n">
        <v>0</v>
      </c>
      <c r="D62" s="384" t="e">
        <f aca="false">#REF!</f>
        <v>#REF!</v>
      </c>
      <c r="E62" s="384" t="e">
        <f aca="false">#REF!</f>
        <v>#REF!</v>
      </c>
      <c r="F62" s="384" t="e">
        <f aca="false">#REF!</f>
        <v>#REF!</v>
      </c>
      <c r="G62" s="384" t="e">
        <f aca="false">#REF!</f>
        <v>#REF!</v>
      </c>
      <c r="H62" s="384" t="e">
        <f aca="false">#REF!</f>
        <v>#REF!</v>
      </c>
      <c r="I62" s="383"/>
    </row>
    <row r="63" customFormat="false" ht="25.5" hidden="false" customHeight="false" outlineLevel="0" collapsed="false">
      <c r="A63" s="201" t="str">
        <f aca="false">'приложение 1'!A33</f>
        <v>1.1.22</v>
      </c>
      <c r="B63" s="298" t="str">
        <f aca="false">'приложение 1'!B33</f>
        <v>Реконструкция КЛ-6 кВ ОП-19 — РП-17, ф. 1-РП-17-1. Проектирование и СМР.</v>
      </c>
      <c r="C63" s="384" t="n">
        <v>0</v>
      </c>
      <c r="D63" s="384" t="n">
        <f aca="false">'приложение 1'!O33</f>
        <v>0.2302</v>
      </c>
      <c r="E63" s="384" t="n">
        <f aca="false">'приложение 1'!S33</f>
        <v>0</v>
      </c>
      <c r="F63" s="384" t="n">
        <f aca="false">'приложение 1'!T33</f>
        <v>0</v>
      </c>
      <c r="G63" s="384" t="n">
        <f aca="false">'приложение 1'!U33</f>
        <v>0</v>
      </c>
      <c r="H63" s="384" t="n">
        <f aca="false">'приложение 1'!V33</f>
        <v>0.2302</v>
      </c>
      <c r="I63" s="383"/>
    </row>
    <row r="64" customFormat="false" ht="25.5" hidden="false" customHeight="false" outlineLevel="0" collapsed="false">
      <c r="A64" s="201" t="str">
        <f aca="false">'приложение 1'!A34</f>
        <v>1.1.23</v>
      </c>
      <c r="B64" s="298" t="str">
        <f aca="false">'приложение 1'!B34</f>
        <v>Строительство КЛ, ПС №1 — РП-4, Центральный р-он. Проектирование и СМР.</v>
      </c>
      <c r="C64" s="384" t="n">
        <v>0</v>
      </c>
      <c r="D64" s="384" t="n">
        <f aca="false">'приложение 1'!O34</f>
        <v>1.0204</v>
      </c>
      <c r="E64" s="384" t="n">
        <f aca="false">'приложение 1'!S34</f>
        <v>0</v>
      </c>
      <c r="F64" s="384" t="n">
        <f aca="false">'приложение 1'!T34</f>
        <v>0</v>
      </c>
      <c r="G64" s="384" t="n">
        <f aca="false">'приложение 1'!U34</f>
        <v>0</v>
      </c>
      <c r="H64" s="384" t="n">
        <f aca="false">'приложение 1'!V34</f>
        <v>1.0204</v>
      </c>
      <c r="I64" s="383"/>
    </row>
    <row r="65" customFormat="false" ht="15.75" hidden="false" customHeight="false" outlineLevel="0" collapsed="false">
      <c r="A65" s="201" t="e">
        <f aca="false">#REF!</f>
        <v>#REF!</v>
      </c>
      <c r="B65" s="298" t="e">
        <f aca="false">#REF!</f>
        <v>#REF!</v>
      </c>
      <c r="C65" s="384" t="n">
        <v>0</v>
      </c>
      <c r="D65" s="384" t="e">
        <f aca="false">#REF!</f>
        <v>#REF!</v>
      </c>
      <c r="E65" s="384" t="e">
        <f aca="false">#REF!</f>
        <v>#REF!</v>
      </c>
      <c r="F65" s="384" t="e">
        <f aca="false">#REF!</f>
        <v>#REF!</v>
      </c>
      <c r="G65" s="384" t="e">
        <f aca="false">#REF!</f>
        <v>#REF!</v>
      </c>
      <c r="H65" s="384" t="e">
        <f aca="false">#REF!</f>
        <v>#REF!</v>
      </c>
      <c r="I65" s="383"/>
    </row>
    <row r="66" customFormat="false" ht="25.5" hidden="false" customHeight="false" outlineLevel="0" collapsed="false">
      <c r="A66" s="201" t="str">
        <f aca="false">'приложение 1'!A35</f>
        <v>1.1.24</v>
      </c>
      <c r="B66" s="298" t="str">
        <f aca="false">'приложение 1'!B35</f>
        <v>Реконструкция КЛ-6 кВ ф. 17-286 от ПС №1 «Центральная» до ТП-286. Проектирование и СМР.</v>
      </c>
      <c r="C66" s="384" t="n">
        <v>0</v>
      </c>
      <c r="D66" s="384" t="n">
        <f aca="false">'приложение 1'!O35</f>
        <v>0.2616</v>
      </c>
      <c r="E66" s="384" t="n">
        <f aca="false">'приложение 1'!S35</f>
        <v>0</v>
      </c>
      <c r="F66" s="384" t="n">
        <f aca="false">'приложение 1'!T35</f>
        <v>0</v>
      </c>
      <c r="G66" s="384" t="n">
        <f aca="false">'приложение 1'!U35</f>
        <v>0</v>
      </c>
      <c r="H66" s="384" t="n">
        <f aca="false">'приложение 1'!V35</f>
        <v>0.2616</v>
      </c>
      <c r="I66" s="383"/>
    </row>
    <row r="67" customFormat="false" ht="15.75" hidden="false" customHeight="false" outlineLevel="0" collapsed="false">
      <c r="A67" s="201" t="e">
        <f aca="false">#REF!</f>
        <v>#REF!</v>
      </c>
      <c r="B67" s="298" t="e">
        <f aca="false">#REF!</f>
        <v>#REF!</v>
      </c>
      <c r="C67" s="384" t="n">
        <v>0</v>
      </c>
      <c r="D67" s="384" t="e">
        <f aca="false">#REF!</f>
        <v>#REF!</v>
      </c>
      <c r="E67" s="384" t="e">
        <f aca="false">#REF!</f>
        <v>#REF!</v>
      </c>
      <c r="F67" s="384" t="e">
        <f aca="false">#REF!</f>
        <v>#REF!</v>
      </c>
      <c r="G67" s="384" t="e">
        <f aca="false">#REF!</f>
        <v>#REF!</v>
      </c>
      <c r="H67" s="384" t="e">
        <f aca="false">#REF!</f>
        <v>#REF!</v>
      </c>
      <c r="I67" s="383"/>
    </row>
    <row r="68" customFormat="false" ht="15.75" hidden="false" customHeight="false" outlineLevel="0" collapsed="false">
      <c r="A68" s="201" t="e">
        <f aca="false">#REF!</f>
        <v>#REF!</v>
      </c>
      <c r="B68" s="298" t="e">
        <f aca="false">#REF!</f>
        <v>#REF!</v>
      </c>
      <c r="C68" s="384" t="n">
        <v>0</v>
      </c>
      <c r="D68" s="384" t="e">
        <f aca="false">#REF!</f>
        <v>#REF!</v>
      </c>
      <c r="E68" s="384" t="e">
        <f aca="false">#REF!</f>
        <v>#REF!</v>
      </c>
      <c r="F68" s="384" t="e">
        <f aca="false">#REF!</f>
        <v>#REF!</v>
      </c>
      <c r="G68" s="384" t="e">
        <f aca="false">#REF!</f>
        <v>#REF!</v>
      </c>
      <c r="H68" s="384" t="e">
        <f aca="false">#REF!</f>
        <v>#REF!</v>
      </c>
      <c r="I68" s="383"/>
    </row>
    <row r="69" customFormat="false" ht="15.75" hidden="false" customHeight="false" outlineLevel="0" collapsed="false">
      <c r="A69" s="201" t="e">
        <f aca="false">#REF!</f>
        <v>#REF!</v>
      </c>
      <c r="B69" s="298" t="e">
        <f aca="false">#REF!</f>
        <v>#REF!</v>
      </c>
      <c r="C69" s="384" t="n">
        <v>0</v>
      </c>
      <c r="D69" s="384" t="e">
        <f aca="false">#REF!</f>
        <v>#REF!</v>
      </c>
      <c r="E69" s="384" t="e">
        <f aca="false">#REF!</f>
        <v>#REF!</v>
      </c>
      <c r="F69" s="384" t="e">
        <f aca="false">#REF!</f>
        <v>#REF!</v>
      </c>
      <c r="G69" s="384" t="e">
        <f aca="false">#REF!</f>
        <v>#REF!</v>
      </c>
      <c r="H69" s="384" t="e">
        <f aca="false">#REF!</f>
        <v>#REF!</v>
      </c>
      <c r="I69" s="383"/>
    </row>
    <row r="70" customFormat="false" ht="25.5" hidden="false" customHeight="false" outlineLevel="0" collapsed="false">
      <c r="A70" s="201" t="str">
        <f aca="false">'приложение 1'!A36</f>
        <v>1.1.25</v>
      </c>
      <c r="B70" s="298" t="str">
        <f aca="false">'приложение 1'!B36</f>
        <v>Реконструкция КЛ 10 кВ от РП-24 до фекальной насосной, Новоильинский р-он. Проектирование и СМР.</v>
      </c>
      <c r="C70" s="384" t="n">
        <v>0</v>
      </c>
      <c r="D70" s="384" t="n">
        <f aca="false">'приложение 1'!O36</f>
        <v>0</v>
      </c>
      <c r="E70" s="384" t="n">
        <f aca="false">'приложение 1'!S36</f>
        <v>0</v>
      </c>
      <c r="F70" s="384" t="n">
        <f aca="false">'приложение 1'!T36</f>
        <v>0</v>
      </c>
      <c r="G70" s="384" t="n">
        <f aca="false">'приложение 1'!U36</f>
        <v>0</v>
      </c>
      <c r="H70" s="384" t="n">
        <f aca="false">'приложение 1'!V36</f>
        <v>0</v>
      </c>
      <c r="I70" s="383"/>
    </row>
    <row r="71" customFormat="false" ht="15.75" hidden="false" customHeight="false" outlineLevel="0" collapsed="false">
      <c r="A71" s="201" t="e">
        <f aca="false">#REF!</f>
        <v>#REF!</v>
      </c>
      <c r="B71" s="298" t="e">
        <f aca="false">#REF!</f>
        <v>#REF!</v>
      </c>
      <c r="C71" s="384" t="n">
        <v>0</v>
      </c>
      <c r="D71" s="384" t="e">
        <f aca="false">#REF!</f>
        <v>#REF!</v>
      </c>
      <c r="E71" s="384" t="e">
        <f aca="false">#REF!</f>
        <v>#REF!</v>
      </c>
      <c r="F71" s="384" t="e">
        <f aca="false">#REF!</f>
        <v>#REF!</v>
      </c>
      <c r="G71" s="384" t="e">
        <f aca="false">#REF!</f>
        <v>#REF!</v>
      </c>
      <c r="H71" s="384" t="e">
        <f aca="false">#REF!</f>
        <v>#REF!</v>
      </c>
      <c r="I71" s="383"/>
    </row>
    <row r="72" customFormat="false" ht="15.75" hidden="false" customHeight="false" outlineLevel="0" collapsed="false">
      <c r="A72" s="201" t="e">
        <f aca="false">#REF!</f>
        <v>#REF!</v>
      </c>
      <c r="B72" s="298" t="e">
        <f aca="false">#REF!</f>
        <v>#REF!</v>
      </c>
      <c r="C72" s="384" t="n">
        <v>0</v>
      </c>
      <c r="D72" s="384" t="e">
        <f aca="false">#REF!</f>
        <v>#REF!</v>
      </c>
      <c r="E72" s="384" t="e">
        <f aca="false">#REF!</f>
        <v>#REF!</v>
      </c>
      <c r="F72" s="384" t="e">
        <f aca="false">#REF!</f>
        <v>#REF!</v>
      </c>
      <c r="G72" s="384" t="e">
        <f aca="false">#REF!</f>
        <v>#REF!</v>
      </c>
      <c r="H72" s="384" t="e">
        <f aca="false">#REF!</f>
        <v>#REF!</v>
      </c>
      <c r="I72" s="383"/>
    </row>
    <row r="73" customFormat="false" ht="15.75" hidden="false" customHeight="false" outlineLevel="0" collapsed="false">
      <c r="A73" s="201" t="e">
        <f aca="false">#REF!</f>
        <v>#REF!</v>
      </c>
      <c r="B73" s="298" t="e">
        <f aca="false">#REF!</f>
        <v>#REF!</v>
      </c>
      <c r="C73" s="384" t="n">
        <v>0</v>
      </c>
      <c r="D73" s="384" t="e">
        <f aca="false">#REF!</f>
        <v>#REF!</v>
      </c>
      <c r="E73" s="384" t="e">
        <f aca="false">#REF!</f>
        <v>#REF!</v>
      </c>
      <c r="F73" s="384" t="e">
        <f aca="false">#REF!</f>
        <v>#REF!</v>
      </c>
      <c r="G73" s="384" t="e">
        <f aca="false">#REF!</f>
        <v>#REF!</v>
      </c>
      <c r="H73" s="384" t="e">
        <f aca="false">#REF!</f>
        <v>#REF!</v>
      </c>
      <c r="I73" s="383"/>
    </row>
    <row r="74" customFormat="false" ht="15.75" hidden="false" customHeight="false" outlineLevel="0" collapsed="false">
      <c r="A74" s="201" t="e">
        <f aca="false">#REF!</f>
        <v>#REF!</v>
      </c>
      <c r="B74" s="298" t="e">
        <f aca="false">#REF!</f>
        <v>#REF!</v>
      </c>
      <c r="C74" s="384" t="n">
        <v>0</v>
      </c>
      <c r="D74" s="384" t="e">
        <f aca="false">#REF!</f>
        <v>#REF!</v>
      </c>
      <c r="E74" s="384" t="e">
        <f aca="false">#REF!</f>
        <v>#REF!</v>
      </c>
      <c r="F74" s="384" t="e">
        <f aca="false">#REF!</f>
        <v>#REF!</v>
      </c>
      <c r="G74" s="384" t="e">
        <f aca="false">#REF!</f>
        <v>#REF!</v>
      </c>
      <c r="H74" s="384" t="e">
        <f aca="false">#REF!</f>
        <v>#REF!</v>
      </c>
      <c r="I74" s="383"/>
    </row>
    <row r="75" customFormat="false" ht="15.75" hidden="false" customHeight="false" outlineLevel="0" collapsed="false">
      <c r="A75" s="201" t="e">
        <f aca="false">#REF!</f>
        <v>#REF!</v>
      </c>
      <c r="B75" s="298" t="e">
        <f aca="false">#REF!</f>
        <v>#REF!</v>
      </c>
      <c r="C75" s="384" t="n">
        <v>0</v>
      </c>
      <c r="D75" s="384" t="e">
        <f aca="false">#REF!</f>
        <v>#REF!</v>
      </c>
      <c r="E75" s="384" t="e">
        <f aca="false">#REF!</f>
        <v>#REF!</v>
      </c>
      <c r="F75" s="384" t="e">
        <f aca="false">#REF!</f>
        <v>#REF!</v>
      </c>
      <c r="G75" s="384" t="e">
        <f aca="false">#REF!</f>
        <v>#REF!</v>
      </c>
      <c r="H75" s="384" t="e">
        <f aca="false">#REF!</f>
        <v>#REF!</v>
      </c>
      <c r="I75" s="383"/>
    </row>
    <row r="76" customFormat="false" ht="15.75" hidden="false" customHeight="false" outlineLevel="0" collapsed="false">
      <c r="A76" s="201" t="e">
        <f aca="false">#REF!</f>
        <v>#REF!</v>
      </c>
      <c r="B76" s="298" t="e">
        <f aca="false">#REF!</f>
        <v>#REF!</v>
      </c>
      <c r="C76" s="384" t="n">
        <v>0</v>
      </c>
      <c r="D76" s="384" t="e">
        <f aca="false">#REF!</f>
        <v>#REF!</v>
      </c>
      <c r="E76" s="384" t="e">
        <f aca="false">#REF!</f>
        <v>#REF!</v>
      </c>
      <c r="F76" s="384" t="e">
        <f aca="false">#REF!</f>
        <v>#REF!</v>
      </c>
      <c r="G76" s="384" t="e">
        <f aca="false">#REF!</f>
        <v>#REF!</v>
      </c>
      <c r="H76" s="384" t="e">
        <f aca="false">#REF!</f>
        <v>#REF!</v>
      </c>
      <c r="I76" s="383"/>
    </row>
    <row r="77" customFormat="false" ht="15.75" hidden="false" customHeight="false" outlineLevel="0" collapsed="false">
      <c r="A77" s="201" t="e">
        <f aca="false">#REF!</f>
        <v>#REF!</v>
      </c>
      <c r="B77" s="298" t="e">
        <f aca="false">#REF!</f>
        <v>#REF!</v>
      </c>
      <c r="C77" s="384" t="n">
        <v>0</v>
      </c>
      <c r="D77" s="384" t="e">
        <f aca="false">#REF!</f>
        <v>#REF!</v>
      </c>
      <c r="E77" s="384" t="e">
        <f aca="false">#REF!</f>
        <v>#REF!</v>
      </c>
      <c r="F77" s="384" t="e">
        <f aca="false">#REF!</f>
        <v>#REF!</v>
      </c>
      <c r="G77" s="384" t="e">
        <f aca="false">#REF!</f>
        <v>#REF!</v>
      </c>
      <c r="H77" s="384" t="e">
        <f aca="false">#REF!</f>
        <v>#REF!</v>
      </c>
      <c r="I77" s="383"/>
    </row>
    <row r="78" customFormat="false" ht="25.5" hidden="false" customHeight="false" outlineLevel="0" collapsed="false">
      <c r="A78" s="201" t="str">
        <f aca="false">'приложение 1'!A37</f>
        <v>1.1.27</v>
      </c>
      <c r="B78" s="298" t="str">
        <f aca="false">'приложение 1'!B37</f>
        <v>Реконструкция КЛ-0,4 кВ, ТП-342- ж/дом, ул. Петракова 44, 46. Проектирование и СМР.</v>
      </c>
      <c r="C78" s="384" t="n">
        <v>0</v>
      </c>
      <c r="D78" s="384" t="n">
        <f aca="false">'приложение 1'!O37</f>
        <v>0</v>
      </c>
      <c r="E78" s="384" t="n">
        <f aca="false">'приложение 1'!S37</f>
        <v>0</v>
      </c>
      <c r="F78" s="384" t="n">
        <f aca="false">'приложение 1'!T37</f>
        <v>0</v>
      </c>
      <c r="G78" s="384" t="n">
        <f aca="false">'приложение 1'!U37</f>
        <v>0</v>
      </c>
      <c r="H78" s="384" t="n">
        <f aca="false">'приложение 1'!V37</f>
        <v>0</v>
      </c>
      <c r="I78" s="383"/>
    </row>
    <row r="79" customFormat="false" ht="15.75" hidden="false" customHeight="false" outlineLevel="0" collapsed="false">
      <c r="A79" s="201" t="e">
        <f aca="false">#REF!</f>
        <v>#REF!</v>
      </c>
      <c r="B79" s="298" t="e">
        <f aca="false">#REF!</f>
        <v>#REF!</v>
      </c>
      <c r="C79" s="384" t="n">
        <v>0</v>
      </c>
      <c r="D79" s="384" t="e">
        <f aca="false">#REF!</f>
        <v>#REF!</v>
      </c>
      <c r="E79" s="384" t="e">
        <f aca="false">#REF!</f>
        <v>#REF!</v>
      </c>
      <c r="F79" s="384" t="e">
        <f aca="false">#REF!</f>
        <v>#REF!</v>
      </c>
      <c r="G79" s="384" t="e">
        <f aca="false">#REF!</f>
        <v>#REF!</v>
      </c>
      <c r="H79" s="384" t="e">
        <f aca="false">#REF!</f>
        <v>#REF!</v>
      </c>
      <c r="I79" s="383"/>
    </row>
    <row r="80" customFormat="false" ht="15.75" hidden="false" customHeight="false" outlineLevel="0" collapsed="false">
      <c r="A80" s="201" t="e">
        <f aca="false">#REF!</f>
        <v>#REF!</v>
      </c>
      <c r="B80" s="298" t="e">
        <f aca="false">#REF!</f>
        <v>#REF!</v>
      </c>
      <c r="C80" s="384" t="n">
        <v>0</v>
      </c>
      <c r="D80" s="384" t="e">
        <f aca="false">#REF!</f>
        <v>#REF!</v>
      </c>
      <c r="E80" s="384" t="e">
        <f aca="false">#REF!</f>
        <v>#REF!</v>
      </c>
      <c r="F80" s="384" t="e">
        <f aca="false">#REF!</f>
        <v>#REF!</v>
      </c>
      <c r="G80" s="384" t="e">
        <f aca="false">#REF!</f>
        <v>#REF!</v>
      </c>
      <c r="H80" s="384" t="e">
        <f aca="false">#REF!</f>
        <v>#REF!</v>
      </c>
      <c r="I80" s="383"/>
    </row>
    <row r="81" customFormat="false" ht="25.5" hidden="false" customHeight="false" outlineLevel="0" collapsed="false">
      <c r="A81" s="201" t="str">
        <f aca="false">'приложение 1'!A38</f>
        <v>1.1.28</v>
      </c>
      <c r="B81" s="298" t="str">
        <f aca="false">'приложение 1'!B38</f>
        <v>Реконструкция КЛ-0,4 кВ ТП-174- ж/дом, пр. Октябрьский 2а.  Проектирование и СМР.</v>
      </c>
      <c r="C81" s="384" t="n">
        <v>0</v>
      </c>
      <c r="D81" s="384" t="n">
        <f aca="false">'приложение 1'!O38</f>
        <v>0</v>
      </c>
      <c r="E81" s="384" t="n">
        <f aca="false">'приложение 1'!S38</f>
        <v>0</v>
      </c>
      <c r="F81" s="384" t="n">
        <f aca="false">'приложение 1'!T38</f>
        <v>0</v>
      </c>
      <c r="G81" s="384" t="n">
        <f aca="false">'приложение 1'!U38</f>
        <v>0</v>
      </c>
      <c r="H81" s="384" t="n">
        <f aca="false">'приложение 1'!V38</f>
        <v>0</v>
      </c>
      <c r="I81" s="383"/>
    </row>
    <row r="82" customFormat="false" ht="25.5" hidden="false" customHeight="false" outlineLevel="0" collapsed="false">
      <c r="A82" s="201" t="str">
        <f aca="false">'приложение 1'!A39</f>
        <v>1.1.29</v>
      </c>
      <c r="B82" s="298" t="str">
        <f aca="false">'приложение 1'!B39</f>
        <v>Реконструкция КЛ-0,4 кВ ТП-177 — пр. Пионерский 40. Проектирование и СМР.</v>
      </c>
      <c r="C82" s="384" t="n">
        <v>0</v>
      </c>
      <c r="D82" s="384" t="n">
        <f aca="false">'приложение 1'!O39</f>
        <v>0</v>
      </c>
      <c r="E82" s="384" t="n">
        <f aca="false">'приложение 1'!S39</f>
        <v>0</v>
      </c>
      <c r="F82" s="384" t="n">
        <f aca="false">'приложение 1'!T39</f>
        <v>0</v>
      </c>
      <c r="G82" s="384" t="n">
        <f aca="false">'приложение 1'!U39</f>
        <v>0</v>
      </c>
      <c r="H82" s="384" t="n">
        <f aca="false">'приложение 1'!V39</f>
        <v>0</v>
      </c>
      <c r="I82" s="383"/>
    </row>
    <row r="83" customFormat="false" ht="15.75" hidden="false" customHeight="false" outlineLevel="0" collapsed="false">
      <c r="A83" s="201" t="str">
        <f aca="false">'приложение 1'!A40</f>
        <v>1.1.30</v>
      </c>
      <c r="B83" s="298" t="str">
        <f aca="false">'приложение 1'!B40</f>
        <v>Реконструкция ТП- 431. Проектирование и СМР.</v>
      </c>
      <c r="C83" s="384" t="n">
        <v>0</v>
      </c>
      <c r="D83" s="384" t="n">
        <f aca="false">'приложение 1'!O40</f>
        <v>0.544</v>
      </c>
      <c r="E83" s="384" t="n">
        <f aca="false">'приложение 1'!S40</f>
        <v>0</v>
      </c>
      <c r="F83" s="384" t="n">
        <f aca="false">'приложение 1'!T40</f>
        <v>0</v>
      </c>
      <c r="G83" s="384" t="n">
        <f aca="false">'приложение 1'!U40</f>
        <v>0</v>
      </c>
      <c r="H83" s="384" t="n">
        <f aca="false">'приложение 1'!V40</f>
        <v>0.544</v>
      </c>
      <c r="I83" s="383"/>
    </row>
    <row r="84" customFormat="false" ht="15.75" hidden="false" customHeight="false" outlineLevel="0" collapsed="false">
      <c r="A84" s="201" t="str">
        <f aca="false">'приложение 1'!A41</f>
        <v>1.1.31</v>
      </c>
      <c r="B84" s="298" t="str">
        <f aca="false">'приложение 1'!B41</f>
        <v>Реконструкция ТП- 432. Проектирование и СМР.</v>
      </c>
      <c r="C84" s="384" t="n">
        <v>0</v>
      </c>
      <c r="D84" s="384" t="n">
        <f aca="false">'приложение 1'!O41</f>
        <v>0.0449</v>
      </c>
      <c r="E84" s="384" t="n">
        <f aca="false">'приложение 1'!S41</f>
        <v>0</v>
      </c>
      <c r="F84" s="384" t="n">
        <f aca="false">'приложение 1'!T41</f>
        <v>0</v>
      </c>
      <c r="G84" s="384" t="n">
        <f aca="false">'приложение 1'!U41</f>
        <v>0</v>
      </c>
      <c r="H84" s="384" t="n">
        <f aca="false">'приложение 1'!V41</f>
        <v>0.0449</v>
      </c>
      <c r="I84" s="383"/>
    </row>
    <row r="85" customFormat="false" ht="15.75" hidden="false" customHeight="false" outlineLevel="0" collapsed="false">
      <c r="A85" s="201" t="e">
        <f aca="false">#REF!</f>
        <v>#REF!</v>
      </c>
      <c r="B85" s="298" t="e">
        <f aca="false">#REF!</f>
        <v>#REF!</v>
      </c>
      <c r="C85" s="384" t="n">
        <v>0</v>
      </c>
      <c r="D85" s="384" t="e">
        <f aca="false">#REF!</f>
        <v>#REF!</v>
      </c>
      <c r="E85" s="384" t="e">
        <f aca="false">#REF!</f>
        <v>#REF!</v>
      </c>
      <c r="F85" s="384" t="e">
        <f aca="false">#REF!</f>
        <v>#REF!</v>
      </c>
      <c r="G85" s="384" t="e">
        <f aca="false">#REF!</f>
        <v>#REF!</v>
      </c>
      <c r="H85" s="384" t="e">
        <f aca="false">#REF!</f>
        <v>#REF!</v>
      </c>
      <c r="I85" s="383"/>
    </row>
    <row r="86" customFormat="false" ht="15.75" hidden="false" customHeight="false" outlineLevel="0" collapsed="false">
      <c r="A86" s="201" t="e">
        <f aca="false">#REF!</f>
        <v>#REF!</v>
      </c>
      <c r="B86" s="298" t="e">
        <f aca="false">#REF!</f>
        <v>#REF!</v>
      </c>
      <c r="C86" s="384" t="n">
        <v>0</v>
      </c>
      <c r="D86" s="384" t="e">
        <f aca="false">#REF!</f>
        <v>#REF!</v>
      </c>
      <c r="E86" s="384" t="e">
        <f aca="false">#REF!</f>
        <v>#REF!</v>
      </c>
      <c r="F86" s="384" t="e">
        <f aca="false">#REF!</f>
        <v>#REF!</v>
      </c>
      <c r="G86" s="384" t="e">
        <f aca="false">#REF!</f>
        <v>#REF!</v>
      </c>
      <c r="H86" s="384" t="e">
        <f aca="false">#REF!</f>
        <v>#REF!</v>
      </c>
      <c r="I86" s="383"/>
    </row>
    <row r="87" customFormat="false" ht="15.75" hidden="false" customHeight="false" outlineLevel="0" collapsed="false">
      <c r="A87" s="201" t="e">
        <f aca="false">#REF!</f>
        <v>#REF!</v>
      </c>
      <c r="B87" s="298" t="e">
        <f aca="false">#REF!</f>
        <v>#REF!</v>
      </c>
      <c r="C87" s="384" t="n">
        <v>0</v>
      </c>
      <c r="D87" s="384" t="e">
        <f aca="false">#REF!</f>
        <v>#REF!</v>
      </c>
      <c r="E87" s="384" t="e">
        <f aca="false">#REF!</f>
        <v>#REF!</v>
      </c>
      <c r="F87" s="384" t="e">
        <f aca="false">#REF!</f>
        <v>#REF!</v>
      </c>
      <c r="G87" s="384" t="e">
        <f aca="false">#REF!</f>
        <v>#REF!</v>
      </c>
      <c r="H87" s="384" t="e">
        <f aca="false">#REF!</f>
        <v>#REF!</v>
      </c>
      <c r="I87" s="383"/>
    </row>
    <row r="88" customFormat="false" ht="15.75" hidden="false" customHeight="false" outlineLevel="0" collapsed="false">
      <c r="A88" s="201" t="e">
        <f aca="false">#REF!</f>
        <v>#REF!</v>
      </c>
      <c r="B88" s="298" t="e">
        <f aca="false">#REF!</f>
        <v>#REF!</v>
      </c>
      <c r="C88" s="384" t="n">
        <v>0</v>
      </c>
      <c r="D88" s="384" t="e">
        <f aca="false">#REF!</f>
        <v>#REF!</v>
      </c>
      <c r="E88" s="384" t="e">
        <f aca="false">#REF!</f>
        <v>#REF!</v>
      </c>
      <c r="F88" s="384" t="e">
        <f aca="false">#REF!</f>
        <v>#REF!</v>
      </c>
      <c r="G88" s="384" t="e">
        <f aca="false">#REF!</f>
        <v>#REF!</v>
      </c>
      <c r="H88" s="384" t="e">
        <f aca="false">#REF!</f>
        <v>#REF!</v>
      </c>
      <c r="I88" s="383"/>
    </row>
    <row r="89" customFormat="false" ht="15.75" hidden="false" customHeight="false" outlineLevel="0" collapsed="false">
      <c r="A89" s="201" t="e">
        <f aca="false">#REF!</f>
        <v>#REF!</v>
      </c>
      <c r="B89" s="298" t="e">
        <f aca="false">#REF!</f>
        <v>#REF!</v>
      </c>
      <c r="C89" s="384" t="n">
        <v>0</v>
      </c>
      <c r="D89" s="384" t="e">
        <f aca="false">#REF!</f>
        <v>#REF!</v>
      </c>
      <c r="E89" s="384" t="e">
        <f aca="false">#REF!</f>
        <v>#REF!</v>
      </c>
      <c r="F89" s="384" t="e">
        <f aca="false">#REF!</f>
        <v>#REF!</v>
      </c>
      <c r="G89" s="384" t="e">
        <f aca="false">#REF!</f>
        <v>#REF!</v>
      </c>
      <c r="H89" s="384" t="e">
        <f aca="false">#REF!</f>
        <v>#REF!</v>
      </c>
      <c r="I89" s="383"/>
    </row>
    <row r="90" customFormat="false" ht="15.75" hidden="false" customHeight="false" outlineLevel="0" collapsed="false">
      <c r="A90" s="201" t="e">
        <f aca="false">#REF!</f>
        <v>#REF!</v>
      </c>
      <c r="B90" s="298" t="e">
        <f aca="false">#REF!</f>
        <v>#REF!</v>
      </c>
      <c r="C90" s="384" t="n">
        <v>0</v>
      </c>
      <c r="D90" s="384" t="e">
        <f aca="false">#REF!</f>
        <v>#REF!</v>
      </c>
      <c r="E90" s="384" t="e">
        <f aca="false">#REF!</f>
        <v>#REF!</v>
      </c>
      <c r="F90" s="384" t="e">
        <f aca="false">#REF!</f>
        <v>#REF!</v>
      </c>
      <c r="G90" s="384" t="e">
        <f aca="false">#REF!</f>
        <v>#REF!</v>
      </c>
      <c r="H90" s="384" t="e">
        <f aca="false">#REF!</f>
        <v>#REF!</v>
      </c>
      <c r="I90" s="383"/>
    </row>
    <row r="91" customFormat="false" ht="15.75" hidden="false" customHeight="false" outlineLevel="0" collapsed="false">
      <c r="A91" s="201" t="e">
        <f aca="false">#REF!</f>
        <v>#REF!</v>
      </c>
      <c r="B91" s="298" t="e">
        <f aca="false">#REF!</f>
        <v>#REF!</v>
      </c>
      <c r="C91" s="384" t="n">
        <v>0</v>
      </c>
      <c r="D91" s="384" t="e">
        <f aca="false">#REF!</f>
        <v>#REF!</v>
      </c>
      <c r="E91" s="384" t="e">
        <f aca="false">#REF!</f>
        <v>#REF!</v>
      </c>
      <c r="F91" s="384" t="e">
        <f aca="false">#REF!</f>
        <v>#REF!</v>
      </c>
      <c r="G91" s="384" t="e">
        <f aca="false">#REF!</f>
        <v>#REF!</v>
      </c>
      <c r="H91" s="384" t="e">
        <f aca="false">#REF!</f>
        <v>#REF!</v>
      </c>
      <c r="I91" s="383"/>
    </row>
    <row r="92" customFormat="false" ht="15.75" hidden="false" customHeight="false" outlineLevel="0" collapsed="false">
      <c r="A92" s="201" t="e">
        <f aca="false">#REF!</f>
        <v>#REF!</v>
      </c>
      <c r="B92" s="298" t="e">
        <f aca="false">#REF!</f>
        <v>#REF!</v>
      </c>
      <c r="C92" s="384" t="n">
        <v>0</v>
      </c>
      <c r="D92" s="384" t="e">
        <f aca="false">#REF!</f>
        <v>#REF!</v>
      </c>
      <c r="E92" s="384" t="e">
        <f aca="false">#REF!</f>
        <v>#REF!</v>
      </c>
      <c r="F92" s="384" t="e">
        <f aca="false">#REF!</f>
        <v>#REF!</v>
      </c>
      <c r="G92" s="384" t="e">
        <f aca="false">#REF!</f>
        <v>#REF!</v>
      </c>
      <c r="H92" s="384" t="e">
        <f aca="false">#REF!</f>
        <v>#REF!</v>
      </c>
      <c r="I92" s="383"/>
    </row>
    <row r="93" customFormat="false" ht="15.75" hidden="false" customHeight="false" outlineLevel="0" collapsed="false">
      <c r="A93" s="201" t="e">
        <f aca="false">#REF!</f>
        <v>#REF!</v>
      </c>
      <c r="B93" s="298" t="e">
        <f aca="false">#REF!</f>
        <v>#REF!</v>
      </c>
      <c r="C93" s="384" t="n">
        <v>0</v>
      </c>
      <c r="D93" s="384" t="e">
        <f aca="false">#REF!</f>
        <v>#REF!</v>
      </c>
      <c r="E93" s="384" t="e">
        <f aca="false">#REF!</f>
        <v>#REF!</v>
      </c>
      <c r="F93" s="384" t="e">
        <f aca="false">#REF!</f>
        <v>#REF!</v>
      </c>
      <c r="G93" s="384" t="e">
        <f aca="false">#REF!</f>
        <v>#REF!</v>
      </c>
      <c r="H93" s="384" t="e">
        <f aca="false">#REF!</f>
        <v>#REF!</v>
      </c>
      <c r="I93" s="383"/>
    </row>
    <row r="94" customFormat="false" ht="15.75" hidden="false" customHeight="false" outlineLevel="0" collapsed="false">
      <c r="A94" s="201" t="e">
        <f aca="false">#REF!</f>
        <v>#REF!</v>
      </c>
      <c r="B94" s="298" t="e">
        <f aca="false">#REF!</f>
        <v>#REF!</v>
      </c>
      <c r="C94" s="384" t="n">
        <v>0</v>
      </c>
      <c r="D94" s="384" t="e">
        <f aca="false">#REF!</f>
        <v>#REF!</v>
      </c>
      <c r="E94" s="384" t="e">
        <f aca="false">#REF!</f>
        <v>#REF!</v>
      </c>
      <c r="F94" s="384" t="e">
        <f aca="false">#REF!</f>
        <v>#REF!</v>
      </c>
      <c r="G94" s="384" t="e">
        <f aca="false">#REF!</f>
        <v>#REF!</v>
      </c>
      <c r="H94" s="384" t="e">
        <f aca="false">#REF!</f>
        <v>#REF!</v>
      </c>
      <c r="I94" s="383"/>
    </row>
    <row r="95" customFormat="false" ht="15.75" hidden="false" customHeight="false" outlineLevel="0" collapsed="false">
      <c r="A95" s="201" t="e">
        <f aca="false">#REF!</f>
        <v>#REF!</v>
      </c>
      <c r="B95" s="298" t="e">
        <f aca="false">#REF!</f>
        <v>#REF!</v>
      </c>
      <c r="C95" s="384" t="n">
        <v>0</v>
      </c>
      <c r="D95" s="384" t="e">
        <f aca="false">#REF!</f>
        <v>#REF!</v>
      </c>
      <c r="E95" s="384" t="e">
        <f aca="false">#REF!</f>
        <v>#REF!</v>
      </c>
      <c r="F95" s="384" t="e">
        <f aca="false">#REF!</f>
        <v>#REF!</v>
      </c>
      <c r="G95" s="384" t="e">
        <f aca="false">#REF!</f>
        <v>#REF!</v>
      </c>
      <c r="H95" s="384" t="e">
        <f aca="false">#REF!</f>
        <v>#REF!</v>
      </c>
      <c r="I95" s="383"/>
    </row>
    <row r="96" customFormat="false" ht="15.75" hidden="false" customHeight="false" outlineLevel="0" collapsed="false">
      <c r="A96" s="201" t="e">
        <f aca="false">#REF!</f>
        <v>#REF!</v>
      </c>
      <c r="B96" s="298" t="e">
        <f aca="false">#REF!</f>
        <v>#REF!</v>
      </c>
      <c r="C96" s="384" t="n">
        <v>0</v>
      </c>
      <c r="D96" s="384" t="e">
        <f aca="false">#REF!</f>
        <v>#REF!</v>
      </c>
      <c r="E96" s="384" t="e">
        <f aca="false">#REF!</f>
        <v>#REF!</v>
      </c>
      <c r="F96" s="384" t="e">
        <f aca="false">#REF!</f>
        <v>#REF!</v>
      </c>
      <c r="G96" s="384" t="e">
        <f aca="false">#REF!</f>
        <v>#REF!</v>
      </c>
      <c r="H96" s="384" t="e">
        <f aca="false">#REF!</f>
        <v>#REF!</v>
      </c>
      <c r="I96" s="383"/>
    </row>
    <row r="97" customFormat="false" ht="25.5" hidden="false" customHeight="false" outlineLevel="0" collapsed="false">
      <c r="A97" s="201" t="str">
        <f aca="false">'приложение 1'!A42</f>
        <v>1.1.32</v>
      </c>
      <c r="B97" s="298" t="str">
        <f aca="false">'приложение 1'!B42</f>
        <v>Реконструкция МТП-639, Куйбышевский р-он. Проектирование и СМР.</v>
      </c>
      <c r="C97" s="384" t="n">
        <v>0</v>
      </c>
      <c r="D97" s="384" t="n">
        <f aca="false">'приложение 1'!O42</f>
        <v>0</v>
      </c>
      <c r="E97" s="384" t="n">
        <f aca="false">'приложение 1'!S42</f>
        <v>0</v>
      </c>
      <c r="F97" s="384" t="n">
        <f aca="false">'приложение 1'!T42</f>
        <v>0</v>
      </c>
      <c r="G97" s="384" t="n">
        <f aca="false">'приложение 1'!U42</f>
        <v>0</v>
      </c>
      <c r="H97" s="384" t="n">
        <f aca="false">'приложение 1'!V42</f>
        <v>0</v>
      </c>
      <c r="I97" s="383"/>
    </row>
    <row r="98" customFormat="false" ht="15.75" hidden="false" customHeight="false" outlineLevel="0" collapsed="false">
      <c r="A98" s="201" t="e">
        <f aca="false">#REF!</f>
        <v>#REF!</v>
      </c>
      <c r="B98" s="298" t="e">
        <f aca="false">#REF!</f>
        <v>#REF!</v>
      </c>
      <c r="C98" s="384" t="n">
        <v>0</v>
      </c>
      <c r="D98" s="384" t="e">
        <f aca="false">#REF!</f>
        <v>#REF!</v>
      </c>
      <c r="E98" s="384" t="e">
        <f aca="false">#REF!</f>
        <v>#REF!</v>
      </c>
      <c r="F98" s="384" t="e">
        <f aca="false">#REF!</f>
        <v>#REF!</v>
      </c>
      <c r="G98" s="384" t="e">
        <f aca="false">#REF!</f>
        <v>#REF!</v>
      </c>
      <c r="H98" s="384" t="e">
        <f aca="false">#REF!</f>
        <v>#REF!</v>
      </c>
      <c r="I98" s="383"/>
    </row>
    <row r="99" customFormat="false" ht="15.75" hidden="false" customHeight="false" outlineLevel="0" collapsed="false">
      <c r="A99" s="201" t="e">
        <f aca="false">#REF!</f>
        <v>#REF!</v>
      </c>
      <c r="B99" s="298" t="e">
        <f aca="false">#REF!</f>
        <v>#REF!</v>
      </c>
      <c r="C99" s="384" t="n">
        <v>0</v>
      </c>
      <c r="D99" s="384" t="e">
        <f aca="false">#REF!</f>
        <v>#REF!</v>
      </c>
      <c r="E99" s="384" t="e">
        <f aca="false">#REF!</f>
        <v>#REF!</v>
      </c>
      <c r="F99" s="384" t="e">
        <f aca="false">#REF!</f>
        <v>#REF!</v>
      </c>
      <c r="G99" s="384" t="e">
        <f aca="false">#REF!</f>
        <v>#REF!</v>
      </c>
      <c r="H99" s="384" t="e">
        <f aca="false">#REF!</f>
        <v>#REF!</v>
      </c>
      <c r="I99" s="383"/>
    </row>
    <row r="100" customFormat="false" ht="15.75" hidden="false" customHeight="false" outlineLevel="0" collapsed="false">
      <c r="A100" s="201" t="e">
        <f aca="false">#REF!</f>
        <v>#REF!</v>
      </c>
      <c r="B100" s="298" t="e">
        <f aca="false">#REF!</f>
        <v>#REF!</v>
      </c>
      <c r="C100" s="384" t="n">
        <v>0</v>
      </c>
      <c r="D100" s="384" t="e">
        <f aca="false">#REF!</f>
        <v>#REF!</v>
      </c>
      <c r="E100" s="384" t="e">
        <f aca="false">#REF!</f>
        <v>#REF!</v>
      </c>
      <c r="F100" s="384" t="e">
        <f aca="false">#REF!</f>
        <v>#REF!</v>
      </c>
      <c r="G100" s="384" t="e">
        <f aca="false">#REF!</f>
        <v>#REF!</v>
      </c>
      <c r="H100" s="384" t="e">
        <f aca="false">#REF!</f>
        <v>#REF!</v>
      </c>
      <c r="I100" s="383"/>
    </row>
    <row r="101" customFormat="false" ht="15.75" hidden="false" customHeight="false" outlineLevel="0" collapsed="false">
      <c r="A101" s="201" t="e">
        <f aca="false">#REF!</f>
        <v>#REF!</v>
      </c>
      <c r="B101" s="298" t="e">
        <f aca="false">#REF!</f>
        <v>#REF!</v>
      </c>
      <c r="C101" s="384" t="n">
        <v>0</v>
      </c>
      <c r="D101" s="384" t="e">
        <f aca="false">#REF!</f>
        <v>#REF!</v>
      </c>
      <c r="E101" s="384" t="e">
        <f aca="false">#REF!</f>
        <v>#REF!</v>
      </c>
      <c r="F101" s="384" t="e">
        <f aca="false">#REF!</f>
        <v>#REF!</v>
      </c>
      <c r="G101" s="384" t="e">
        <f aca="false">#REF!</f>
        <v>#REF!</v>
      </c>
      <c r="H101" s="384" t="e">
        <f aca="false">#REF!</f>
        <v>#REF!</v>
      </c>
      <c r="I101" s="383"/>
    </row>
    <row r="102" customFormat="false" ht="15.75" hidden="false" customHeight="false" outlineLevel="0" collapsed="false">
      <c r="A102" s="201" t="e">
        <f aca="false">#REF!</f>
        <v>#REF!</v>
      </c>
      <c r="B102" s="298" t="e">
        <f aca="false">#REF!</f>
        <v>#REF!</v>
      </c>
      <c r="C102" s="384" t="n">
        <v>0</v>
      </c>
      <c r="D102" s="384" t="e">
        <f aca="false">#REF!</f>
        <v>#REF!</v>
      </c>
      <c r="E102" s="384" t="e">
        <f aca="false">#REF!</f>
        <v>#REF!</v>
      </c>
      <c r="F102" s="384" t="e">
        <f aca="false">#REF!</f>
        <v>#REF!</v>
      </c>
      <c r="G102" s="384" t="e">
        <f aca="false">#REF!</f>
        <v>#REF!</v>
      </c>
      <c r="H102" s="384" t="e">
        <f aca="false">#REF!</f>
        <v>#REF!</v>
      </c>
      <c r="I102" s="383"/>
    </row>
    <row r="103" customFormat="false" ht="15.75" hidden="false" customHeight="false" outlineLevel="0" collapsed="false">
      <c r="A103" s="201" t="n">
        <f aca="false">'приложение 1'!A43</f>
        <v>0</v>
      </c>
      <c r="B103" s="298" t="n">
        <f aca="false">'приложение 1'!B43</f>
        <v>0</v>
      </c>
      <c r="C103" s="384" t="n">
        <v>0</v>
      </c>
      <c r="D103" s="384" t="n">
        <f aca="false">'приложение 1'!O43</f>
        <v>0</v>
      </c>
      <c r="E103" s="384" t="n">
        <f aca="false">'приложение 1'!S43</f>
        <v>0</v>
      </c>
      <c r="F103" s="384" t="n">
        <f aca="false">'приложение 1'!T43</f>
        <v>0</v>
      </c>
      <c r="G103" s="384" t="n">
        <f aca="false">'приложение 1'!U43</f>
        <v>0</v>
      </c>
      <c r="H103" s="384" t="n">
        <f aca="false">'приложение 1'!V43</f>
        <v>0</v>
      </c>
      <c r="I103" s="383"/>
    </row>
    <row r="104" customFormat="false" ht="15.75" hidden="false" customHeight="false" outlineLevel="0" collapsed="false">
      <c r="A104" s="380" t="str">
        <f aca="false">'приложение 1'!A44</f>
        <v>1.2.</v>
      </c>
      <c r="B104" s="177" t="str">
        <f aca="false">'приложение 1'!B44</f>
        <v>Создание систем противоаварийной и режимной автоматики</v>
      </c>
      <c r="C104" s="239" t="n">
        <v>0</v>
      </c>
      <c r="D104" s="381" t="e">
        <f aca="false">SUM(D105:D115)</f>
        <v>#REF!</v>
      </c>
      <c r="E104" s="381" t="e">
        <f aca="false">SUM(E105:E115)</f>
        <v>#REF!</v>
      </c>
      <c r="F104" s="381" t="e">
        <f aca="false">SUM(F105:F115)</f>
        <v>#REF!</v>
      </c>
      <c r="G104" s="381" t="e">
        <f aca="false">SUM(G105:G115)</f>
        <v>#REF!</v>
      </c>
      <c r="H104" s="381" t="e">
        <f aca="false">SUM(H105:H115)</f>
        <v>#REF!</v>
      </c>
      <c r="I104" s="381" t="n">
        <f aca="false">SUM(I105:I115)</f>
        <v>0</v>
      </c>
    </row>
    <row r="105" customFormat="false" ht="25.5" hidden="false" customHeight="false" outlineLevel="0" collapsed="false">
      <c r="A105" s="201" t="str">
        <f aca="false">'приложение 1'!A45</f>
        <v>1.2.1</v>
      </c>
      <c r="B105" s="298" t="str">
        <f aca="false">'приложение 1'!B45</f>
        <v>Замена масляных выключателей на вакуумные по стороне 35 кВ и 6 кВ на  ПС №1 «Центральная». Проектирование.</v>
      </c>
      <c r="C105" s="384" t="n">
        <v>0</v>
      </c>
      <c r="D105" s="384" t="n">
        <f aca="false">'приложение 1'!O45</f>
        <v>0.5192</v>
      </c>
      <c r="E105" s="384" t="n">
        <f aca="false">'приложение 1'!S45</f>
        <v>0</v>
      </c>
      <c r="F105" s="384" t="n">
        <f aca="false">'приложение 1'!T45</f>
        <v>0</v>
      </c>
      <c r="G105" s="384" t="n">
        <f aca="false">'приложение 1'!U45</f>
        <v>0</v>
      </c>
      <c r="H105" s="384" t="n">
        <f aca="false">'приложение 1'!V45</f>
        <v>0.5192</v>
      </c>
      <c r="I105" s="383"/>
    </row>
    <row r="106" customFormat="false" ht="15.75" hidden="false" customHeight="false" outlineLevel="0" collapsed="false">
      <c r="A106" s="201" t="e">
        <f aca="false">#REF!</f>
        <v>#REF!</v>
      </c>
      <c r="B106" s="298" t="e">
        <f aca="false">#REF!</f>
        <v>#REF!</v>
      </c>
      <c r="C106" s="384" t="n">
        <v>0</v>
      </c>
      <c r="D106" s="384" t="e">
        <f aca="false">#REF!</f>
        <v>#REF!</v>
      </c>
      <c r="E106" s="384" t="e">
        <f aca="false">#REF!</f>
        <v>#REF!</v>
      </c>
      <c r="F106" s="384" t="e">
        <f aca="false">#REF!</f>
        <v>#REF!</v>
      </c>
      <c r="G106" s="384" t="e">
        <f aca="false">#REF!</f>
        <v>#REF!</v>
      </c>
      <c r="H106" s="384" t="e">
        <f aca="false">#REF!</f>
        <v>#REF!</v>
      </c>
      <c r="I106" s="383"/>
    </row>
    <row r="107" customFormat="false" ht="25.5" hidden="false" customHeight="false" outlineLevel="0" collapsed="false">
      <c r="A107" s="201" t="str">
        <f aca="false">'приложение 1'!A46</f>
        <v>1.2.2</v>
      </c>
      <c r="B107" s="298" t="str">
        <f aca="false">'приложение 1'!B46</f>
        <v>Замена масляных выключателей на вакуумные по стороне 35 кВ и 6 кВ на  ПС №2. Проектирование.</v>
      </c>
      <c r="C107" s="384" t="n">
        <v>0</v>
      </c>
      <c r="D107" s="384" t="n">
        <f aca="false">'приложение 1'!O46</f>
        <v>0.649</v>
      </c>
      <c r="E107" s="384" t="n">
        <f aca="false">'приложение 1'!S46</f>
        <v>0</v>
      </c>
      <c r="F107" s="384" t="n">
        <f aca="false">'приложение 1'!T46</f>
        <v>0</v>
      </c>
      <c r="G107" s="384" t="n">
        <f aca="false">'приложение 1'!U46</f>
        <v>0</v>
      </c>
      <c r="H107" s="384" t="n">
        <f aca="false">'приложение 1'!V46</f>
        <v>0.649</v>
      </c>
      <c r="I107" s="383"/>
    </row>
    <row r="108" customFormat="false" ht="15.75" hidden="false" customHeight="false" outlineLevel="0" collapsed="false">
      <c r="A108" s="201" t="e">
        <f aca="false">#REF!</f>
        <v>#REF!</v>
      </c>
      <c r="B108" s="298" t="e">
        <f aca="false">#REF!</f>
        <v>#REF!</v>
      </c>
      <c r="C108" s="384" t="n">
        <v>0</v>
      </c>
      <c r="D108" s="384" t="e">
        <f aca="false">#REF!</f>
        <v>#REF!</v>
      </c>
      <c r="E108" s="384" t="e">
        <f aca="false">#REF!</f>
        <v>#REF!</v>
      </c>
      <c r="F108" s="384" t="e">
        <f aca="false">#REF!</f>
        <v>#REF!</v>
      </c>
      <c r="G108" s="384" t="e">
        <f aca="false">#REF!</f>
        <v>#REF!</v>
      </c>
      <c r="H108" s="384" t="e">
        <f aca="false">#REF!</f>
        <v>#REF!</v>
      </c>
      <c r="I108" s="383"/>
    </row>
    <row r="109" customFormat="false" ht="15.75" hidden="false" customHeight="false" outlineLevel="0" collapsed="false">
      <c r="A109" s="201" t="e">
        <f aca="false">#REF!</f>
        <v>#REF!</v>
      </c>
      <c r="B109" s="298" t="e">
        <f aca="false">#REF!</f>
        <v>#REF!</v>
      </c>
      <c r="C109" s="384" t="n">
        <v>0</v>
      </c>
      <c r="D109" s="384" t="e">
        <f aca="false">#REF!</f>
        <v>#REF!</v>
      </c>
      <c r="E109" s="384" t="e">
        <f aca="false">#REF!</f>
        <v>#REF!</v>
      </c>
      <c r="F109" s="384" t="e">
        <f aca="false">#REF!</f>
        <v>#REF!</v>
      </c>
      <c r="G109" s="384" t="e">
        <f aca="false">#REF!</f>
        <v>#REF!</v>
      </c>
      <c r="H109" s="384" t="e">
        <f aca="false">#REF!</f>
        <v>#REF!</v>
      </c>
      <c r="I109" s="383"/>
    </row>
    <row r="110" customFormat="false" ht="15.75" hidden="false" customHeight="false" outlineLevel="0" collapsed="false">
      <c r="A110" s="201" t="e">
        <f aca="false">#REF!</f>
        <v>#REF!</v>
      </c>
      <c r="B110" s="298" t="e">
        <f aca="false">#REF!</f>
        <v>#REF!</v>
      </c>
      <c r="C110" s="384" t="n">
        <v>0</v>
      </c>
      <c r="D110" s="384" t="e">
        <f aca="false">#REF!</f>
        <v>#REF!</v>
      </c>
      <c r="E110" s="384" t="e">
        <f aca="false">#REF!</f>
        <v>#REF!</v>
      </c>
      <c r="F110" s="384" t="e">
        <f aca="false">#REF!</f>
        <v>#REF!</v>
      </c>
      <c r="G110" s="384" t="e">
        <f aca="false">#REF!</f>
        <v>#REF!</v>
      </c>
      <c r="H110" s="384" t="e">
        <f aca="false">#REF!</f>
        <v>#REF!</v>
      </c>
      <c r="I110" s="383"/>
    </row>
    <row r="111" customFormat="false" ht="15.75" hidden="false" customHeight="false" outlineLevel="0" collapsed="false">
      <c r="A111" s="201" t="e">
        <f aca="false">#REF!</f>
        <v>#REF!</v>
      </c>
      <c r="B111" s="298" t="e">
        <f aca="false">#REF!</f>
        <v>#REF!</v>
      </c>
      <c r="C111" s="384" t="n">
        <v>0</v>
      </c>
      <c r="D111" s="384" t="e">
        <f aca="false">#REF!</f>
        <v>#REF!</v>
      </c>
      <c r="E111" s="384" t="e">
        <f aca="false">#REF!</f>
        <v>#REF!</v>
      </c>
      <c r="F111" s="384" t="e">
        <f aca="false">#REF!</f>
        <v>#REF!</v>
      </c>
      <c r="G111" s="384" t="e">
        <f aca="false">#REF!</f>
        <v>#REF!</v>
      </c>
      <c r="H111" s="384" t="e">
        <f aca="false">#REF!</f>
        <v>#REF!</v>
      </c>
      <c r="I111" s="383"/>
    </row>
    <row r="112" customFormat="false" ht="15.75" hidden="false" customHeight="false" outlineLevel="0" collapsed="false">
      <c r="A112" s="201" t="e">
        <f aca="false">#REF!</f>
        <v>#REF!</v>
      </c>
      <c r="B112" s="298" t="e">
        <f aca="false">#REF!</f>
        <v>#REF!</v>
      </c>
      <c r="C112" s="384" t="n">
        <v>0</v>
      </c>
      <c r="D112" s="384" t="e">
        <f aca="false">#REF!</f>
        <v>#REF!</v>
      </c>
      <c r="E112" s="384" t="e">
        <f aca="false">#REF!</f>
        <v>#REF!</v>
      </c>
      <c r="F112" s="384" t="e">
        <f aca="false">#REF!</f>
        <v>#REF!</v>
      </c>
      <c r="G112" s="384" t="e">
        <f aca="false">#REF!</f>
        <v>#REF!</v>
      </c>
      <c r="H112" s="384" t="e">
        <f aca="false">#REF!</f>
        <v>#REF!</v>
      </c>
      <c r="I112" s="383"/>
    </row>
    <row r="113" customFormat="false" ht="25.5" hidden="false" customHeight="false" outlineLevel="0" collapsed="false">
      <c r="A113" s="201" t="str">
        <f aca="false">'приложение 1'!A47</f>
        <v>1.2.3</v>
      </c>
      <c r="B113" s="298" t="str">
        <f aca="false">'приложение 1'!B47</f>
        <v>Монтаж системы АИСКУЭ для учета электроэнергии в частном секторе</v>
      </c>
      <c r="C113" s="384" t="n">
        <v>0</v>
      </c>
      <c r="D113" s="384" t="n">
        <f aca="false">'приложение 1'!O47</f>
        <v>39.7188</v>
      </c>
      <c r="E113" s="384" t="n">
        <f aca="false">'приложение 1'!S47</f>
        <v>0</v>
      </c>
      <c r="F113" s="384" t="n">
        <f aca="false">'приложение 1'!T47</f>
        <v>9.9297</v>
      </c>
      <c r="G113" s="384" t="n">
        <f aca="false">'приложение 1'!U47</f>
        <v>19.8594</v>
      </c>
      <c r="H113" s="384" t="n">
        <f aca="false">'приложение 1'!V47</f>
        <v>9.9297</v>
      </c>
      <c r="I113" s="383"/>
    </row>
    <row r="114" customFormat="false" ht="15.75" hidden="false" customHeight="false" outlineLevel="0" collapsed="false">
      <c r="A114" s="201" t="str">
        <f aca="false">'приложение 1'!A48</f>
        <v>1.2.4</v>
      </c>
      <c r="B114" s="298" t="n">
        <f aca="false">'приложение 1'!B48</f>
        <v>0</v>
      </c>
      <c r="C114" s="384" t="n">
        <v>0</v>
      </c>
      <c r="D114" s="384" t="n">
        <f aca="false">'приложение 1'!O48</f>
        <v>0</v>
      </c>
      <c r="E114" s="384" t="n">
        <f aca="false">'приложение 1'!S48</f>
        <v>0</v>
      </c>
      <c r="F114" s="384" t="n">
        <f aca="false">'приложение 1'!T48</f>
        <v>0</v>
      </c>
      <c r="G114" s="384" t="n">
        <f aca="false">'приложение 1'!U48</f>
        <v>0</v>
      </c>
      <c r="H114" s="384" t="n">
        <f aca="false">'приложение 1'!V48</f>
        <v>0</v>
      </c>
      <c r="I114" s="383"/>
    </row>
    <row r="115" customFormat="false" ht="15.75" hidden="false" customHeight="false" outlineLevel="0" collapsed="false">
      <c r="A115" s="201" t="str">
        <f aca="false">'приложение 1'!A49</f>
        <v>1.2.5</v>
      </c>
      <c r="B115" s="298" t="n">
        <f aca="false">'приложение 1'!B49</f>
        <v>0</v>
      </c>
      <c r="C115" s="384" t="n">
        <v>0</v>
      </c>
      <c r="D115" s="384" t="n">
        <f aca="false">'приложение 1'!O49</f>
        <v>0</v>
      </c>
      <c r="E115" s="384" t="n">
        <f aca="false">'приложение 1'!S49</f>
        <v>0</v>
      </c>
      <c r="F115" s="384" t="n">
        <f aca="false">'приложение 1'!T49</f>
        <v>0</v>
      </c>
      <c r="G115" s="384" t="n">
        <f aca="false">'приложение 1'!U49</f>
        <v>0</v>
      </c>
      <c r="H115" s="384" t="n">
        <f aca="false">'приложение 1'!V49</f>
        <v>0</v>
      </c>
      <c r="I115" s="383"/>
    </row>
    <row r="116" customFormat="false" ht="15.75" hidden="false" customHeight="false" outlineLevel="0" collapsed="false">
      <c r="A116" s="380" t="str">
        <f aca="false">'приложение 1'!A50</f>
        <v>1.3.</v>
      </c>
      <c r="B116" s="177" t="str">
        <f aca="false">'приложение 1'!B50</f>
        <v>Создание систем телемеханики  и связи </v>
      </c>
      <c r="C116" s="239" t="n">
        <v>0</v>
      </c>
      <c r="D116" s="381" t="e">
        <f aca="false">SUM(D117:D127)</f>
        <v>#REF!</v>
      </c>
      <c r="E116" s="381" t="e">
        <f aca="false">SUM(E117:E127)</f>
        <v>#REF!</v>
      </c>
      <c r="F116" s="381" t="e">
        <f aca="false">SUM(F117:F127)</f>
        <v>#REF!</v>
      </c>
      <c r="G116" s="381" t="e">
        <f aca="false">SUM(G117:G127)</f>
        <v>#REF!</v>
      </c>
      <c r="H116" s="381" t="e">
        <f aca="false">SUM(H117:H127)</f>
        <v>#REF!</v>
      </c>
      <c r="I116" s="381" t="n">
        <f aca="false">SUM(I117:I127)</f>
        <v>0</v>
      </c>
    </row>
    <row r="117" customFormat="false" ht="25.5" hidden="false" customHeight="false" outlineLevel="0" collapsed="false">
      <c r="A117" s="201" t="str">
        <f aca="false">'приложение 1'!A51</f>
        <v>1.3.1</v>
      </c>
      <c r="B117" s="298" t="str">
        <f aca="false">'приложение 1'!B51</f>
        <v>Монтаж телемеханики на ПС №1 «Центральная». Проектирование.</v>
      </c>
      <c r="C117" s="384" t="n">
        <v>0</v>
      </c>
      <c r="D117" s="384" t="n">
        <f aca="false">'приложение 1'!O51</f>
        <v>0.2596</v>
      </c>
      <c r="E117" s="384" t="n">
        <f aca="false">'приложение 1'!S51</f>
        <v>0</v>
      </c>
      <c r="F117" s="384" t="n">
        <f aca="false">'приложение 1'!T51</f>
        <v>0.0649</v>
      </c>
      <c r="G117" s="384" t="n">
        <f aca="false">'приложение 1'!U51</f>
        <v>0.1298</v>
      </c>
      <c r="H117" s="384" t="n">
        <f aca="false">'приложение 1'!V51</f>
        <v>0.0649</v>
      </c>
      <c r="I117" s="383"/>
    </row>
    <row r="118" customFormat="false" ht="15.75" hidden="false" customHeight="false" outlineLevel="0" collapsed="false">
      <c r="A118" s="201" t="e">
        <f aca="false">#REF!</f>
        <v>#REF!</v>
      </c>
      <c r="B118" s="298" t="e">
        <f aca="false">#REF!</f>
        <v>#REF!</v>
      </c>
      <c r="C118" s="384" t="n">
        <v>0</v>
      </c>
      <c r="D118" s="384" t="e">
        <f aca="false">#REF!</f>
        <v>#REF!</v>
      </c>
      <c r="E118" s="384" t="e">
        <f aca="false">#REF!</f>
        <v>#REF!</v>
      </c>
      <c r="F118" s="384" t="e">
        <f aca="false">#REF!</f>
        <v>#REF!</v>
      </c>
      <c r="G118" s="384" t="e">
        <f aca="false">#REF!</f>
        <v>#REF!</v>
      </c>
      <c r="H118" s="384" t="e">
        <f aca="false">#REF!</f>
        <v>#REF!</v>
      </c>
      <c r="I118" s="383"/>
    </row>
    <row r="119" customFormat="false" ht="15.75" hidden="false" customHeight="false" outlineLevel="0" collapsed="false">
      <c r="A119" s="201" t="e">
        <f aca="false">#REF!</f>
        <v>#REF!</v>
      </c>
      <c r="B119" s="298" t="e">
        <f aca="false">#REF!</f>
        <v>#REF!</v>
      </c>
      <c r="C119" s="384" t="n">
        <v>0</v>
      </c>
      <c r="D119" s="384" t="e">
        <f aca="false">#REF!</f>
        <v>#REF!</v>
      </c>
      <c r="E119" s="384" t="e">
        <f aca="false">#REF!</f>
        <v>#REF!</v>
      </c>
      <c r="F119" s="384" t="e">
        <f aca="false">#REF!</f>
        <v>#REF!</v>
      </c>
      <c r="G119" s="384" t="e">
        <f aca="false">#REF!</f>
        <v>#REF!</v>
      </c>
      <c r="H119" s="384" t="e">
        <f aca="false">#REF!</f>
        <v>#REF!</v>
      </c>
      <c r="I119" s="383"/>
    </row>
    <row r="120" customFormat="false" ht="15.75" hidden="false" customHeight="false" outlineLevel="0" collapsed="false">
      <c r="A120" s="201" t="e">
        <f aca="false">#REF!</f>
        <v>#REF!</v>
      </c>
      <c r="B120" s="298" t="e">
        <f aca="false">#REF!</f>
        <v>#REF!</v>
      </c>
      <c r="C120" s="384" t="n">
        <v>0</v>
      </c>
      <c r="D120" s="384" t="e">
        <f aca="false">#REF!</f>
        <v>#REF!</v>
      </c>
      <c r="E120" s="384" t="e">
        <f aca="false">#REF!</f>
        <v>#REF!</v>
      </c>
      <c r="F120" s="384" t="e">
        <f aca="false">#REF!</f>
        <v>#REF!</v>
      </c>
      <c r="G120" s="384" t="e">
        <f aca="false">#REF!</f>
        <v>#REF!</v>
      </c>
      <c r="H120" s="384" t="e">
        <f aca="false">#REF!</f>
        <v>#REF!</v>
      </c>
      <c r="I120" s="383"/>
    </row>
    <row r="121" customFormat="false" ht="15.75" hidden="false" customHeight="false" outlineLevel="0" collapsed="false">
      <c r="A121" s="201" t="e">
        <f aca="false">#REF!</f>
        <v>#REF!</v>
      </c>
      <c r="B121" s="298" t="e">
        <f aca="false">#REF!</f>
        <v>#REF!</v>
      </c>
      <c r="C121" s="384" t="n">
        <v>0</v>
      </c>
      <c r="D121" s="384" t="e">
        <f aca="false">#REF!</f>
        <v>#REF!</v>
      </c>
      <c r="E121" s="384" t="e">
        <f aca="false">#REF!</f>
        <v>#REF!</v>
      </c>
      <c r="F121" s="384" t="e">
        <f aca="false">#REF!</f>
        <v>#REF!</v>
      </c>
      <c r="G121" s="384" t="e">
        <f aca="false">#REF!</f>
        <v>#REF!</v>
      </c>
      <c r="H121" s="384" t="e">
        <f aca="false">#REF!</f>
        <v>#REF!</v>
      </c>
      <c r="I121" s="383"/>
    </row>
    <row r="122" customFormat="false" ht="15.75" hidden="false" customHeight="false" outlineLevel="0" collapsed="false">
      <c r="A122" s="201" t="e">
        <f aca="false">#REF!</f>
        <v>#REF!</v>
      </c>
      <c r="B122" s="298" t="e">
        <f aca="false">#REF!</f>
        <v>#REF!</v>
      </c>
      <c r="C122" s="384" t="n">
        <v>0</v>
      </c>
      <c r="D122" s="384" t="e">
        <f aca="false">#REF!</f>
        <v>#REF!</v>
      </c>
      <c r="E122" s="384" t="e">
        <f aca="false">#REF!</f>
        <v>#REF!</v>
      </c>
      <c r="F122" s="384" t="e">
        <f aca="false">#REF!</f>
        <v>#REF!</v>
      </c>
      <c r="G122" s="384" t="e">
        <f aca="false">#REF!</f>
        <v>#REF!</v>
      </c>
      <c r="H122" s="384" t="e">
        <f aca="false">#REF!</f>
        <v>#REF!</v>
      </c>
      <c r="I122" s="383"/>
    </row>
    <row r="123" customFormat="false" ht="15.75" hidden="false" customHeight="false" outlineLevel="0" collapsed="false">
      <c r="A123" s="201" t="e">
        <f aca="false">#REF!</f>
        <v>#REF!</v>
      </c>
      <c r="B123" s="298" t="e">
        <f aca="false">#REF!</f>
        <v>#REF!</v>
      </c>
      <c r="C123" s="384" t="n">
        <v>0</v>
      </c>
      <c r="D123" s="384" t="e">
        <f aca="false">#REF!</f>
        <v>#REF!</v>
      </c>
      <c r="E123" s="384" t="e">
        <f aca="false">#REF!</f>
        <v>#REF!</v>
      </c>
      <c r="F123" s="384" t="e">
        <f aca="false">#REF!</f>
        <v>#REF!</v>
      </c>
      <c r="G123" s="384" t="e">
        <f aca="false">#REF!</f>
        <v>#REF!</v>
      </c>
      <c r="H123" s="384" t="e">
        <f aca="false">#REF!</f>
        <v>#REF!</v>
      </c>
      <c r="I123" s="383"/>
    </row>
    <row r="124" customFormat="false" ht="15.75" hidden="false" customHeight="false" outlineLevel="0" collapsed="false">
      <c r="A124" s="201" t="e">
        <f aca="false">#REF!</f>
        <v>#REF!</v>
      </c>
      <c r="B124" s="298" t="e">
        <f aca="false">#REF!</f>
        <v>#REF!</v>
      </c>
      <c r="C124" s="384" t="n">
        <v>0</v>
      </c>
      <c r="D124" s="384" t="e">
        <f aca="false">#REF!</f>
        <v>#REF!</v>
      </c>
      <c r="E124" s="384" t="e">
        <f aca="false">#REF!</f>
        <v>#REF!</v>
      </c>
      <c r="F124" s="384" t="e">
        <f aca="false">#REF!</f>
        <v>#REF!</v>
      </c>
      <c r="G124" s="384" t="e">
        <f aca="false">#REF!</f>
        <v>#REF!</v>
      </c>
      <c r="H124" s="384" t="e">
        <f aca="false">#REF!</f>
        <v>#REF!</v>
      </c>
      <c r="I124" s="383"/>
    </row>
    <row r="125" customFormat="false" ht="15.75" hidden="false" customHeight="false" outlineLevel="0" collapsed="false">
      <c r="A125" s="201" t="str">
        <f aca="false">'приложение 1'!A52</f>
        <v>1.3.2</v>
      </c>
      <c r="B125" s="298" t="str">
        <f aca="false">'приложение 1'!B52</f>
        <v>Монтаж телемеханики на ЦРП-3. Проектирование и СМР.</v>
      </c>
      <c r="C125" s="384" t="n">
        <v>0</v>
      </c>
      <c r="D125" s="384" t="n">
        <f aca="false">'приложение 1'!O52</f>
        <v>0</v>
      </c>
      <c r="E125" s="384" t="n">
        <f aca="false">'приложение 1'!S52</f>
        <v>0</v>
      </c>
      <c r="F125" s="384" t="n">
        <f aca="false">'приложение 1'!T52</f>
        <v>0</v>
      </c>
      <c r="G125" s="384" t="n">
        <f aca="false">'приложение 1'!U52</f>
        <v>0</v>
      </c>
      <c r="H125" s="384" t="n">
        <f aca="false">'приложение 1'!V52</f>
        <v>0</v>
      </c>
      <c r="I125" s="383"/>
    </row>
    <row r="126" customFormat="false" ht="15.75" hidden="false" customHeight="false" outlineLevel="0" collapsed="false">
      <c r="A126" s="201" t="e">
        <f aca="false">#REF!</f>
        <v>#REF!</v>
      </c>
      <c r="B126" s="298" t="e">
        <f aca="false">#REF!</f>
        <v>#REF!</v>
      </c>
      <c r="C126" s="384" t="n">
        <v>0</v>
      </c>
      <c r="D126" s="384" t="e">
        <f aca="false">#REF!</f>
        <v>#REF!</v>
      </c>
      <c r="E126" s="384" t="e">
        <f aca="false">#REF!</f>
        <v>#REF!</v>
      </c>
      <c r="F126" s="384" t="e">
        <f aca="false">#REF!</f>
        <v>#REF!</v>
      </c>
      <c r="G126" s="384" t="e">
        <f aca="false">#REF!</f>
        <v>#REF!</v>
      </c>
      <c r="H126" s="384" t="e">
        <f aca="false">#REF!</f>
        <v>#REF!</v>
      </c>
      <c r="I126" s="383"/>
    </row>
    <row r="127" customFormat="false" ht="15.75" hidden="false" customHeight="false" outlineLevel="0" collapsed="false">
      <c r="A127" s="201" t="e">
        <f aca="false">#REF!</f>
        <v>#REF!</v>
      </c>
      <c r="B127" s="298" t="e">
        <f aca="false">#REF!</f>
        <v>#REF!</v>
      </c>
      <c r="C127" s="384" t="n">
        <v>0</v>
      </c>
      <c r="D127" s="384" t="e">
        <f aca="false">#REF!</f>
        <v>#REF!</v>
      </c>
      <c r="E127" s="384" t="e">
        <f aca="false">#REF!</f>
        <v>#REF!</v>
      </c>
      <c r="F127" s="384" t="e">
        <f aca="false">#REF!</f>
        <v>#REF!</v>
      </c>
      <c r="G127" s="384" t="e">
        <f aca="false">#REF!</f>
        <v>#REF!</v>
      </c>
      <c r="H127" s="384" t="e">
        <f aca="false">#REF!</f>
        <v>#REF!</v>
      </c>
      <c r="I127" s="383"/>
    </row>
    <row r="128" customFormat="false" ht="25.5" hidden="false" customHeight="false" outlineLevel="0" collapsed="false">
      <c r="A128" s="380" t="str">
        <f aca="false">'приложение 1'!A53</f>
        <v>1.4.</v>
      </c>
      <c r="B128" s="177" t="str">
        <f aca="false">'приложение 1'!B53</f>
        <v>Установка устройств регулирования напряжения и компенсации реактивной мощности</v>
      </c>
      <c r="C128" s="239" t="n">
        <v>0</v>
      </c>
      <c r="D128" s="381" t="n">
        <f aca="false">SUM(D129:D131)</f>
        <v>0</v>
      </c>
      <c r="E128" s="381" t="n">
        <f aca="false">SUM(E129:E131)</f>
        <v>0</v>
      </c>
      <c r="F128" s="381" t="n">
        <f aca="false">SUM(F129:F131)</f>
        <v>0</v>
      </c>
      <c r="G128" s="381" t="n">
        <f aca="false">SUM(G129:G131)</f>
        <v>0</v>
      </c>
      <c r="H128" s="381" t="n">
        <f aca="false">SUM(H129:H131)</f>
        <v>0</v>
      </c>
      <c r="I128" s="381" t="n">
        <f aca="false">SUM(I129:I131)</f>
        <v>0</v>
      </c>
    </row>
    <row r="129" customFormat="false" ht="25.5" hidden="false" customHeight="false" outlineLevel="0" collapsed="false">
      <c r="A129" s="201" t="str">
        <f aca="false">'приложение 1'!A54</f>
        <v>1.4.1</v>
      </c>
      <c r="B129" s="298" t="str">
        <f aca="false">'приложение 1'!B54</f>
        <v>Установка устройств компенсации реактивной мощности на трансформаторных подстанциях. Проектирование и СМР.</v>
      </c>
      <c r="C129" s="384" t="n">
        <v>0</v>
      </c>
      <c r="D129" s="384" t="n">
        <f aca="false">'приложение 1'!O54</f>
        <v>0</v>
      </c>
      <c r="E129" s="384" t="n">
        <f aca="false">'приложение 1'!S54</f>
        <v>0</v>
      </c>
      <c r="F129" s="384" t="n">
        <f aca="false">'приложение 1'!T54</f>
        <v>0</v>
      </c>
      <c r="G129" s="384" t="n">
        <f aca="false">'приложение 1'!U54</f>
        <v>0</v>
      </c>
      <c r="H129" s="384" t="n">
        <f aca="false">'приложение 1'!V54</f>
        <v>0</v>
      </c>
      <c r="I129" s="383"/>
    </row>
    <row r="130" customFormat="false" ht="25.5" hidden="false" customHeight="false" outlineLevel="0" collapsed="false">
      <c r="A130" s="201" t="str">
        <f aca="false">'приложение 1'!A55</f>
        <v>1.4.2</v>
      </c>
      <c r="B130" s="298" t="str">
        <f aca="false">'приложение 1'!B55</f>
        <v>Установка устройств компенсации реактивной мощности на трансформаторных подстанциях. Проектирование и СМР.</v>
      </c>
      <c r="C130" s="384" t="n">
        <v>0</v>
      </c>
      <c r="D130" s="384" t="n">
        <f aca="false">'приложение 1'!O55</f>
        <v>0</v>
      </c>
      <c r="E130" s="384" t="n">
        <f aca="false">'приложение 1'!S55</f>
        <v>0</v>
      </c>
      <c r="F130" s="384" t="n">
        <f aca="false">'приложение 1'!T55</f>
        <v>0</v>
      </c>
      <c r="G130" s="384" t="n">
        <f aca="false">'приложение 1'!U55</f>
        <v>0</v>
      </c>
      <c r="H130" s="384" t="n">
        <f aca="false">'приложение 1'!V55</f>
        <v>0</v>
      </c>
      <c r="I130" s="383"/>
    </row>
    <row r="131" customFormat="false" ht="15.75" hidden="false" customHeight="false" outlineLevel="0" collapsed="false">
      <c r="A131" s="201" t="str">
        <f aca="false">'приложение 1'!A56</f>
        <v>1.4.3</v>
      </c>
      <c r="B131" s="298" t="n">
        <f aca="false">'приложение 1'!B56</f>
        <v>0</v>
      </c>
      <c r="C131" s="384" t="n">
        <v>0</v>
      </c>
      <c r="D131" s="384" t="n">
        <f aca="false">'приложение 1'!O56</f>
        <v>0</v>
      </c>
      <c r="E131" s="384" t="n">
        <f aca="false">'приложение 1'!S56</f>
        <v>0</v>
      </c>
      <c r="F131" s="384" t="n">
        <f aca="false">'приложение 1'!T56</f>
        <v>0</v>
      </c>
      <c r="G131" s="384" t="n">
        <f aca="false">'приложение 1'!U56</f>
        <v>0</v>
      </c>
      <c r="H131" s="384" t="n">
        <f aca="false">'приложение 1'!V56</f>
        <v>0</v>
      </c>
      <c r="I131" s="383"/>
    </row>
    <row r="132" customFormat="false" ht="15.75" hidden="false" customHeight="false" outlineLevel="0" collapsed="false">
      <c r="A132" s="380" t="str">
        <f aca="false">'приложение 1'!A57</f>
        <v>2.</v>
      </c>
      <c r="B132" s="177" t="str">
        <f aca="false">'приложение 1'!B57</f>
        <v>Новое строительство</v>
      </c>
      <c r="C132" s="239" t="n">
        <v>0</v>
      </c>
      <c r="D132" s="381" t="e">
        <f aca="false">D133+D152</f>
        <v>#REF!</v>
      </c>
      <c r="E132" s="381" t="e">
        <f aca="false">E133+E152</f>
        <v>#REF!</v>
      </c>
      <c r="F132" s="381" t="e">
        <f aca="false">F133+F152</f>
        <v>#REF!</v>
      </c>
      <c r="G132" s="381" t="e">
        <f aca="false">G133+G152</f>
        <v>#REF!</v>
      </c>
      <c r="H132" s="381" t="e">
        <f aca="false">H133+H152</f>
        <v>#REF!</v>
      </c>
      <c r="I132" s="381" t="n">
        <f aca="false">I133+I152</f>
        <v>0</v>
      </c>
    </row>
    <row r="133" customFormat="false" ht="25.5" hidden="false" customHeight="false" outlineLevel="0" collapsed="false">
      <c r="A133" s="380" t="str">
        <f aca="false">'приложение 1'!A58</f>
        <v>2.1.</v>
      </c>
      <c r="B133" s="177" t="str">
        <f aca="false">'приложение 1'!B58</f>
        <v>Энергосбережение и повышение энергетической эффективности</v>
      </c>
      <c r="C133" s="239" t="n">
        <v>0</v>
      </c>
      <c r="D133" s="381" t="e">
        <f aca="false">SUM(D134:D150)</f>
        <v>#REF!</v>
      </c>
      <c r="E133" s="381" t="e">
        <f aca="false">SUM(E134:E150)</f>
        <v>#REF!</v>
      </c>
      <c r="F133" s="381" t="e">
        <f aca="false">SUM(F134:F150)</f>
        <v>#REF!</v>
      </c>
      <c r="G133" s="381" t="e">
        <f aca="false">SUM(G134:G150)</f>
        <v>#REF!</v>
      </c>
      <c r="H133" s="381" t="e">
        <f aca="false">SUM(H134:H150)</f>
        <v>#REF!</v>
      </c>
      <c r="I133" s="381" t="n">
        <f aca="false">SUM(I134:I150)</f>
        <v>0</v>
      </c>
    </row>
    <row r="134" customFormat="false" ht="38.25" hidden="false" customHeight="false" outlineLevel="0" collapsed="false">
      <c r="A134" s="201" t="str">
        <f aca="false">'приложение 1'!A59</f>
        <v>2.1.1</v>
      </c>
      <c r="B134" s="298" t="str">
        <f aca="false">'приложение 1'!B59</f>
        <v>Строительство отпайки от ВЛ-6 кВ. Строительство новой МТП 250 кВА и перевод части нагрузки с ТП-25, Куйбышевский р-он. Проектирование и СМР.</v>
      </c>
      <c r="C134" s="384" t="n">
        <v>0</v>
      </c>
      <c r="D134" s="384" t="n">
        <f aca="false">'приложение 1'!O59</f>
        <v>0.0659</v>
      </c>
      <c r="E134" s="384" t="n">
        <f aca="false">'приложение 1'!S59</f>
        <v>0</v>
      </c>
      <c r="F134" s="384" t="n">
        <f aca="false">'приложение 1'!T59</f>
        <v>0</v>
      </c>
      <c r="G134" s="384" t="n">
        <f aca="false">'приложение 1'!U59</f>
        <v>0</v>
      </c>
      <c r="H134" s="384" t="n">
        <f aca="false">'приложение 1'!V59</f>
        <v>0.0659</v>
      </c>
      <c r="I134" s="383"/>
    </row>
    <row r="135" customFormat="false" ht="38.25" hidden="false" customHeight="false" outlineLevel="0" collapsed="false">
      <c r="A135" s="201" t="str">
        <f aca="false">'приложение 1'!A60</f>
        <v>2.1.2</v>
      </c>
      <c r="B135" s="298" t="str">
        <f aca="false">'приложение 1'!B60</f>
        <v>Строительство отпайки от ВЛ-6 кВ. Строительство новой МТП 250 кВА и перевод части нагрузки с ТП-108, Куйбышевский р-он. Проектирование и СМР.</v>
      </c>
      <c r="C135" s="384" t="n">
        <v>0</v>
      </c>
      <c r="D135" s="384" t="n">
        <f aca="false">'приложение 1'!O60</f>
        <v>0.0623</v>
      </c>
      <c r="E135" s="384" t="n">
        <f aca="false">'приложение 1'!S60</f>
        <v>0</v>
      </c>
      <c r="F135" s="384" t="n">
        <f aca="false">'приложение 1'!T60</f>
        <v>0</v>
      </c>
      <c r="G135" s="384" t="n">
        <f aca="false">'приложение 1'!U60</f>
        <v>0</v>
      </c>
      <c r="H135" s="384" t="n">
        <f aca="false">'приложение 1'!V60</f>
        <v>0.0623</v>
      </c>
      <c r="I135" s="383"/>
    </row>
    <row r="136" customFormat="false" ht="38.25" hidden="false" customHeight="false" outlineLevel="0" collapsed="false">
      <c r="A136" s="201" t="str">
        <f aca="false">'приложение 1'!A61</f>
        <v>2.1.3</v>
      </c>
      <c r="B136" s="298" t="str">
        <f aca="false">'приложение 1'!B61</f>
        <v>Строительство отпайки от ВЛ-6 кВ. Строительство новой МТП 250 кВА и перевод части нагрузки с ТП-12, Куйбышевский р-он. Проектирование и СМР.</v>
      </c>
      <c r="C136" s="384" t="n">
        <v>0</v>
      </c>
      <c r="D136" s="384" t="n">
        <f aca="false">'приложение 1'!O61</f>
        <v>0.0696</v>
      </c>
      <c r="E136" s="384" t="n">
        <f aca="false">'приложение 1'!S61</f>
        <v>0</v>
      </c>
      <c r="F136" s="384" t="n">
        <f aca="false">'приложение 1'!T61</f>
        <v>0</v>
      </c>
      <c r="G136" s="384" t="n">
        <f aca="false">'приложение 1'!U61</f>
        <v>0</v>
      </c>
      <c r="H136" s="384" t="n">
        <f aca="false">'приложение 1'!V61</f>
        <v>0.0696</v>
      </c>
      <c r="I136" s="383"/>
    </row>
    <row r="137" customFormat="false" ht="38.25" hidden="false" customHeight="false" outlineLevel="0" collapsed="false">
      <c r="A137" s="201" t="str">
        <f aca="false">'приложение 1'!A62</f>
        <v>2.1.4</v>
      </c>
      <c r="B137" s="298" t="str">
        <f aca="false">'приложение 1'!B62</f>
        <v>Строительство отпайки от ВЛ-6 кВ. Строительство нового КТП  250 кВА и перевод части нагрузки с ТП-289, Куйбышевский р-он. Проектирование и СМР.</v>
      </c>
      <c r="C137" s="384" t="n">
        <v>0</v>
      </c>
      <c r="D137" s="384" t="n">
        <f aca="false">'приложение 1'!O62</f>
        <v>0.0291</v>
      </c>
      <c r="E137" s="384" t="n">
        <f aca="false">'приложение 1'!S62</f>
        <v>0</v>
      </c>
      <c r="F137" s="384" t="n">
        <f aca="false">'приложение 1'!T62</f>
        <v>0</v>
      </c>
      <c r="G137" s="384" t="n">
        <f aca="false">'приложение 1'!U62</f>
        <v>0</v>
      </c>
      <c r="H137" s="384" t="n">
        <f aca="false">'приложение 1'!V62</f>
        <v>0.0291</v>
      </c>
      <c r="I137" s="383"/>
    </row>
    <row r="138" customFormat="false" ht="15.75" hidden="false" customHeight="false" outlineLevel="0" collapsed="false">
      <c r="A138" s="201" t="e">
        <f aca="false">#REF!</f>
        <v>#REF!</v>
      </c>
      <c r="B138" s="298" t="e">
        <f aca="false">#REF!</f>
        <v>#REF!</v>
      </c>
      <c r="C138" s="384" t="n">
        <v>0</v>
      </c>
      <c r="D138" s="384" t="e">
        <f aca="false">#REF!</f>
        <v>#REF!</v>
      </c>
      <c r="E138" s="384" t="e">
        <f aca="false">#REF!</f>
        <v>#REF!</v>
      </c>
      <c r="F138" s="384" t="e">
        <f aca="false">#REF!</f>
        <v>#REF!</v>
      </c>
      <c r="G138" s="384" t="e">
        <f aca="false">#REF!</f>
        <v>#REF!</v>
      </c>
      <c r="H138" s="384" t="e">
        <f aca="false">#REF!</f>
        <v>#REF!</v>
      </c>
      <c r="I138" s="383"/>
    </row>
    <row r="139" customFormat="false" ht="15.75" hidden="false" customHeight="false" outlineLevel="0" collapsed="false">
      <c r="A139" s="201" t="e">
        <f aca="false">#REF!</f>
        <v>#REF!</v>
      </c>
      <c r="B139" s="298" t="e">
        <f aca="false">#REF!</f>
        <v>#REF!</v>
      </c>
      <c r="C139" s="384" t="n">
        <v>0</v>
      </c>
      <c r="D139" s="384" t="e">
        <f aca="false">#REF!</f>
        <v>#REF!</v>
      </c>
      <c r="E139" s="384" t="e">
        <f aca="false">#REF!</f>
        <v>#REF!</v>
      </c>
      <c r="F139" s="384" t="e">
        <f aca="false">#REF!</f>
        <v>#REF!</v>
      </c>
      <c r="G139" s="384" t="e">
        <f aca="false">#REF!</f>
        <v>#REF!</v>
      </c>
      <c r="H139" s="384" t="e">
        <f aca="false">#REF!</f>
        <v>#REF!</v>
      </c>
      <c r="I139" s="383"/>
    </row>
    <row r="140" customFormat="false" ht="15.75" hidden="false" customHeight="false" outlineLevel="0" collapsed="false">
      <c r="A140" s="201" t="e">
        <f aca="false">#REF!</f>
        <v>#REF!</v>
      </c>
      <c r="B140" s="298" t="e">
        <f aca="false">#REF!</f>
        <v>#REF!</v>
      </c>
      <c r="C140" s="384" t="n">
        <v>0</v>
      </c>
      <c r="D140" s="384" t="e">
        <f aca="false">#REF!</f>
        <v>#REF!</v>
      </c>
      <c r="E140" s="384" t="e">
        <f aca="false">#REF!</f>
        <v>#REF!</v>
      </c>
      <c r="F140" s="384" t="e">
        <f aca="false">#REF!</f>
        <v>#REF!</v>
      </c>
      <c r="G140" s="384" t="e">
        <f aca="false">#REF!</f>
        <v>#REF!</v>
      </c>
      <c r="H140" s="384" t="e">
        <f aca="false">#REF!</f>
        <v>#REF!</v>
      </c>
      <c r="I140" s="383"/>
    </row>
    <row r="141" customFormat="false" ht="15.75" hidden="false" customHeight="false" outlineLevel="0" collapsed="false">
      <c r="A141" s="201" t="e">
        <f aca="false">#REF!</f>
        <v>#REF!</v>
      </c>
      <c r="B141" s="298" t="e">
        <f aca="false">#REF!</f>
        <v>#REF!</v>
      </c>
      <c r="C141" s="384" t="n">
        <v>0</v>
      </c>
      <c r="D141" s="384" t="e">
        <f aca="false">#REF!</f>
        <v>#REF!</v>
      </c>
      <c r="E141" s="384" t="e">
        <f aca="false">#REF!</f>
        <v>#REF!</v>
      </c>
      <c r="F141" s="384" t="e">
        <f aca="false">#REF!</f>
        <v>#REF!</v>
      </c>
      <c r="G141" s="384" t="e">
        <f aca="false">#REF!</f>
        <v>#REF!</v>
      </c>
      <c r="H141" s="384" t="e">
        <f aca="false">#REF!</f>
        <v>#REF!</v>
      </c>
      <c r="I141" s="383"/>
    </row>
    <row r="142" customFormat="false" ht="15.75" hidden="false" customHeight="false" outlineLevel="0" collapsed="false">
      <c r="A142" s="201" t="e">
        <f aca="false">#REF!</f>
        <v>#REF!</v>
      </c>
      <c r="B142" s="298" t="e">
        <f aca="false">#REF!</f>
        <v>#REF!</v>
      </c>
      <c r="C142" s="384" t="n">
        <v>0</v>
      </c>
      <c r="D142" s="384" t="e">
        <f aca="false">#REF!</f>
        <v>#REF!</v>
      </c>
      <c r="E142" s="384" t="e">
        <f aca="false">#REF!</f>
        <v>#REF!</v>
      </c>
      <c r="F142" s="384" t="e">
        <f aca="false">#REF!</f>
        <v>#REF!</v>
      </c>
      <c r="G142" s="384" t="e">
        <f aca="false">#REF!</f>
        <v>#REF!</v>
      </c>
      <c r="H142" s="384" t="e">
        <f aca="false">#REF!</f>
        <v>#REF!</v>
      </c>
      <c r="I142" s="383"/>
    </row>
    <row r="143" customFormat="false" ht="15.75" hidden="false" customHeight="false" outlineLevel="0" collapsed="false">
      <c r="A143" s="201" t="e">
        <f aca="false">#REF!</f>
        <v>#REF!</v>
      </c>
      <c r="B143" s="298" t="e">
        <f aca="false">#REF!</f>
        <v>#REF!</v>
      </c>
      <c r="C143" s="384" t="n">
        <v>0</v>
      </c>
      <c r="D143" s="384" t="e">
        <f aca="false">#REF!</f>
        <v>#REF!</v>
      </c>
      <c r="E143" s="384" t="e">
        <f aca="false">#REF!</f>
        <v>#REF!</v>
      </c>
      <c r="F143" s="384" t="e">
        <f aca="false">#REF!</f>
        <v>#REF!</v>
      </c>
      <c r="G143" s="384" t="e">
        <f aca="false">#REF!</f>
        <v>#REF!</v>
      </c>
      <c r="H143" s="384" t="e">
        <f aca="false">#REF!</f>
        <v>#REF!</v>
      </c>
      <c r="I143" s="383"/>
    </row>
    <row r="144" customFormat="false" ht="15.75" hidden="false" customHeight="false" outlineLevel="0" collapsed="false">
      <c r="A144" s="201" t="str">
        <f aca="false">'приложение 1'!A63</f>
        <v>2.1.5</v>
      </c>
      <c r="B144" s="298" t="str">
        <f aca="false">'приложение 1'!B63</f>
        <v>Строительство здания ТП-309. Проектирование и СМР.</v>
      </c>
      <c r="C144" s="384" t="n">
        <v>0</v>
      </c>
      <c r="D144" s="384" t="n">
        <f aca="false">'приложение 1'!O63</f>
        <v>0</v>
      </c>
      <c r="E144" s="384" t="n">
        <f aca="false">'приложение 1'!S63</f>
        <v>0</v>
      </c>
      <c r="F144" s="384" t="n">
        <f aca="false">'приложение 1'!T63</f>
        <v>0</v>
      </c>
      <c r="G144" s="384" t="n">
        <f aca="false">'приложение 1'!U63</f>
        <v>0</v>
      </c>
      <c r="H144" s="384" t="n">
        <f aca="false">'приложение 1'!V63</f>
        <v>0</v>
      </c>
      <c r="I144" s="383"/>
    </row>
    <row r="145" customFormat="false" ht="15.75" hidden="false" customHeight="false" outlineLevel="0" collapsed="false">
      <c r="A145" s="201" t="str">
        <f aca="false">'приложение 1'!A64</f>
        <v>2.1.6</v>
      </c>
      <c r="B145" s="298" t="str">
        <f aca="false">'приложение 1'!B64</f>
        <v>Строительство здания ТП-92. Проектирование и СМР.</v>
      </c>
      <c r="C145" s="384" t="n">
        <v>0</v>
      </c>
      <c r="D145" s="384" t="n">
        <f aca="false">'приложение 1'!O64</f>
        <v>0</v>
      </c>
      <c r="E145" s="384" t="n">
        <f aca="false">'приложение 1'!S64</f>
        <v>0</v>
      </c>
      <c r="F145" s="384" t="n">
        <f aca="false">'приложение 1'!T64</f>
        <v>0</v>
      </c>
      <c r="G145" s="384" t="n">
        <f aca="false">'приложение 1'!U64</f>
        <v>0</v>
      </c>
      <c r="H145" s="384" t="n">
        <f aca="false">'приложение 1'!V64</f>
        <v>0</v>
      </c>
      <c r="I145" s="383"/>
    </row>
    <row r="146" customFormat="false" ht="15.75" hidden="false" customHeight="false" outlineLevel="0" collapsed="false">
      <c r="A146" s="201" t="str">
        <f aca="false">'приложение 1'!A65</f>
        <v>2.1.7</v>
      </c>
      <c r="B146" s="298" t="str">
        <f aca="false">'приложение 1'!B65</f>
        <v>Строительство здания ТП-802. Проектирование и СМР.</v>
      </c>
      <c r="C146" s="384" t="n">
        <v>0</v>
      </c>
      <c r="D146" s="384" t="n">
        <f aca="false">'приложение 1'!O65</f>
        <v>0</v>
      </c>
      <c r="E146" s="384" t="n">
        <f aca="false">'приложение 1'!S65</f>
        <v>0</v>
      </c>
      <c r="F146" s="384" t="n">
        <f aca="false">'приложение 1'!T65</f>
        <v>0</v>
      </c>
      <c r="G146" s="384" t="n">
        <f aca="false">'приложение 1'!U65</f>
        <v>0</v>
      </c>
      <c r="H146" s="384" t="n">
        <f aca="false">'приложение 1'!V65</f>
        <v>0</v>
      </c>
      <c r="I146" s="383"/>
    </row>
    <row r="147" customFormat="false" ht="15.75" hidden="false" customHeight="false" outlineLevel="0" collapsed="false">
      <c r="A147" s="201" t="e">
        <f aca="false">#REF!</f>
        <v>#REF!</v>
      </c>
      <c r="B147" s="298" t="e">
        <f aca="false">#REF!</f>
        <v>#REF!</v>
      </c>
      <c r="C147" s="384" t="n">
        <v>0</v>
      </c>
      <c r="D147" s="384" t="e">
        <f aca="false">#REF!</f>
        <v>#REF!</v>
      </c>
      <c r="E147" s="384" t="e">
        <f aca="false">#REF!</f>
        <v>#REF!</v>
      </c>
      <c r="F147" s="384" t="e">
        <f aca="false">#REF!</f>
        <v>#REF!</v>
      </c>
      <c r="G147" s="384" t="e">
        <f aca="false">#REF!</f>
        <v>#REF!</v>
      </c>
      <c r="H147" s="384" t="e">
        <f aca="false">#REF!</f>
        <v>#REF!</v>
      </c>
      <c r="I147" s="383"/>
    </row>
    <row r="148" customFormat="false" ht="15.75" hidden="false" customHeight="false" outlineLevel="0" collapsed="false">
      <c r="A148" s="201" t="e">
        <f aca="false">#REF!</f>
        <v>#REF!</v>
      </c>
      <c r="B148" s="298" t="e">
        <f aca="false">#REF!</f>
        <v>#REF!</v>
      </c>
      <c r="C148" s="384" t="n">
        <v>0</v>
      </c>
      <c r="D148" s="384" t="e">
        <f aca="false">#REF!</f>
        <v>#REF!</v>
      </c>
      <c r="E148" s="384" t="e">
        <f aca="false">#REF!</f>
        <v>#REF!</v>
      </c>
      <c r="F148" s="384" t="e">
        <f aca="false">#REF!</f>
        <v>#REF!</v>
      </c>
      <c r="G148" s="384" t="e">
        <f aca="false">#REF!</f>
        <v>#REF!</v>
      </c>
      <c r="H148" s="384" t="e">
        <f aca="false">#REF!</f>
        <v>#REF!</v>
      </c>
      <c r="I148" s="383"/>
    </row>
    <row r="149" customFormat="false" ht="15.75" hidden="false" customHeight="false" outlineLevel="0" collapsed="false">
      <c r="A149" s="201" t="e">
        <f aca="false">#REF!</f>
        <v>#REF!</v>
      </c>
      <c r="B149" s="298" t="e">
        <f aca="false">#REF!</f>
        <v>#REF!</v>
      </c>
      <c r="C149" s="384" t="n">
        <v>0</v>
      </c>
      <c r="D149" s="384" t="e">
        <f aca="false">#REF!</f>
        <v>#REF!</v>
      </c>
      <c r="E149" s="384" t="e">
        <f aca="false">#REF!</f>
        <v>#REF!</v>
      </c>
      <c r="F149" s="384" t="e">
        <f aca="false">#REF!</f>
        <v>#REF!</v>
      </c>
      <c r="G149" s="384" t="e">
        <f aca="false">#REF!</f>
        <v>#REF!</v>
      </c>
      <c r="H149" s="384" t="e">
        <f aca="false">#REF!</f>
        <v>#REF!</v>
      </c>
      <c r="I149" s="383"/>
    </row>
    <row r="150" customFormat="false" ht="15.75" hidden="false" customHeight="false" outlineLevel="0" collapsed="false">
      <c r="A150" s="201" t="str">
        <f aca="false">'приложение 1'!A66</f>
        <v>2.1.8</v>
      </c>
      <c r="B150" s="298" t="n">
        <f aca="false">'приложение 1'!B66</f>
        <v>0</v>
      </c>
      <c r="C150" s="384" t="n">
        <v>0</v>
      </c>
      <c r="D150" s="384" t="n">
        <f aca="false">'приложение 1'!O66</f>
        <v>0</v>
      </c>
      <c r="E150" s="384" t="n">
        <f aca="false">'приложение 1'!S66</f>
        <v>0</v>
      </c>
      <c r="F150" s="384" t="n">
        <f aca="false">'приложение 1'!T66</f>
        <v>0</v>
      </c>
      <c r="G150" s="384" t="n">
        <f aca="false">'приложение 1'!U66</f>
        <v>0</v>
      </c>
      <c r="H150" s="384" t="n">
        <f aca="false">'приложение 1'!V66</f>
        <v>0</v>
      </c>
      <c r="I150" s="383"/>
    </row>
    <row r="151" customFormat="false" ht="15.75" hidden="false" customHeight="false" outlineLevel="0" collapsed="false">
      <c r="A151" s="201" t="n">
        <f aca="false">'приложение 1'!A67</f>
        <v>0</v>
      </c>
      <c r="B151" s="298" t="str">
        <f aca="false">'приложение 1'!B67</f>
        <v>ИТОГО по передаче электрической энергии</v>
      </c>
      <c r="C151" s="384" t="n">
        <v>0</v>
      </c>
      <c r="D151" s="384" t="n">
        <f aca="false">'приложение 1'!O67</f>
        <v>72.047</v>
      </c>
      <c r="E151" s="384" t="n">
        <f aca="false">'приложение 1'!S67</f>
        <v>0</v>
      </c>
      <c r="F151" s="384" t="n">
        <f aca="false">'приложение 1'!T67</f>
        <v>16.7400445316072</v>
      </c>
      <c r="G151" s="384" t="n">
        <f aca="false">'приложение 1'!U67</f>
        <v>33.4800890632144</v>
      </c>
      <c r="H151" s="384" t="n">
        <f aca="false">'приложение 1'!V67</f>
        <v>21.9588445316072</v>
      </c>
      <c r="I151" s="383"/>
    </row>
    <row r="152" customFormat="false" ht="15.75" hidden="false" customHeight="false" outlineLevel="0" collapsed="false">
      <c r="A152" s="380" t="str">
        <f aca="false">'приложение 1'!A68</f>
        <v>2.2.</v>
      </c>
      <c r="B152" s="177" t="str">
        <f aca="false">'приложение 1'!B68</f>
        <v>Прочее новое строительство (техприсоединение)</v>
      </c>
      <c r="C152" s="239" t="n">
        <v>0</v>
      </c>
      <c r="D152" s="381" t="n">
        <f aca="false">D153+D155+D157</f>
        <v>136.666</v>
      </c>
      <c r="E152" s="381" t="n">
        <f aca="false">E153+E155+E157</f>
        <v>0</v>
      </c>
      <c r="F152" s="381" t="n">
        <f aca="false">F153+F155+F157</f>
        <v>115.77924</v>
      </c>
      <c r="G152" s="381" t="n">
        <f aca="false">G153+G155+G157</f>
        <v>105.73036</v>
      </c>
      <c r="H152" s="381" t="n">
        <f aca="false">H153+H155+H157</f>
        <v>91.10662</v>
      </c>
      <c r="I152" s="381" t="n">
        <f aca="false">I153+I155+I157</f>
        <v>0</v>
      </c>
    </row>
    <row r="153" customFormat="false" ht="63.75" hidden="false" customHeight="false" outlineLevel="0" collapsed="false">
      <c r="A153" s="201" t="str">
        <f aca="false">'приложение 1'!A69</f>
        <v>2.2.1</v>
      </c>
      <c r="B153" s="298" t="str">
        <f aca="false">'приложение 1'!B69</f>
        <v>Строительство РП-10 кВ от ПС "Орджоникидзевская". Строительство кабельной линии от ПС "Орджоникидзевская" до проектируемого РП. Строительство 8-ми трансформаторных подстанций  (ТМ-2х630кВа) от нового РП- 10 кВ, со встроенным ТП (2*630кВа)  Проектирование </v>
      </c>
      <c r="C153" s="384" t="n">
        <v>0</v>
      </c>
      <c r="D153" s="384" t="n">
        <f aca="false">'приложение 1'!O69</f>
        <v>62.614</v>
      </c>
      <c r="E153" s="384" t="n">
        <f aca="false">'приложение 1'!S69</f>
        <v>0</v>
      </c>
      <c r="F153" s="384" t="n">
        <f aca="false">'приложение 1'!T69</f>
        <v>23.38642</v>
      </c>
      <c r="G153" s="384" t="n">
        <f aca="false">'приложение 1'!U69</f>
        <v>15.58898</v>
      </c>
      <c r="H153" s="384" t="n">
        <f aca="false">'приложение 1'!V69</f>
        <v>15.58898</v>
      </c>
      <c r="I153" s="383"/>
    </row>
    <row r="154" customFormat="false" ht="15.75" hidden="false" customHeight="false" outlineLevel="0" collapsed="false">
      <c r="A154" s="201" t="n">
        <f aca="false">'приложение 1'!A70</f>
        <v>0</v>
      </c>
      <c r="B154" s="298" t="str">
        <f aca="false">'приложение 1'!B70</f>
        <v>в том числе ПТП</v>
      </c>
      <c r="C154" s="384" t="n">
        <v>0</v>
      </c>
      <c r="D154" s="384" t="n">
        <f aca="false">'приложение 1'!O70</f>
        <v>62.614</v>
      </c>
      <c r="E154" s="384" t="n">
        <f aca="false">'приложение 1'!S70</f>
        <v>0</v>
      </c>
      <c r="F154" s="384" t="n">
        <f aca="false">'приложение 1'!T70</f>
        <v>23.38642</v>
      </c>
      <c r="G154" s="384" t="n">
        <f aca="false">'приложение 1'!U70</f>
        <v>15.58898</v>
      </c>
      <c r="H154" s="384" t="n">
        <f aca="false">'приложение 1'!V70</f>
        <v>15.58898</v>
      </c>
      <c r="I154" s="383"/>
    </row>
    <row r="155" customFormat="false" ht="51" hidden="false" customHeight="false" outlineLevel="0" collapsed="false">
      <c r="A155" s="201" t="str">
        <f aca="false">'приложение 1'!A71</f>
        <v>2.2.2</v>
      </c>
      <c r="B155" s="298" t="str">
        <f aca="false">'приложение 1'!B71</f>
        <v>Строительство РП-38 (10 кВ) в квартале 45-46. Строительство кабельной линии от ПС "Береговая" до проектируемого РП. Строительство 2-х ТП (ТМ-2х1000 кВА) от нового РП. Проектирование и СМР.</v>
      </c>
      <c r="C155" s="384" t="n">
        <v>0</v>
      </c>
      <c r="D155" s="384" t="n">
        <f aca="false">'приложение 1'!O71</f>
        <v>39.218</v>
      </c>
      <c r="E155" s="384" t="n">
        <f aca="false">'приложение 1'!S71</f>
        <v>0</v>
      </c>
      <c r="F155" s="384" t="n">
        <f aca="false">'приложение 1'!T71</f>
        <v>67.77094</v>
      </c>
      <c r="G155" s="384" t="n">
        <f aca="false">'приложение 1'!U71</f>
        <v>67.77212</v>
      </c>
      <c r="H155" s="384" t="n">
        <f aca="false">'приложение 1'!V71</f>
        <v>75.51764</v>
      </c>
      <c r="I155" s="383"/>
    </row>
    <row r="156" customFormat="false" ht="15.75" hidden="false" customHeight="false" outlineLevel="0" collapsed="false">
      <c r="A156" s="201" t="n">
        <f aca="false">'приложение 1'!A72</f>
        <v>0</v>
      </c>
      <c r="B156" s="298" t="str">
        <f aca="false">'приложение 1'!B72</f>
        <v>в том числе ПТП</v>
      </c>
      <c r="C156" s="384" t="n">
        <v>0</v>
      </c>
      <c r="D156" s="384" t="n">
        <f aca="false">'приложение 1'!O72</f>
        <v>39.218</v>
      </c>
      <c r="E156" s="384" t="n">
        <f aca="false">'приложение 1'!S72</f>
        <v>0</v>
      </c>
      <c r="F156" s="384" t="n">
        <f aca="false">'приложение 1'!T72</f>
        <v>67.77094</v>
      </c>
      <c r="G156" s="384" t="n">
        <f aca="false">'приложение 1'!U72</f>
        <v>67.77212</v>
      </c>
      <c r="H156" s="384" t="n">
        <f aca="false">'приложение 1'!V72</f>
        <v>75.51764</v>
      </c>
      <c r="I156" s="383"/>
    </row>
    <row r="157" customFormat="false" ht="63.75" hidden="false" customHeight="false" outlineLevel="0" collapsed="false">
      <c r="A157" s="201" t="str">
        <f aca="false">'приложение 1'!A73</f>
        <v>2.2.3</v>
      </c>
      <c r="B157" s="298" t="str">
        <f aca="false">'приложение 1'!B73</f>
        <v>Строительство 4-х ТП-6/0,4кВ от РП-3.Прокладка кабельных ЛЭП-6кВ. Прокладка кабельных ЛЭП-0,4кВ от РУ-0,4кВ ТП-6/0,4кВ до жилых домов Строительство ТП-6/0,4кВ от РП-3. Прокладка КЛЭП-0,4кВ от РУ-0,4кВ ТП-6/0,4кВ до н/в щитов ж/домов</v>
      </c>
      <c r="C157" s="384" t="n">
        <v>0</v>
      </c>
      <c r="D157" s="384" t="n">
        <f aca="false">'приложение 1'!O73</f>
        <v>34.834</v>
      </c>
      <c r="E157" s="384" t="n">
        <f aca="false">'приложение 1'!S73</f>
        <v>0</v>
      </c>
      <c r="F157" s="384" t="n">
        <f aca="false">'приложение 1'!T73</f>
        <v>24.62188</v>
      </c>
      <c r="G157" s="384" t="n">
        <f aca="false">'приложение 1'!U73</f>
        <v>22.36926</v>
      </c>
      <c r="H157" s="384" t="n">
        <f aca="false">'приложение 1'!V73</f>
        <v>0</v>
      </c>
      <c r="I157" s="383"/>
    </row>
    <row r="158" customFormat="false" ht="15.75" hidden="false" customHeight="false" outlineLevel="0" collapsed="false">
      <c r="A158" s="201" t="n">
        <f aca="false">'приложение 1'!A74</f>
        <v>0</v>
      </c>
      <c r="B158" s="298" t="str">
        <f aca="false">'приложение 1'!B74</f>
        <v>в том числе ПТП</v>
      </c>
      <c r="C158" s="384" t="n">
        <v>0</v>
      </c>
      <c r="D158" s="384" t="n">
        <f aca="false">'приложение 1'!O74</f>
        <v>34.834</v>
      </c>
      <c r="E158" s="384" t="n">
        <f aca="false">'приложение 1'!S74</f>
        <v>0</v>
      </c>
      <c r="F158" s="384" t="n">
        <f aca="false">'приложение 1'!T74</f>
        <v>24.62188</v>
      </c>
      <c r="G158" s="384" t="n">
        <f aca="false">'приложение 1'!U74</f>
        <v>22.36926</v>
      </c>
      <c r="H158" s="384" t="n">
        <f aca="false">'приложение 1'!V74</f>
        <v>0</v>
      </c>
      <c r="I158" s="383"/>
    </row>
    <row r="159" customFormat="false" ht="15.75" hidden="false" customHeight="false" outlineLevel="0" collapsed="false">
      <c r="A159" s="273" t="s">
        <v>636</v>
      </c>
    </row>
    <row r="161" customFormat="false" ht="15.75" hidden="false" customHeight="false" outlineLevel="0" collapsed="false">
      <c r="A161" s="363" t="s">
        <v>637</v>
      </c>
      <c r="B161" s="363"/>
      <c r="C161" s="363"/>
      <c r="D161" s="363"/>
      <c r="E161" s="363"/>
      <c r="F161" s="363"/>
      <c r="G161" s="363"/>
      <c r="H161" s="363"/>
      <c r="I161" s="363"/>
    </row>
    <row r="162" customFormat="false" ht="16.5" hidden="false" customHeight="false" outlineLevel="0" collapsed="false">
      <c r="A162" s="1"/>
      <c r="H162" s="362"/>
    </row>
    <row r="163" customFormat="false" ht="15.75" hidden="false" customHeight="true" outlineLevel="0" collapsed="false">
      <c r="A163" s="365" t="s">
        <v>571</v>
      </c>
      <c r="B163" s="366" t="s">
        <v>572</v>
      </c>
      <c r="C163" s="367" t="s">
        <v>627</v>
      </c>
      <c r="D163" s="367"/>
      <c r="E163" s="367"/>
      <c r="F163" s="367"/>
      <c r="G163" s="367"/>
      <c r="H163" s="385" t="s">
        <v>638</v>
      </c>
      <c r="I163" s="385"/>
    </row>
    <row r="164" customFormat="false" ht="16.5" hidden="false" customHeight="false" outlineLevel="0" collapsed="false">
      <c r="A164" s="365"/>
      <c r="B164" s="366"/>
      <c r="C164" s="369" t="s">
        <v>639</v>
      </c>
      <c r="D164" s="369" t="s">
        <v>630</v>
      </c>
      <c r="E164" s="369" t="s">
        <v>631</v>
      </c>
      <c r="F164" s="369" t="s">
        <v>632</v>
      </c>
      <c r="G164" s="369" t="s">
        <v>633</v>
      </c>
      <c r="H164" s="385"/>
      <c r="I164" s="385"/>
    </row>
    <row r="165" customFormat="false" ht="16.5" hidden="false" customHeight="false" outlineLevel="0" collapsed="false">
      <c r="A165" s="365"/>
      <c r="B165" s="366"/>
      <c r="C165" s="370" t="s">
        <v>640</v>
      </c>
      <c r="D165" s="370" t="s">
        <v>635</v>
      </c>
      <c r="E165" s="370" t="s">
        <v>635</v>
      </c>
      <c r="F165" s="370" t="s">
        <v>635</v>
      </c>
      <c r="G165" s="370" t="s">
        <v>635</v>
      </c>
      <c r="H165" s="385"/>
      <c r="I165" s="385"/>
    </row>
    <row r="166" customFormat="false" ht="15.75" hidden="false" customHeight="true" outlineLevel="0" collapsed="false">
      <c r="A166" s="386" t="n">
        <v>1</v>
      </c>
      <c r="B166" s="387" t="s">
        <v>641</v>
      </c>
      <c r="C166" s="388" t="n">
        <f aca="false">C167+C173+C174+C175</f>
        <v>0</v>
      </c>
      <c r="D166" s="388" t="e">
        <f aca="false">D167+D173+D174+D175</f>
        <v>#REF!</v>
      </c>
      <c r="E166" s="388" t="e">
        <f aca="false">E167+E173+E174+E175</f>
        <v>#REF!</v>
      </c>
      <c r="F166" s="388" t="e">
        <f aca="false">F167+F173+F174+F175</f>
        <v>#REF!</v>
      </c>
      <c r="G166" s="388" t="e">
        <f aca="false">G167+G173+G174+G175</f>
        <v>#REF!</v>
      </c>
      <c r="H166" s="389"/>
      <c r="I166" s="389"/>
    </row>
    <row r="167" customFormat="false" ht="15.75" hidden="false" customHeight="true" outlineLevel="0" collapsed="false">
      <c r="A167" s="390" t="s">
        <v>339</v>
      </c>
      <c r="B167" s="391" t="s">
        <v>642</v>
      </c>
      <c r="C167" s="392" t="n">
        <f aca="false">C168+C169+C170</f>
        <v>0</v>
      </c>
      <c r="D167" s="392" t="n">
        <f aca="false">D168+D169+D170</f>
        <v>0</v>
      </c>
      <c r="E167" s="392" t="n">
        <f aca="false">E168+E169+E170</f>
        <v>0</v>
      </c>
      <c r="F167" s="392" t="n">
        <f aca="false">F168+F169+F170</f>
        <v>0</v>
      </c>
      <c r="G167" s="392" t="n">
        <f aca="false">G168+G169+G170</f>
        <v>0</v>
      </c>
      <c r="H167" s="393"/>
      <c r="I167" s="393"/>
    </row>
    <row r="168" customFormat="false" ht="31.5" hidden="false" customHeight="true" outlineLevel="0" collapsed="false">
      <c r="A168" s="390" t="s">
        <v>578</v>
      </c>
      <c r="B168" s="391" t="s">
        <v>643</v>
      </c>
      <c r="C168" s="394"/>
      <c r="D168" s="394"/>
      <c r="E168" s="394"/>
      <c r="F168" s="394"/>
      <c r="G168" s="394"/>
      <c r="H168" s="393"/>
      <c r="I168" s="393"/>
    </row>
    <row r="169" customFormat="false" ht="31.5" hidden="false" customHeight="true" outlineLevel="0" collapsed="false">
      <c r="A169" s="390" t="s">
        <v>580</v>
      </c>
      <c r="B169" s="391" t="s">
        <v>644</v>
      </c>
      <c r="C169" s="395"/>
      <c r="D169" s="395"/>
      <c r="E169" s="395"/>
      <c r="F169" s="395"/>
      <c r="G169" s="395"/>
      <c r="H169" s="393"/>
      <c r="I169" s="393"/>
    </row>
    <row r="170" customFormat="false" ht="47.25" hidden="false" customHeight="true" outlineLevel="0" collapsed="false">
      <c r="A170" s="390" t="s">
        <v>582</v>
      </c>
      <c r="B170" s="391" t="s">
        <v>645</v>
      </c>
      <c r="C170" s="396" t="n">
        <f aca="false">C171+C172</f>
        <v>0</v>
      </c>
      <c r="D170" s="396" t="n">
        <f aca="false">D171+D172</f>
        <v>0</v>
      </c>
      <c r="E170" s="396" t="n">
        <f aca="false">E171+E172</f>
        <v>0</v>
      </c>
      <c r="F170" s="396" t="n">
        <f aca="false">F171+F172</f>
        <v>0</v>
      </c>
      <c r="G170" s="396" t="n">
        <f aca="false">G171+G172</f>
        <v>0</v>
      </c>
      <c r="H170" s="393"/>
      <c r="I170" s="393"/>
    </row>
    <row r="171" customFormat="false" ht="31.5" hidden="false" customHeight="true" outlineLevel="0" collapsed="false">
      <c r="A171" s="390" t="s">
        <v>584</v>
      </c>
      <c r="B171" s="391" t="s">
        <v>646</v>
      </c>
      <c r="C171" s="395"/>
      <c r="D171" s="395"/>
      <c r="E171" s="395"/>
      <c r="F171" s="395"/>
      <c r="G171" s="395"/>
      <c r="H171" s="393"/>
      <c r="I171" s="393"/>
    </row>
    <row r="172" customFormat="false" ht="31.5" hidden="false" customHeight="true" outlineLevel="0" collapsed="false">
      <c r="A172" s="390" t="s">
        <v>586</v>
      </c>
      <c r="B172" s="391" t="s">
        <v>647</v>
      </c>
      <c r="C172" s="394"/>
      <c r="D172" s="394"/>
      <c r="E172" s="394"/>
      <c r="F172" s="394"/>
      <c r="G172" s="394"/>
      <c r="H172" s="393"/>
      <c r="I172" s="393"/>
    </row>
    <row r="173" customFormat="false" ht="15.75" hidden="false" customHeight="true" outlineLevel="0" collapsed="false">
      <c r="A173" s="390" t="s">
        <v>433</v>
      </c>
      <c r="B173" s="391" t="s">
        <v>648</v>
      </c>
      <c r="C173" s="394"/>
      <c r="D173" s="394"/>
      <c r="E173" s="394"/>
      <c r="F173" s="394"/>
      <c r="G173" s="395"/>
      <c r="H173" s="393"/>
      <c r="I173" s="393"/>
    </row>
    <row r="174" customFormat="false" ht="15.75" hidden="false" customHeight="true" outlineLevel="0" collapsed="false">
      <c r="A174" s="390" t="s">
        <v>457</v>
      </c>
      <c r="B174" s="391" t="s">
        <v>597</v>
      </c>
      <c r="C174" s="397" t="n">
        <f aca="false">C20/118*18</f>
        <v>0</v>
      </c>
      <c r="D174" s="397" t="e">
        <f aca="false">D20/118*18</f>
        <v>#REF!</v>
      </c>
      <c r="E174" s="397" t="e">
        <f aca="false">E20/118*18</f>
        <v>#REF!</v>
      </c>
      <c r="F174" s="397" t="e">
        <f aca="false">F20/118*18</f>
        <v>#REF!</v>
      </c>
      <c r="G174" s="397" t="e">
        <f aca="false">G20/118*18</f>
        <v>#REF!</v>
      </c>
      <c r="H174" s="393"/>
      <c r="I174" s="393"/>
    </row>
    <row r="175" customFormat="false" ht="15.75" hidden="false" customHeight="true" outlineLevel="0" collapsed="false">
      <c r="A175" s="390" t="s">
        <v>550</v>
      </c>
      <c r="B175" s="391" t="s">
        <v>649</v>
      </c>
      <c r="C175" s="394"/>
      <c r="D175" s="394"/>
      <c r="E175" s="394"/>
      <c r="F175" s="394"/>
      <c r="G175" s="395"/>
      <c r="H175" s="393"/>
      <c r="I175" s="393"/>
    </row>
    <row r="176" customFormat="false" ht="15.75" hidden="false" customHeight="true" outlineLevel="0" collapsed="false">
      <c r="A176" s="390" t="s">
        <v>599</v>
      </c>
      <c r="B176" s="391" t="s">
        <v>650</v>
      </c>
      <c r="C176" s="394"/>
      <c r="D176" s="394"/>
      <c r="E176" s="394"/>
      <c r="F176" s="394"/>
      <c r="G176" s="395"/>
      <c r="H176" s="393"/>
      <c r="I176" s="393"/>
    </row>
    <row r="177" customFormat="false" ht="15.75" hidden="false" customHeight="true" outlineLevel="0" collapsed="false">
      <c r="A177" s="390" t="s">
        <v>471</v>
      </c>
      <c r="B177" s="391" t="s">
        <v>651</v>
      </c>
      <c r="C177" s="394" t="n">
        <f aca="false">C178+C179+C180+C181+C182+C183</f>
        <v>0</v>
      </c>
      <c r="D177" s="394" t="n">
        <f aca="false">D178+D179+D180+D181+D182+D183</f>
        <v>0</v>
      </c>
      <c r="E177" s="394" t="n">
        <f aca="false">E178+E179+E180+E181+E182+E183</f>
        <v>0</v>
      </c>
      <c r="F177" s="394" t="n">
        <f aca="false">F178+F179+F180+F181+F182+F183</f>
        <v>0</v>
      </c>
      <c r="G177" s="394" t="n">
        <f aca="false">G178+G179+G180+G181+G182+G183</f>
        <v>0</v>
      </c>
      <c r="H177" s="393"/>
      <c r="I177" s="393"/>
    </row>
    <row r="178" customFormat="false" ht="15.75" hidden="false" customHeight="true" outlineLevel="0" collapsed="false">
      <c r="A178" s="390" t="s">
        <v>473</v>
      </c>
      <c r="B178" s="391" t="s">
        <v>604</v>
      </c>
      <c r="C178" s="394"/>
      <c r="D178" s="394"/>
      <c r="E178" s="394"/>
      <c r="F178" s="394"/>
      <c r="G178" s="395"/>
      <c r="H178" s="393"/>
      <c r="I178" s="393"/>
    </row>
    <row r="179" customFormat="false" ht="15.75" hidden="false" customHeight="true" outlineLevel="0" collapsed="false">
      <c r="A179" s="390" t="s">
        <v>481</v>
      </c>
      <c r="B179" s="391" t="s">
        <v>605</v>
      </c>
      <c r="C179" s="394"/>
      <c r="D179" s="394"/>
      <c r="E179" s="394"/>
      <c r="F179" s="394"/>
      <c r="G179" s="395"/>
      <c r="H179" s="393"/>
      <c r="I179" s="393"/>
    </row>
    <row r="180" customFormat="false" ht="15.75" hidden="false" customHeight="true" outlineLevel="0" collapsed="false">
      <c r="A180" s="390" t="s">
        <v>606</v>
      </c>
      <c r="B180" s="391" t="s">
        <v>607</v>
      </c>
      <c r="C180" s="394"/>
      <c r="D180" s="394"/>
      <c r="E180" s="394"/>
      <c r="F180" s="394"/>
      <c r="G180" s="395"/>
      <c r="H180" s="393"/>
      <c r="I180" s="393"/>
    </row>
    <row r="181" customFormat="false" ht="15.75" hidden="false" customHeight="true" outlineLevel="0" collapsed="false">
      <c r="A181" s="390" t="s">
        <v>608</v>
      </c>
      <c r="B181" s="391" t="s">
        <v>609</v>
      </c>
      <c r="C181" s="394"/>
      <c r="D181" s="394"/>
      <c r="E181" s="394"/>
      <c r="F181" s="394"/>
      <c r="G181" s="395"/>
      <c r="H181" s="393"/>
      <c r="I181" s="393"/>
    </row>
    <row r="182" customFormat="false" ht="15.75" hidden="false" customHeight="true" outlineLevel="0" collapsed="false">
      <c r="A182" s="390" t="s">
        <v>610</v>
      </c>
      <c r="B182" s="391" t="s">
        <v>611</v>
      </c>
      <c r="C182" s="394"/>
      <c r="D182" s="394"/>
      <c r="E182" s="394"/>
      <c r="F182" s="394"/>
      <c r="G182" s="395"/>
      <c r="H182" s="393"/>
      <c r="I182" s="393"/>
    </row>
    <row r="183" customFormat="false" ht="16.5" hidden="false" customHeight="true" outlineLevel="0" collapsed="false">
      <c r="A183" s="398" t="s">
        <v>612</v>
      </c>
      <c r="B183" s="399" t="s">
        <v>615</v>
      </c>
      <c r="C183" s="400"/>
      <c r="D183" s="400"/>
      <c r="E183" s="400"/>
      <c r="F183" s="400"/>
      <c r="G183" s="401"/>
      <c r="H183" s="402"/>
      <c r="I183" s="402"/>
    </row>
    <row r="184" customFormat="false" ht="15.75" hidden="false" customHeight="false" outlineLevel="0" collapsed="false">
      <c r="A184" s="349"/>
      <c r="B184" s="350"/>
      <c r="C184" s="354"/>
      <c r="D184" s="354"/>
      <c r="E184" s="354"/>
      <c r="F184" s="354"/>
      <c r="G184" s="354"/>
      <c r="H184" s="349"/>
    </row>
    <row r="185" customFormat="false" ht="15.75" hidden="false" customHeight="false" outlineLevel="0" collapsed="false">
      <c r="A185" s="352" t="s">
        <v>636</v>
      </c>
      <c r="C185" s="354"/>
      <c r="D185" s="354"/>
      <c r="E185" s="354"/>
      <c r="F185" s="354"/>
      <c r="G185" s="354"/>
    </row>
    <row r="187" customFormat="false" ht="15.75" hidden="false" customHeight="false" outlineLevel="0" collapsed="false">
      <c r="A187" s="363" t="s">
        <v>652</v>
      </c>
      <c r="B187" s="363"/>
      <c r="C187" s="363"/>
      <c r="D187" s="363"/>
      <c r="E187" s="363"/>
      <c r="F187" s="363"/>
      <c r="G187" s="363"/>
      <c r="H187" s="363"/>
      <c r="I187" s="363"/>
      <c r="J187" s="363"/>
      <c r="K187" s="363"/>
      <c r="L187" s="363"/>
    </row>
    <row r="188" customFormat="false" ht="16.5" hidden="false" customHeight="false" outlineLevel="0" collapsed="false"/>
    <row r="189" customFormat="false" ht="15.75" hidden="false" customHeight="true" outlineLevel="0" collapsed="false">
      <c r="A189" s="403" t="s">
        <v>79</v>
      </c>
      <c r="B189" s="404" t="s">
        <v>496</v>
      </c>
      <c r="C189" s="405" t="s">
        <v>497</v>
      </c>
      <c r="D189" s="405"/>
      <c r="E189" s="405"/>
      <c r="F189" s="405"/>
      <c r="G189" s="405"/>
      <c r="H189" s="406" t="s">
        <v>653</v>
      </c>
      <c r="I189" s="406"/>
      <c r="J189" s="406"/>
      <c r="K189" s="406"/>
      <c r="L189" s="406"/>
    </row>
    <row r="190" customFormat="false" ht="15.75" hidden="false" customHeight="true" outlineLevel="0" collapsed="false">
      <c r="A190" s="403"/>
      <c r="B190" s="404"/>
      <c r="C190" s="407" t="s">
        <v>640</v>
      </c>
      <c r="D190" s="407"/>
      <c r="E190" s="407"/>
      <c r="F190" s="407"/>
      <c r="G190" s="407"/>
      <c r="H190" s="408" t="s">
        <v>640</v>
      </c>
      <c r="I190" s="408"/>
      <c r="J190" s="408"/>
      <c r="K190" s="408"/>
      <c r="L190" s="408"/>
    </row>
    <row r="191" customFormat="false" ht="15.75" hidden="false" customHeight="true" outlineLevel="0" collapsed="false">
      <c r="A191" s="403"/>
      <c r="B191" s="404"/>
      <c r="C191" s="371" t="s">
        <v>499</v>
      </c>
      <c r="D191" s="371"/>
      <c r="E191" s="371"/>
      <c r="F191" s="371"/>
      <c r="G191" s="371"/>
      <c r="H191" s="409" t="s">
        <v>499</v>
      </c>
      <c r="I191" s="409"/>
      <c r="J191" s="409"/>
      <c r="K191" s="409"/>
      <c r="L191" s="409"/>
    </row>
    <row r="192" customFormat="false" ht="48" hidden="false" customHeight="false" outlineLevel="0" collapsed="false">
      <c r="A192" s="403"/>
      <c r="B192" s="404"/>
      <c r="C192" s="410" t="s">
        <v>654</v>
      </c>
      <c r="D192" s="411" t="s">
        <v>655</v>
      </c>
      <c r="E192" s="411" t="s">
        <v>656</v>
      </c>
      <c r="F192" s="411" t="s">
        <v>657</v>
      </c>
      <c r="G192" s="411" t="s">
        <v>658</v>
      </c>
      <c r="H192" s="410" t="str">
        <f aca="false">C192</f>
        <v>1 кв. года 2012</v>
      </c>
      <c r="I192" s="410" t="str">
        <f aca="false">D192</f>
        <v>2 кв. года 2012</v>
      </c>
      <c r="J192" s="410" t="str">
        <f aca="false">E192</f>
        <v>3 кв. года 2012</v>
      </c>
      <c r="K192" s="410" t="str">
        <f aca="false">F192</f>
        <v>4 кв. года 2012</v>
      </c>
      <c r="L192" s="410" t="str">
        <f aca="false">G192</f>
        <v>год 2012</v>
      </c>
    </row>
    <row r="193" customFormat="false" ht="15.75" hidden="false" customHeight="false" outlineLevel="0" collapsed="false">
      <c r="A193" s="412" t="n">
        <v>1</v>
      </c>
      <c r="B193" s="412" t="n">
        <v>2</v>
      </c>
      <c r="C193" s="413" t="n">
        <v>3</v>
      </c>
      <c r="D193" s="414" t="n">
        <v>4</v>
      </c>
      <c r="E193" s="414" t="n">
        <v>5</v>
      </c>
      <c r="F193" s="414" t="n">
        <v>6</v>
      </c>
      <c r="G193" s="414" t="n">
        <v>7</v>
      </c>
      <c r="H193" s="413" t="n">
        <v>8</v>
      </c>
      <c r="I193" s="414" t="n">
        <v>9</v>
      </c>
      <c r="J193" s="414" t="n">
        <v>10</v>
      </c>
      <c r="K193" s="414" t="n">
        <v>11</v>
      </c>
      <c r="L193" s="415" t="n">
        <v>12</v>
      </c>
    </row>
    <row r="194" customFormat="false" ht="15.75" hidden="false" customHeight="false" outlineLevel="0" collapsed="false">
      <c r="A194" s="298" t="e">
        <f aca="false">#REF!</f>
        <v>#REF!</v>
      </c>
      <c r="B194" s="177" t="e">
        <f aca="false">#REF!</f>
        <v>#REF!</v>
      </c>
      <c r="C194" s="416"/>
      <c r="D194" s="416"/>
      <c r="E194" s="416"/>
      <c r="F194" s="417"/>
      <c r="G194" s="417"/>
      <c r="H194" s="416"/>
      <c r="I194" s="416"/>
      <c r="J194" s="416"/>
      <c r="K194" s="416"/>
      <c r="L194" s="418"/>
    </row>
    <row r="195" customFormat="false" ht="15.75" hidden="false" customHeight="false" outlineLevel="0" collapsed="false">
      <c r="A195" s="298" t="e">
        <f aca="false">#REF!</f>
        <v>#REF!</v>
      </c>
      <c r="B195" s="177" t="e">
        <f aca="false">#REF!</f>
        <v>#REF!</v>
      </c>
      <c r="C195" s="416"/>
      <c r="D195" s="416"/>
      <c r="E195" s="416"/>
      <c r="F195" s="417"/>
      <c r="G195" s="417"/>
      <c r="H195" s="416"/>
      <c r="I195" s="416"/>
      <c r="J195" s="416"/>
      <c r="K195" s="416"/>
      <c r="L195" s="418"/>
    </row>
    <row r="196" customFormat="false" ht="15.75" hidden="false" customHeight="false" outlineLevel="0" collapsed="false">
      <c r="A196" s="298" t="e">
        <f aca="false">#REF!</f>
        <v>#REF!</v>
      </c>
      <c r="B196" s="298" t="e">
        <f aca="false">#REF!</f>
        <v>#REF!</v>
      </c>
      <c r="C196" s="416"/>
      <c r="D196" s="416"/>
      <c r="E196" s="416"/>
      <c r="F196" s="417" t="e">
        <f aca="false">G196</f>
        <v>#REF!</v>
      </c>
      <c r="G196" s="417" t="e">
        <f aca="false">#REF!</f>
        <v>#REF!</v>
      </c>
      <c r="H196" s="416"/>
      <c r="I196" s="416"/>
      <c r="J196" s="416"/>
      <c r="K196" s="416"/>
      <c r="L196" s="418"/>
    </row>
    <row r="197" customFormat="false" ht="15.75" hidden="false" customHeight="false" outlineLevel="0" collapsed="false">
      <c r="A197" s="298" t="e">
        <f aca="false">#REF!</f>
        <v>#REF!</v>
      </c>
      <c r="B197" s="298" t="e">
        <f aca="false">#REF!</f>
        <v>#REF!</v>
      </c>
      <c r="C197" s="416"/>
      <c r="D197" s="416"/>
      <c r="E197" s="416"/>
      <c r="F197" s="417" t="e">
        <f aca="false">G197</f>
        <v>#REF!</v>
      </c>
      <c r="G197" s="417" t="e">
        <f aca="false">#REF!</f>
        <v>#REF!</v>
      </c>
      <c r="H197" s="416"/>
      <c r="I197" s="416"/>
      <c r="J197" s="416"/>
      <c r="K197" s="416"/>
      <c r="L197" s="418"/>
    </row>
    <row r="198" customFormat="false" ht="15.75" hidden="false" customHeight="false" outlineLevel="0" collapsed="false">
      <c r="A198" s="298" t="e">
        <f aca="false">#REF!</f>
        <v>#REF!</v>
      </c>
      <c r="B198" s="298" t="e">
        <f aca="false">#REF!</f>
        <v>#REF!</v>
      </c>
      <c r="C198" s="416"/>
      <c r="D198" s="416"/>
      <c r="E198" s="416"/>
      <c r="F198" s="417" t="e">
        <f aca="false">G198</f>
        <v>#REF!</v>
      </c>
      <c r="G198" s="417" t="e">
        <f aca="false">#REF!</f>
        <v>#REF!</v>
      </c>
      <c r="H198" s="416"/>
      <c r="I198" s="416"/>
      <c r="J198" s="416"/>
      <c r="K198" s="416"/>
      <c r="L198" s="418"/>
    </row>
    <row r="199" customFormat="false" ht="15.75" hidden="false" customHeight="false" outlineLevel="0" collapsed="false">
      <c r="A199" s="298" t="e">
        <f aca="false">#REF!</f>
        <v>#REF!</v>
      </c>
      <c r="B199" s="298" t="e">
        <f aca="false">#REF!</f>
        <v>#REF!</v>
      </c>
      <c r="C199" s="416"/>
      <c r="D199" s="416"/>
      <c r="E199" s="416"/>
      <c r="F199" s="417" t="e">
        <f aca="false">G199</f>
        <v>#REF!</v>
      </c>
      <c r="G199" s="417" t="e">
        <f aca="false">#REF!</f>
        <v>#REF!</v>
      </c>
      <c r="H199" s="416"/>
      <c r="I199" s="416"/>
      <c r="J199" s="416"/>
      <c r="K199" s="416"/>
      <c r="L199" s="418"/>
    </row>
    <row r="200" customFormat="false" ht="15.75" hidden="false" customHeight="false" outlineLevel="0" collapsed="false">
      <c r="A200" s="298" t="e">
        <f aca="false">#REF!</f>
        <v>#REF!</v>
      </c>
      <c r="B200" s="298" t="e">
        <f aca="false">#REF!</f>
        <v>#REF!</v>
      </c>
      <c r="C200" s="416"/>
      <c r="D200" s="416"/>
      <c r="E200" s="416"/>
      <c r="F200" s="417" t="e">
        <f aca="false">G200</f>
        <v>#REF!</v>
      </c>
      <c r="G200" s="417" t="e">
        <f aca="false">#REF!</f>
        <v>#REF!</v>
      </c>
      <c r="H200" s="416"/>
      <c r="I200" s="416"/>
      <c r="J200" s="416"/>
      <c r="K200" s="416"/>
      <c r="L200" s="418"/>
    </row>
    <row r="201" customFormat="false" ht="15.75" hidden="false" customHeight="false" outlineLevel="0" collapsed="false">
      <c r="A201" s="298" t="e">
        <f aca="false">#REF!</f>
        <v>#REF!</v>
      </c>
      <c r="B201" s="298" t="e">
        <f aca="false">#REF!</f>
        <v>#REF!</v>
      </c>
      <c r="C201" s="416"/>
      <c r="D201" s="416"/>
      <c r="E201" s="416"/>
      <c r="F201" s="417" t="e">
        <f aca="false">G201</f>
        <v>#REF!</v>
      </c>
      <c r="G201" s="417" t="e">
        <f aca="false">#REF!</f>
        <v>#REF!</v>
      </c>
      <c r="H201" s="416"/>
      <c r="I201" s="416"/>
      <c r="J201" s="416"/>
      <c r="K201" s="416"/>
      <c r="L201" s="418"/>
    </row>
    <row r="202" customFormat="false" ht="15.75" hidden="false" customHeight="false" outlineLevel="0" collapsed="false">
      <c r="A202" s="298" t="e">
        <f aca="false">#REF!</f>
        <v>#REF!</v>
      </c>
      <c r="B202" s="298" t="e">
        <f aca="false">#REF!</f>
        <v>#REF!</v>
      </c>
      <c r="C202" s="416"/>
      <c r="D202" s="416"/>
      <c r="E202" s="416"/>
      <c r="F202" s="417" t="e">
        <f aca="false">G202</f>
        <v>#REF!</v>
      </c>
      <c r="G202" s="417" t="e">
        <f aca="false">#REF!</f>
        <v>#REF!</v>
      </c>
      <c r="H202" s="416"/>
      <c r="I202" s="416"/>
      <c r="J202" s="416"/>
      <c r="K202" s="416"/>
      <c r="L202" s="418"/>
    </row>
    <row r="203" customFormat="false" ht="15.75" hidden="false" customHeight="false" outlineLevel="0" collapsed="false">
      <c r="A203" s="298" t="e">
        <f aca="false">#REF!</f>
        <v>#REF!</v>
      </c>
      <c r="B203" s="298" t="e">
        <f aca="false">#REF!</f>
        <v>#REF!</v>
      </c>
      <c r="C203" s="416"/>
      <c r="D203" s="416"/>
      <c r="E203" s="416"/>
      <c r="F203" s="417" t="e">
        <f aca="false">G203</f>
        <v>#REF!</v>
      </c>
      <c r="G203" s="417" t="e">
        <f aca="false">#REF!</f>
        <v>#REF!</v>
      </c>
      <c r="H203" s="416"/>
      <c r="I203" s="416"/>
      <c r="J203" s="416"/>
      <c r="K203" s="416"/>
      <c r="L203" s="418"/>
    </row>
    <row r="204" customFormat="false" ht="15.75" hidden="false" customHeight="false" outlineLevel="0" collapsed="false">
      <c r="A204" s="298" t="e">
        <f aca="false">#REF!</f>
        <v>#REF!</v>
      </c>
      <c r="B204" s="298" t="e">
        <f aca="false">#REF!</f>
        <v>#REF!</v>
      </c>
      <c r="C204" s="416"/>
      <c r="D204" s="416"/>
      <c r="E204" s="416"/>
      <c r="F204" s="417" t="e">
        <f aca="false">G204</f>
        <v>#REF!</v>
      </c>
      <c r="G204" s="417" t="e">
        <f aca="false">#REF!</f>
        <v>#REF!</v>
      </c>
      <c r="H204" s="416"/>
      <c r="I204" s="416"/>
      <c r="J204" s="416"/>
      <c r="K204" s="416"/>
      <c r="L204" s="418"/>
    </row>
    <row r="205" customFormat="false" ht="15.75" hidden="false" customHeight="false" outlineLevel="0" collapsed="false">
      <c r="A205" s="298" t="e">
        <f aca="false">#REF!</f>
        <v>#REF!</v>
      </c>
      <c r="B205" s="298" t="e">
        <f aca="false">#REF!</f>
        <v>#REF!</v>
      </c>
      <c r="C205" s="416"/>
      <c r="D205" s="416"/>
      <c r="E205" s="416"/>
      <c r="F205" s="417" t="e">
        <f aca="false">G205</f>
        <v>#REF!</v>
      </c>
      <c r="G205" s="417" t="e">
        <f aca="false">#REF!</f>
        <v>#REF!</v>
      </c>
      <c r="H205" s="416"/>
      <c r="I205" s="416"/>
      <c r="J205" s="416"/>
      <c r="K205" s="416"/>
      <c r="L205" s="418"/>
    </row>
    <row r="206" customFormat="false" ht="15.75" hidden="false" customHeight="false" outlineLevel="0" collapsed="false">
      <c r="A206" s="298" t="e">
        <f aca="false">#REF!</f>
        <v>#REF!</v>
      </c>
      <c r="B206" s="298" t="e">
        <f aca="false">#REF!</f>
        <v>#REF!</v>
      </c>
      <c r="C206" s="416"/>
      <c r="D206" s="416"/>
      <c r="E206" s="416"/>
      <c r="F206" s="417" t="e">
        <f aca="false">G206</f>
        <v>#REF!</v>
      </c>
      <c r="G206" s="417" t="e">
        <f aca="false">#REF!</f>
        <v>#REF!</v>
      </c>
      <c r="H206" s="416"/>
      <c r="I206" s="416"/>
      <c r="J206" s="416"/>
      <c r="K206" s="416"/>
      <c r="L206" s="418"/>
    </row>
    <row r="207" customFormat="false" ht="15.75" hidden="false" customHeight="false" outlineLevel="0" collapsed="false">
      <c r="A207" s="298" t="e">
        <f aca="false">#REF!</f>
        <v>#REF!</v>
      </c>
      <c r="B207" s="298" t="e">
        <f aca="false">#REF!</f>
        <v>#REF!</v>
      </c>
      <c r="C207" s="416"/>
      <c r="D207" s="416"/>
      <c r="E207" s="416"/>
      <c r="F207" s="417" t="e">
        <f aca="false">G207</f>
        <v>#REF!</v>
      </c>
      <c r="G207" s="417" t="e">
        <f aca="false">#REF!</f>
        <v>#REF!</v>
      </c>
      <c r="H207" s="416"/>
      <c r="I207" s="416"/>
      <c r="J207" s="416"/>
      <c r="K207" s="416"/>
      <c r="L207" s="418"/>
    </row>
    <row r="208" customFormat="false" ht="15.75" hidden="false" customHeight="false" outlineLevel="0" collapsed="false">
      <c r="A208" s="298" t="e">
        <f aca="false">#REF!</f>
        <v>#REF!</v>
      </c>
      <c r="B208" s="298" t="e">
        <f aca="false">#REF!</f>
        <v>#REF!</v>
      </c>
      <c r="C208" s="416"/>
      <c r="D208" s="416"/>
      <c r="E208" s="416"/>
      <c r="F208" s="417" t="e">
        <f aca="false">G208</f>
        <v>#REF!</v>
      </c>
      <c r="G208" s="417" t="e">
        <f aca="false">#REF!</f>
        <v>#REF!</v>
      </c>
      <c r="H208" s="416"/>
      <c r="I208" s="416"/>
      <c r="J208" s="416"/>
      <c r="K208" s="416"/>
      <c r="L208" s="418"/>
    </row>
    <row r="209" customFormat="false" ht="15.75" hidden="false" customHeight="false" outlineLevel="0" collapsed="false">
      <c r="A209" s="298" t="e">
        <f aca="false">#REF!</f>
        <v>#REF!</v>
      </c>
      <c r="B209" s="298" t="e">
        <f aca="false">#REF!</f>
        <v>#REF!</v>
      </c>
      <c r="C209" s="416"/>
      <c r="D209" s="416"/>
      <c r="E209" s="416"/>
      <c r="F209" s="417" t="e">
        <f aca="false">G209</f>
        <v>#REF!</v>
      </c>
      <c r="G209" s="417" t="e">
        <f aca="false">#REF!</f>
        <v>#REF!</v>
      </c>
      <c r="H209" s="416"/>
      <c r="I209" s="416"/>
      <c r="J209" s="416"/>
      <c r="K209" s="416"/>
      <c r="L209" s="418"/>
    </row>
    <row r="210" customFormat="false" ht="15.75" hidden="false" customHeight="false" outlineLevel="0" collapsed="false">
      <c r="A210" s="298" t="e">
        <f aca="false">#REF!</f>
        <v>#REF!</v>
      </c>
      <c r="B210" s="298" t="e">
        <f aca="false">#REF!</f>
        <v>#REF!</v>
      </c>
      <c r="C210" s="416"/>
      <c r="D210" s="416"/>
      <c r="E210" s="416"/>
      <c r="F210" s="417" t="e">
        <f aca="false">G210</f>
        <v>#REF!</v>
      </c>
      <c r="G210" s="417" t="e">
        <f aca="false">#REF!</f>
        <v>#REF!</v>
      </c>
      <c r="H210" s="416"/>
      <c r="I210" s="416"/>
      <c r="J210" s="416"/>
      <c r="K210" s="416"/>
      <c r="L210" s="418"/>
    </row>
    <row r="211" customFormat="false" ht="15.75" hidden="false" customHeight="false" outlineLevel="0" collapsed="false">
      <c r="A211" s="298" t="e">
        <f aca="false">#REF!</f>
        <v>#REF!</v>
      </c>
      <c r="B211" s="298" t="e">
        <f aca="false">#REF!</f>
        <v>#REF!</v>
      </c>
      <c r="C211" s="416"/>
      <c r="D211" s="416"/>
      <c r="E211" s="416"/>
      <c r="F211" s="417" t="e">
        <f aca="false">G211</f>
        <v>#REF!</v>
      </c>
      <c r="G211" s="417" t="e">
        <f aca="false">#REF!</f>
        <v>#REF!</v>
      </c>
      <c r="H211" s="416"/>
      <c r="I211" s="416"/>
      <c r="J211" s="416"/>
      <c r="K211" s="416"/>
      <c r="L211" s="418"/>
    </row>
    <row r="212" customFormat="false" ht="15.75" hidden="false" customHeight="false" outlineLevel="0" collapsed="false">
      <c r="A212" s="298" t="e">
        <f aca="false">#REF!</f>
        <v>#REF!</v>
      </c>
      <c r="B212" s="298" t="e">
        <f aca="false">#REF!</f>
        <v>#REF!</v>
      </c>
      <c r="C212" s="416"/>
      <c r="D212" s="416"/>
      <c r="E212" s="416"/>
      <c r="F212" s="417" t="e">
        <f aca="false">G212</f>
        <v>#REF!</v>
      </c>
      <c r="G212" s="417" t="e">
        <f aca="false">#REF!</f>
        <v>#REF!</v>
      </c>
      <c r="H212" s="416"/>
      <c r="I212" s="416"/>
      <c r="J212" s="416"/>
      <c r="K212" s="416"/>
      <c r="L212" s="418"/>
    </row>
    <row r="213" customFormat="false" ht="15.75" hidden="false" customHeight="false" outlineLevel="0" collapsed="false">
      <c r="A213" s="298" t="e">
        <f aca="false">#REF!</f>
        <v>#REF!</v>
      </c>
      <c r="B213" s="298" t="e">
        <f aca="false">#REF!</f>
        <v>#REF!</v>
      </c>
      <c r="C213" s="416"/>
      <c r="D213" s="416"/>
      <c r="E213" s="416"/>
      <c r="F213" s="417" t="e">
        <f aca="false">G213</f>
        <v>#REF!</v>
      </c>
      <c r="G213" s="417" t="e">
        <f aca="false">#REF!</f>
        <v>#REF!</v>
      </c>
      <c r="H213" s="416"/>
      <c r="I213" s="416"/>
      <c r="J213" s="416"/>
      <c r="K213" s="416"/>
      <c r="L213" s="418"/>
    </row>
    <row r="214" customFormat="false" ht="15.75" hidden="false" customHeight="false" outlineLevel="0" collapsed="false">
      <c r="A214" s="298" t="e">
        <f aca="false">#REF!</f>
        <v>#REF!</v>
      </c>
      <c r="B214" s="298" t="e">
        <f aca="false">#REF!</f>
        <v>#REF!</v>
      </c>
      <c r="C214" s="416"/>
      <c r="D214" s="416"/>
      <c r="E214" s="416"/>
      <c r="F214" s="417" t="e">
        <f aca="false">G214</f>
        <v>#REF!</v>
      </c>
      <c r="G214" s="417" t="e">
        <f aca="false">#REF!</f>
        <v>#REF!</v>
      </c>
      <c r="H214" s="416"/>
      <c r="I214" s="416"/>
      <c r="J214" s="416"/>
      <c r="K214" s="416"/>
      <c r="L214" s="418"/>
    </row>
    <row r="215" customFormat="false" ht="15.75" hidden="false" customHeight="false" outlineLevel="0" collapsed="false">
      <c r="A215" s="298" t="e">
        <f aca="false">#REF!</f>
        <v>#REF!</v>
      </c>
      <c r="B215" s="298" t="e">
        <f aca="false">#REF!</f>
        <v>#REF!</v>
      </c>
      <c r="C215" s="416"/>
      <c r="D215" s="416"/>
      <c r="E215" s="416"/>
      <c r="F215" s="417" t="e">
        <f aca="false">G215</f>
        <v>#REF!</v>
      </c>
      <c r="G215" s="417" t="e">
        <f aca="false">#REF!</f>
        <v>#REF!</v>
      </c>
      <c r="H215" s="416"/>
      <c r="I215" s="416"/>
      <c r="J215" s="416"/>
      <c r="K215" s="416"/>
      <c r="L215" s="418"/>
    </row>
    <row r="216" customFormat="false" ht="15.75" hidden="false" customHeight="false" outlineLevel="0" collapsed="false">
      <c r="A216" s="298" t="e">
        <f aca="false">#REF!</f>
        <v>#REF!</v>
      </c>
      <c r="B216" s="298" t="e">
        <f aca="false">#REF!</f>
        <v>#REF!</v>
      </c>
      <c r="C216" s="416"/>
      <c r="D216" s="416"/>
      <c r="E216" s="416"/>
      <c r="F216" s="417" t="e">
        <f aca="false">G216</f>
        <v>#REF!</v>
      </c>
      <c r="G216" s="417" t="e">
        <f aca="false">#REF!</f>
        <v>#REF!</v>
      </c>
      <c r="H216" s="416"/>
      <c r="I216" s="416"/>
      <c r="J216" s="416"/>
      <c r="K216" s="416"/>
      <c r="L216" s="418"/>
    </row>
    <row r="217" customFormat="false" ht="15.75" hidden="false" customHeight="false" outlineLevel="0" collapsed="false">
      <c r="A217" s="298" t="e">
        <f aca="false">#REF!</f>
        <v>#REF!</v>
      </c>
      <c r="B217" s="298" t="e">
        <f aca="false">#REF!</f>
        <v>#REF!</v>
      </c>
      <c r="C217" s="416"/>
      <c r="D217" s="416"/>
      <c r="E217" s="416"/>
      <c r="F217" s="417" t="e">
        <f aca="false">G217</f>
        <v>#REF!</v>
      </c>
      <c r="G217" s="417" t="e">
        <f aca="false">#REF!</f>
        <v>#REF!</v>
      </c>
      <c r="H217" s="416"/>
      <c r="I217" s="416"/>
      <c r="J217" s="416"/>
      <c r="K217" s="416"/>
      <c r="L217" s="418"/>
    </row>
    <row r="218" customFormat="false" ht="15.75" hidden="false" customHeight="false" outlineLevel="0" collapsed="false">
      <c r="A218" s="298" t="e">
        <f aca="false">#REF!</f>
        <v>#REF!</v>
      </c>
      <c r="B218" s="298" t="e">
        <f aca="false">#REF!</f>
        <v>#REF!</v>
      </c>
      <c r="C218" s="416"/>
      <c r="D218" s="416"/>
      <c r="E218" s="416"/>
      <c r="F218" s="417" t="e">
        <f aca="false">G218</f>
        <v>#REF!</v>
      </c>
      <c r="G218" s="417" t="e">
        <f aca="false">#REF!</f>
        <v>#REF!</v>
      </c>
      <c r="H218" s="416"/>
      <c r="I218" s="416"/>
      <c r="J218" s="416"/>
      <c r="K218" s="416"/>
      <c r="L218" s="418"/>
    </row>
    <row r="219" customFormat="false" ht="15.75" hidden="false" customHeight="false" outlineLevel="0" collapsed="false">
      <c r="A219" s="298" t="e">
        <f aca="false">#REF!</f>
        <v>#REF!</v>
      </c>
      <c r="B219" s="298" t="e">
        <f aca="false">#REF!</f>
        <v>#REF!</v>
      </c>
      <c r="C219" s="416"/>
      <c r="D219" s="416"/>
      <c r="E219" s="416"/>
      <c r="F219" s="417" t="e">
        <f aca="false">G219</f>
        <v>#REF!</v>
      </c>
      <c r="G219" s="417" t="e">
        <f aca="false">#REF!</f>
        <v>#REF!</v>
      </c>
      <c r="H219" s="416"/>
      <c r="I219" s="416"/>
      <c r="J219" s="416"/>
      <c r="K219" s="416"/>
      <c r="L219" s="418"/>
    </row>
    <row r="220" customFormat="false" ht="15.75" hidden="false" customHeight="false" outlineLevel="0" collapsed="false">
      <c r="A220" s="298" t="e">
        <f aca="false">#REF!</f>
        <v>#REF!</v>
      </c>
      <c r="B220" s="298" t="e">
        <f aca="false">#REF!</f>
        <v>#REF!</v>
      </c>
      <c r="C220" s="416"/>
      <c r="D220" s="416"/>
      <c r="E220" s="416"/>
      <c r="F220" s="417" t="e">
        <f aca="false">G220</f>
        <v>#REF!</v>
      </c>
      <c r="G220" s="417" t="e">
        <f aca="false">#REF!</f>
        <v>#REF!</v>
      </c>
      <c r="H220" s="416"/>
      <c r="I220" s="416"/>
      <c r="J220" s="416"/>
      <c r="K220" s="416"/>
      <c r="L220" s="418"/>
    </row>
    <row r="221" customFormat="false" ht="15.75" hidden="false" customHeight="false" outlineLevel="0" collapsed="false">
      <c r="A221" s="298" t="e">
        <f aca="false">#REF!</f>
        <v>#REF!</v>
      </c>
      <c r="B221" s="298" t="e">
        <f aca="false">#REF!</f>
        <v>#REF!</v>
      </c>
      <c r="C221" s="416"/>
      <c r="D221" s="416"/>
      <c r="E221" s="416"/>
      <c r="F221" s="417" t="e">
        <f aca="false">G221</f>
        <v>#REF!</v>
      </c>
      <c r="G221" s="417" t="e">
        <f aca="false">#REF!</f>
        <v>#REF!</v>
      </c>
      <c r="H221" s="416"/>
      <c r="I221" s="416"/>
      <c r="J221" s="416"/>
      <c r="K221" s="416"/>
      <c r="L221" s="418"/>
    </row>
    <row r="222" customFormat="false" ht="15.75" hidden="false" customHeight="false" outlineLevel="0" collapsed="false">
      <c r="A222" s="298" t="e">
        <f aca="false">#REF!</f>
        <v>#REF!</v>
      </c>
      <c r="B222" s="298" t="e">
        <f aca="false">#REF!</f>
        <v>#REF!</v>
      </c>
      <c r="C222" s="416"/>
      <c r="D222" s="416"/>
      <c r="E222" s="416"/>
      <c r="F222" s="417" t="e">
        <f aca="false">G222</f>
        <v>#REF!</v>
      </c>
      <c r="G222" s="417" t="e">
        <f aca="false">#REF!</f>
        <v>#REF!</v>
      </c>
      <c r="H222" s="416"/>
      <c r="I222" s="416"/>
      <c r="J222" s="416"/>
      <c r="K222" s="416"/>
      <c r="L222" s="418"/>
    </row>
    <row r="223" customFormat="false" ht="15.75" hidden="false" customHeight="false" outlineLevel="0" collapsed="false">
      <c r="A223" s="298" t="e">
        <f aca="false">#REF!</f>
        <v>#REF!</v>
      </c>
      <c r="B223" s="298" t="e">
        <f aca="false">#REF!</f>
        <v>#REF!</v>
      </c>
      <c r="C223" s="416"/>
      <c r="D223" s="416"/>
      <c r="E223" s="416"/>
      <c r="F223" s="417" t="e">
        <f aca="false">G223</f>
        <v>#REF!</v>
      </c>
      <c r="G223" s="417" t="e">
        <f aca="false">#REF!</f>
        <v>#REF!</v>
      </c>
      <c r="H223" s="416"/>
      <c r="I223" s="416"/>
      <c r="J223" s="416"/>
      <c r="K223" s="416"/>
      <c r="L223" s="418"/>
    </row>
    <row r="224" customFormat="false" ht="15.75" hidden="false" customHeight="false" outlineLevel="0" collapsed="false">
      <c r="A224" s="298" t="e">
        <f aca="false">#REF!</f>
        <v>#REF!</v>
      </c>
      <c r="B224" s="298" t="e">
        <f aca="false">#REF!</f>
        <v>#REF!</v>
      </c>
      <c r="C224" s="416"/>
      <c r="D224" s="416"/>
      <c r="E224" s="416"/>
      <c r="F224" s="417" t="e">
        <f aca="false">G224</f>
        <v>#REF!</v>
      </c>
      <c r="G224" s="417" t="e">
        <f aca="false">#REF!</f>
        <v>#REF!</v>
      </c>
      <c r="H224" s="416"/>
      <c r="I224" s="416"/>
      <c r="J224" s="416"/>
      <c r="K224" s="416"/>
      <c r="L224" s="418"/>
    </row>
    <row r="225" customFormat="false" ht="15.75" hidden="false" customHeight="false" outlineLevel="0" collapsed="false">
      <c r="A225" s="298" t="e">
        <f aca="false">#REF!</f>
        <v>#REF!</v>
      </c>
      <c r="B225" s="298" t="e">
        <f aca="false">#REF!</f>
        <v>#REF!</v>
      </c>
      <c r="C225" s="416"/>
      <c r="D225" s="416"/>
      <c r="E225" s="416"/>
      <c r="F225" s="417" t="e">
        <f aca="false">G225</f>
        <v>#REF!</v>
      </c>
      <c r="G225" s="417" t="e">
        <f aca="false">#REF!</f>
        <v>#REF!</v>
      </c>
      <c r="H225" s="416"/>
      <c r="I225" s="416"/>
      <c r="J225" s="416"/>
      <c r="K225" s="416"/>
      <c r="L225" s="418"/>
    </row>
    <row r="226" customFormat="false" ht="15.75" hidden="false" customHeight="false" outlineLevel="0" collapsed="false">
      <c r="A226" s="298" t="e">
        <f aca="false">#REF!</f>
        <v>#REF!</v>
      </c>
      <c r="B226" s="298" t="e">
        <f aca="false">#REF!</f>
        <v>#REF!</v>
      </c>
      <c r="C226" s="416"/>
      <c r="D226" s="416"/>
      <c r="E226" s="416"/>
      <c r="F226" s="417" t="e">
        <f aca="false">G226</f>
        <v>#REF!</v>
      </c>
      <c r="G226" s="417" t="e">
        <f aca="false">#REF!</f>
        <v>#REF!</v>
      </c>
      <c r="H226" s="416"/>
      <c r="I226" s="416"/>
      <c r="J226" s="416"/>
      <c r="K226" s="416"/>
      <c r="L226" s="418"/>
    </row>
    <row r="227" customFormat="false" ht="15.75" hidden="false" customHeight="false" outlineLevel="0" collapsed="false">
      <c r="A227" s="298" t="e">
        <f aca="false">#REF!</f>
        <v>#REF!</v>
      </c>
      <c r="B227" s="298" t="e">
        <f aca="false">#REF!</f>
        <v>#REF!</v>
      </c>
      <c r="C227" s="416"/>
      <c r="D227" s="416"/>
      <c r="E227" s="416"/>
      <c r="F227" s="417" t="e">
        <f aca="false">G227</f>
        <v>#REF!</v>
      </c>
      <c r="G227" s="417" t="e">
        <f aca="false">#REF!</f>
        <v>#REF!</v>
      </c>
      <c r="H227" s="416"/>
      <c r="I227" s="416"/>
      <c r="J227" s="416"/>
      <c r="K227" s="416"/>
      <c r="L227" s="418"/>
    </row>
    <row r="228" customFormat="false" ht="15.75" hidden="false" customHeight="false" outlineLevel="0" collapsed="false">
      <c r="A228" s="298" t="e">
        <f aca="false">#REF!</f>
        <v>#REF!</v>
      </c>
      <c r="B228" s="298" t="e">
        <f aca="false">#REF!</f>
        <v>#REF!</v>
      </c>
      <c r="C228" s="416"/>
      <c r="D228" s="416"/>
      <c r="E228" s="416"/>
      <c r="F228" s="417" t="e">
        <f aca="false">G228</f>
        <v>#REF!</v>
      </c>
      <c r="G228" s="417" t="e">
        <f aca="false">#REF!</f>
        <v>#REF!</v>
      </c>
      <c r="H228" s="416"/>
      <c r="I228" s="416"/>
      <c r="J228" s="416"/>
      <c r="K228" s="416"/>
      <c r="L228" s="418"/>
    </row>
    <row r="229" customFormat="false" ht="15.75" hidden="false" customHeight="false" outlineLevel="0" collapsed="false">
      <c r="A229" s="298" t="e">
        <f aca="false">#REF!</f>
        <v>#REF!</v>
      </c>
      <c r="B229" s="298" t="e">
        <f aca="false">#REF!</f>
        <v>#REF!</v>
      </c>
      <c r="C229" s="416"/>
      <c r="D229" s="416"/>
      <c r="E229" s="416"/>
      <c r="F229" s="417" t="e">
        <f aca="false">G229</f>
        <v>#REF!</v>
      </c>
      <c r="G229" s="417" t="e">
        <f aca="false">#REF!</f>
        <v>#REF!</v>
      </c>
      <c r="H229" s="416"/>
      <c r="I229" s="416"/>
      <c r="J229" s="416"/>
      <c r="K229" s="416"/>
      <c r="L229" s="418"/>
    </row>
    <row r="230" customFormat="false" ht="15.75" hidden="false" customHeight="false" outlineLevel="0" collapsed="false">
      <c r="A230" s="298" t="e">
        <f aca="false">#REF!</f>
        <v>#REF!</v>
      </c>
      <c r="B230" s="298" t="e">
        <f aca="false">#REF!</f>
        <v>#REF!</v>
      </c>
      <c r="C230" s="416"/>
      <c r="D230" s="416"/>
      <c r="E230" s="416"/>
      <c r="F230" s="417" t="e">
        <f aca="false">G230</f>
        <v>#REF!</v>
      </c>
      <c r="G230" s="417" t="e">
        <f aca="false">#REF!</f>
        <v>#REF!</v>
      </c>
      <c r="H230" s="416"/>
      <c r="I230" s="416"/>
      <c r="J230" s="416"/>
      <c r="K230" s="416"/>
      <c r="L230" s="418"/>
    </row>
    <row r="231" customFormat="false" ht="15.75" hidden="false" customHeight="false" outlineLevel="0" collapsed="false">
      <c r="A231" s="298" t="e">
        <f aca="false">#REF!</f>
        <v>#REF!</v>
      </c>
      <c r="B231" s="298" t="e">
        <f aca="false">#REF!</f>
        <v>#REF!</v>
      </c>
      <c r="C231" s="416"/>
      <c r="D231" s="416"/>
      <c r="E231" s="416"/>
      <c r="F231" s="417" t="e">
        <f aca="false">G231</f>
        <v>#REF!</v>
      </c>
      <c r="G231" s="417" t="e">
        <f aca="false">#REF!</f>
        <v>#REF!</v>
      </c>
      <c r="H231" s="416"/>
      <c r="I231" s="416"/>
      <c r="J231" s="416"/>
      <c r="K231" s="416"/>
      <c r="L231" s="418"/>
    </row>
    <row r="232" customFormat="false" ht="15.75" hidden="false" customHeight="false" outlineLevel="0" collapsed="false">
      <c r="A232" s="298" t="e">
        <f aca="false">#REF!</f>
        <v>#REF!</v>
      </c>
      <c r="B232" s="298" t="e">
        <f aca="false">#REF!</f>
        <v>#REF!</v>
      </c>
      <c r="C232" s="416"/>
      <c r="D232" s="416"/>
      <c r="E232" s="416"/>
      <c r="F232" s="417" t="e">
        <f aca="false">G232</f>
        <v>#REF!</v>
      </c>
      <c r="G232" s="417" t="e">
        <f aca="false">#REF!</f>
        <v>#REF!</v>
      </c>
      <c r="H232" s="416"/>
      <c r="I232" s="416"/>
      <c r="J232" s="416"/>
      <c r="K232" s="416"/>
      <c r="L232" s="418"/>
    </row>
    <row r="233" customFormat="false" ht="15.75" hidden="false" customHeight="false" outlineLevel="0" collapsed="false">
      <c r="A233" s="298" t="e">
        <f aca="false">#REF!</f>
        <v>#REF!</v>
      </c>
      <c r="B233" s="298" t="e">
        <f aca="false">#REF!</f>
        <v>#REF!</v>
      </c>
      <c r="C233" s="416"/>
      <c r="D233" s="416"/>
      <c r="E233" s="416"/>
      <c r="F233" s="417" t="e">
        <f aca="false">G233</f>
        <v>#REF!</v>
      </c>
      <c r="G233" s="417" t="e">
        <f aca="false">#REF!</f>
        <v>#REF!</v>
      </c>
      <c r="H233" s="416"/>
      <c r="I233" s="416"/>
      <c r="J233" s="416"/>
      <c r="K233" s="416"/>
      <c r="L233" s="418"/>
    </row>
    <row r="234" customFormat="false" ht="15.75" hidden="false" customHeight="false" outlineLevel="0" collapsed="false">
      <c r="A234" s="298" t="e">
        <f aca="false">#REF!</f>
        <v>#REF!</v>
      </c>
      <c r="B234" s="298" t="e">
        <f aca="false">#REF!</f>
        <v>#REF!</v>
      </c>
      <c r="C234" s="416"/>
      <c r="D234" s="416"/>
      <c r="E234" s="416"/>
      <c r="F234" s="417" t="e">
        <f aca="false">G234</f>
        <v>#REF!</v>
      </c>
      <c r="G234" s="417" t="e">
        <f aca="false">#REF!</f>
        <v>#REF!</v>
      </c>
      <c r="H234" s="416"/>
      <c r="I234" s="416"/>
      <c r="J234" s="416"/>
      <c r="K234" s="416"/>
      <c r="L234" s="418"/>
    </row>
    <row r="235" customFormat="false" ht="15.75" hidden="false" customHeight="false" outlineLevel="0" collapsed="false">
      <c r="A235" s="298" t="e">
        <f aca="false">#REF!</f>
        <v>#REF!</v>
      </c>
      <c r="B235" s="298" t="e">
        <f aca="false">#REF!</f>
        <v>#REF!</v>
      </c>
      <c r="C235" s="416"/>
      <c r="D235" s="416"/>
      <c r="E235" s="416"/>
      <c r="F235" s="417" t="e">
        <f aca="false">G235</f>
        <v>#REF!</v>
      </c>
      <c r="G235" s="417" t="e">
        <f aca="false">#REF!</f>
        <v>#REF!</v>
      </c>
      <c r="H235" s="416"/>
      <c r="I235" s="416"/>
      <c r="J235" s="416"/>
      <c r="K235" s="416"/>
      <c r="L235" s="418"/>
    </row>
    <row r="236" customFormat="false" ht="15.75" hidden="false" customHeight="false" outlineLevel="0" collapsed="false">
      <c r="A236" s="298" t="e">
        <f aca="false">#REF!</f>
        <v>#REF!</v>
      </c>
      <c r="B236" s="298" t="e">
        <f aca="false">#REF!</f>
        <v>#REF!</v>
      </c>
      <c r="C236" s="416"/>
      <c r="D236" s="416"/>
      <c r="E236" s="416"/>
      <c r="F236" s="417" t="e">
        <f aca="false">G236</f>
        <v>#REF!</v>
      </c>
      <c r="G236" s="417" t="e">
        <f aca="false">#REF!</f>
        <v>#REF!</v>
      </c>
      <c r="H236" s="416"/>
      <c r="I236" s="416"/>
      <c r="J236" s="416"/>
      <c r="K236" s="416"/>
      <c r="L236" s="418"/>
    </row>
    <row r="237" customFormat="false" ht="15.75" hidden="false" customHeight="false" outlineLevel="0" collapsed="false">
      <c r="A237" s="298" t="e">
        <f aca="false">#REF!</f>
        <v>#REF!</v>
      </c>
      <c r="B237" s="298" t="e">
        <f aca="false">#REF!</f>
        <v>#REF!</v>
      </c>
      <c r="C237" s="416"/>
      <c r="D237" s="416"/>
      <c r="E237" s="416"/>
      <c r="F237" s="417" t="e">
        <f aca="false">G237</f>
        <v>#REF!</v>
      </c>
      <c r="G237" s="417" t="e">
        <f aca="false">#REF!</f>
        <v>#REF!</v>
      </c>
      <c r="H237" s="416"/>
      <c r="I237" s="416"/>
      <c r="J237" s="416"/>
      <c r="K237" s="416"/>
      <c r="L237" s="418"/>
    </row>
    <row r="238" customFormat="false" ht="15.75" hidden="false" customHeight="false" outlineLevel="0" collapsed="false">
      <c r="A238" s="298" t="e">
        <f aca="false">#REF!</f>
        <v>#REF!</v>
      </c>
      <c r="B238" s="298" t="e">
        <f aca="false">#REF!</f>
        <v>#REF!</v>
      </c>
      <c r="C238" s="416"/>
      <c r="D238" s="416"/>
      <c r="E238" s="416"/>
      <c r="F238" s="417" t="e">
        <f aca="false">G238</f>
        <v>#REF!</v>
      </c>
      <c r="G238" s="417" t="e">
        <f aca="false">#REF!</f>
        <v>#REF!</v>
      </c>
      <c r="H238" s="416"/>
      <c r="I238" s="416"/>
      <c r="J238" s="416"/>
      <c r="K238" s="416"/>
      <c r="L238" s="418"/>
    </row>
    <row r="239" customFormat="false" ht="15.75" hidden="false" customHeight="false" outlineLevel="0" collapsed="false">
      <c r="A239" s="298" t="e">
        <f aca="false">#REF!</f>
        <v>#REF!</v>
      </c>
      <c r="B239" s="298" t="e">
        <f aca="false">#REF!</f>
        <v>#REF!</v>
      </c>
      <c r="C239" s="416"/>
      <c r="D239" s="416"/>
      <c r="E239" s="416"/>
      <c r="F239" s="417" t="e">
        <f aca="false">G239</f>
        <v>#REF!</v>
      </c>
      <c r="G239" s="417" t="e">
        <f aca="false">#REF!</f>
        <v>#REF!</v>
      </c>
      <c r="H239" s="416"/>
      <c r="I239" s="416"/>
      <c r="J239" s="416"/>
      <c r="K239" s="416"/>
      <c r="L239" s="418"/>
    </row>
    <row r="240" customFormat="false" ht="15.75" hidden="false" customHeight="false" outlineLevel="0" collapsed="false">
      <c r="A240" s="298" t="e">
        <f aca="false">#REF!</f>
        <v>#REF!</v>
      </c>
      <c r="B240" s="298" t="e">
        <f aca="false">#REF!</f>
        <v>#REF!</v>
      </c>
      <c r="C240" s="416"/>
      <c r="D240" s="416"/>
      <c r="E240" s="416"/>
      <c r="F240" s="417" t="e">
        <f aca="false">G240</f>
        <v>#REF!</v>
      </c>
      <c r="G240" s="417" t="e">
        <f aca="false">#REF!</f>
        <v>#REF!</v>
      </c>
      <c r="H240" s="416"/>
      <c r="I240" s="416"/>
      <c r="J240" s="416"/>
      <c r="K240" s="416"/>
      <c r="L240" s="418"/>
    </row>
    <row r="241" customFormat="false" ht="15.75" hidden="false" customHeight="false" outlineLevel="0" collapsed="false">
      <c r="A241" s="298" t="e">
        <f aca="false">#REF!</f>
        <v>#REF!</v>
      </c>
      <c r="B241" s="298" t="e">
        <f aca="false">#REF!</f>
        <v>#REF!</v>
      </c>
      <c r="C241" s="416"/>
      <c r="D241" s="416"/>
      <c r="E241" s="416"/>
      <c r="F241" s="417" t="e">
        <f aca="false">G241</f>
        <v>#REF!</v>
      </c>
      <c r="G241" s="417" t="e">
        <f aca="false">#REF!</f>
        <v>#REF!</v>
      </c>
      <c r="H241" s="416"/>
      <c r="I241" s="416"/>
      <c r="J241" s="416"/>
      <c r="K241" s="416"/>
      <c r="L241" s="418"/>
    </row>
    <row r="242" customFormat="false" ht="15.75" hidden="false" customHeight="false" outlineLevel="0" collapsed="false">
      <c r="A242" s="298" t="e">
        <f aca="false">#REF!</f>
        <v>#REF!</v>
      </c>
      <c r="B242" s="298" t="e">
        <f aca="false">#REF!</f>
        <v>#REF!</v>
      </c>
      <c r="C242" s="416"/>
      <c r="D242" s="416"/>
      <c r="E242" s="416"/>
      <c r="F242" s="417" t="e">
        <f aca="false">G242</f>
        <v>#REF!</v>
      </c>
      <c r="G242" s="417" t="e">
        <f aca="false">#REF!</f>
        <v>#REF!</v>
      </c>
      <c r="H242" s="416"/>
      <c r="I242" s="416"/>
      <c r="J242" s="416"/>
      <c r="K242" s="416"/>
      <c r="L242" s="418"/>
    </row>
    <row r="243" customFormat="false" ht="15.75" hidden="false" customHeight="false" outlineLevel="0" collapsed="false">
      <c r="A243" s="298" t="e">
        <f aca="false">#REF!</f>
        <v>#REF!</v>
      </c>
      <c r="B243" s="298" t="e">
        <f aca="false">#REF!</f>
        <v>#REF!</v>
      </c>
      <c r="C243" s="416"/>
      <c r="D243" s="416"/>
      <c r="E243" s="416"/>
      <c r="F243" s="417" t="e">
        <f aca="false">G243</f>
        <v>#REF!</v>
      </c>
      <c r="G243" s="417" t="e">
        <f aca="false">#REF!</f>
        <v>#REF!</v>
      </c>
      <c r="H243" s="416"/>
      <c r="I243" s="416"/>
      <c r="J243" s="416"/>
      <c r="K243" s="416"/>
      <c r="L243" s="418"/>
    </row>
    <row r="244" customFormat="false" ht="15.75" hidden="false" customHeight="false" outlineLevel="0" collapsed="false">
      <c r="A244" s="298" t="e">
        <f aca="false">#REF!</f>
        <v>#REF!</v>
      </c>
      <c r="B244" s="298" t="e">
        <f aca="false">#REF!</f>
        <v>#REF!</v>
      </c>
      <c r="C244" s="416"/>
      <c r="D244" s="416"/>
      <c r="E244" s="416"/>
      <c r="F244" s="417" t="e">
        <f aca="false">G244</f>
        <v>#REF!</v>
      </c>
      <c r="G244" s="417" t="e">
        <f aca="false">#REF!</f>
        <v>#REF!</v>
      </c>
      <c r="H244" s="416"/>
      <c r="I244" s="416"/>
      <c r="J244" s="416"/>
      <c r="K244" s="416"/>
      <c r="L244" s="418"/>
    </row>
    <row r="245" customFormat="false" ht="15.75" hidden="false" customHeight="false" outlineLevel="0" collapsed="false">
      <c r="A245" s="298" t="e">
        <f aca="false">#REF!</f>
        <v>#REF!</v>
      </c>
      <c r="B245" s="298" t="e">
        <f aca="false">#REF!</f>
        <v>#REF!</v>
      </c>
      <c r="C245" s="416"/>
      <c r="D245" s="416"/>
      <c r="E245" s="416"/>
      <c r="F245" s="417" t="e">
        <f aca="false">G245</f>
        <v>#REF!</v>
      </c>
      <c r="G245" s="417" t="e">
        <f aca="false">#REF!</f>
        <v>#REF!</v>
      </c>
      <c r="H245" s="416"/>
      <c r="I245" s="416"/>
      <c r="J245" s="416"/>
      <c r="K245" s="416"/>
      <c r="L245" s="418"/>
    </row>
    <row r="246" customFormat="false" ht="15.75" hidden="false" customHeight="false" outlineLevel="0" collapsed="false">
      <c r="A246" s="298" t="e">
        <f aca="false">#REF!</f>
        <v>#REF!</v>
      </c>
      <c r="B246" s="298" t="e">
        <f aca="false">#REF!</f>
        <v>#REF!</v>
      </c>
      <c r="C246" s="416"/>
      <c r="D246" s="416"/>
      <c r="E246" s="416"/>
      <c r="F246" s="417" t="e">
        <f aca="false">G246</f>
        <v>#REF!</v>
      </c>
      <c r="G246" s="417" t="e">
        <f aca="false">#REF!</f>
        <v>#REF!</v>
      </c>
      <c r="H246" s="416"/>
      <c r="I246" s="416"/>
      <c r="J246" s="416"/>
      <c r="K246" s="416"/>
      <c r="L246" s="418"/>
    </row>
    <row r="247" customFormat="false" ht="15.75" hidden="false" customHeight="false" outlineLevel="0" collapsed="false">
      <c r="A247" s="298" t="e">
        <f aca="false">#REF!</f>
        <v>#REF!</v>
      </c>
      <c r="B247" s="298" t="e">
        <f aca="false">#REF!</f>
        <v>#REF!</v>
      </c>
      <c r="C247" s="416"/>
      <c r="D247" s="416"/>
      <c r="E247" s="416"/>
      <c r="F247" s="417" t="e">
        <f aca="false">G247</f>
        <v>#REF!</v>
      </c>
      <c r="G247" s="417" t="e">
        <f aca="false">#REF!</f>
        <v>#REF!</v>
      </c>
      <c r="H247" s="416"/>
      <c r="I247" s="416"/>
      <c r="J247" s="416"/>
      <c r="K247" s="416"/>
      <c r="L247" s="418"/>
    </row>
    <row r="248" customFormat="false" ht="15.75" hidden="false" customHeight="false" outlineLevel="0" collapsed="false">
      <c r="A248" s="298" t="e">
        <f aca="false">#REF!</f>
        <v>#REF!</v>
      </c>
      <c r="B248" s="298" t="e">
        <f aca="false">#REF!</f>
        <v>#REF!</v>
      </c>
      <c r="C248" s="416"/>
      <c r="D248" s="416"/>
      <c r="E248" s="416"/>
      <c r="F248" s="417" t="e">
        <f aca="false">G248</f>
        <v>#REF!</v>
      </c>
      <c r="G248" s="417" t="e">
        <f aca="false">#REF!</f>
        <v>#REF!</v>
      </c>
      <c r="H248" s="416"/>
      <c r="I248" s="416"/>
      <c r="J248" s="416"/>
      <c r="K248" s="416"/>
      <c r="L248" s="418"/>
    </row>
    <row r="249" customFormat="false" ht="15.75" hidden="false" customHeight="false" outlineLevel="0" collapsed="false">
      <c r="A249" s="298" t="e">
        <f aca="false">#REF!</f>
        <v>#REF!</v>
      </c>
      <c r="B249" s="298" t="e">
        <f aca="false">#REF!</f>
        <v>#REF!</v>
      </c>
      <c r="C249" s="416"/>
      <c r="D249" s="416"/>
      <c r="E249" s="416"/>
      <c r="F249" s="417" t="e">
        <f aca="false">G249</f>
        <v>#REF!</v>
      </c>
      <c r="G249" s="417" t="e">
        <f aca="false">#REF!</f>
        <v>#REF!</v>
      </c>
      <c r="H249" s="416"/>
      <c r="I249" s="416"/>
      <c r="J249" s="416"/>
      <c r="K249" s="416"/>
      <c r="L249" s="418"/>
    </row>
    <row r="250" customFormat="false" ht="15.75" hidden="false" customHeight="false" outlineLevel="0" collapsed="false">
      <c r="A250" s="298" t="e">
        <f aca="false">#REF!</f>
        <v>#REF!</v>
      </c>
      <c r="B250" s="298" t="e">
        <f aca="false">#REF!</f>
        <v>#REF!</v>
      </c>
      <c r="C250" s="416"/>
      <c r="D250" s="416"/>
      <c r="E250" s="416"/>
      <c r="F250" s="417" t="e">
        <f aca="false">G250</f>
        <v>#REF!</v>
      </c>
      <c r="G250" s="417" t="e">
        <f aca="false">#REF!</f>
        <v>#REF!</v>
      </c>
      <c r="H250" s="416"/>
      <c r="I250" s="416"/>
      <c r="J250" s="416"/>
      <c r="K250" s="416"/>
      <c r="L250" s="418"/>
    </row>
    <row r="251" customFormat="false" ht="15.75" hidden="false" customHeight="false" outlineLevel="0" collapsed="false">
      <c r="A251" s="298" t="e">
        <f aca="false">#REF!</f>
        <v>#REF!</v>
      </c>
      <c r="B251" s="298" t="e">
        <f aca="false">#REF!</f>
        <v>#REF!</v>
      </c>
      <c r="C251" s="416"/>
      <c r="D251" s="416"/>
      <c r="E251" s="416"/>
      <c r="F251" s="417" t="e">
        <f aca="false">G251</f>
        <v>#REF!</v>
      </c>
      <c r="G251" s="417" t="e">
        <f aca="false">#REF!</f>
        <v>#REF!</v>
      </c>
      <c r="H251" s="416"/>
      <c r="I251" s="416"/>
      <c r="J251" s="416"/>
      <c r="K251" s="416"/>
      <c r="L251" s="418"/>
    </row>
    <row r="252" customFormat="false" ht="15.75" hidden="false" customHeight="false" outlineLevel="0" collapsed="false">
      <c r="A252" s="298" t="e">
        <f aca="false">#REF!</f>
        <v>#REF!</v>
      </c>
      <c r="B252" s="298" t="e">
        <f aca="false">#REF!</f>
        <v>#REF!</v>
      </c>
      <c r="C252" s="416"/>
      <c r="D252" s="416"/>
      <c r="E252" s="416"/>
      <c r="F252" s="417" t="e">
        <f aca="false">G252</f>
        <v>#REF!</v>
      </c>
      <c r="G252" s="417" t="e">
        <f aca="false">#REF!</f>
        <v>#REF!</v>
      </c>
      <c r="H252" s="416"/>
      <c r="I252" s="416"/>
      <c r="J252" s="416"/>
      <c r="K252" s="416"/>
      <c r="L252" s="418"/>
    </row>
    <row r="253" customFormat="false" ht="15.75" hidden="false" customHeight="false" outlineLevel="0" collapsed="false">
      <c r="A253" s="298" t="e">
        <f aca="false">#REF!</f>
        <v>#REF!</v>
      </c>
      <c r="B253" s="298" t="e">
        <f aca="false">#REF!</f>
        <v>#REF!</v>
      </c>
      <c r="C253" s="416"/>
      <c r="D253" s="416"/>
      <c r="E253" s="416"/>
      <c r="F253" s="417" t="e">
        <f aca="false">G253</f>
        <v>#REF!</v>
      </c>
      <c r="G253" s="417" t="e">
        <f aca="false">#REF!</f>
        <v>#REF!</v>
      </c>
      <c r="H253" s="416"/>
      <c r="I253" s="416"/>
      <c r="J253" s="416"/>
      <c r="K253" s="416"/>
      <c r="L253" s="418"/>
    </row>
    <row r="254" customFormat="false" ht="15.75" hidden="false" customHeight="false" outlineLevel="0" collapsed="false">
      <c r="A254" s="298" t="e">
        <f aca="false">#REF!</f>
        <v>#REF!</v>
      </c>
      <c r="B254" s="298" t="e">
        <f aca="false">#REF!</f>
        <v>#REF!</v>
      </c>
      <c r="C254" s="416"/>
      <c r="D254" s="416"/>
      <c r="E254" s="416"/>
      <c r="F254" s="417" t="e">
        <f aca="false">G254</f>
        <v>#REF!</v>
      </c>
      <c r="G254" s="417" t="e">
        <f aca="false">#REF!</f>
        <v>#REF!</v>
      </c>
      <c r="H254" s="416"/>
      <c r="I254" s="416"/>
      <c r="J254" s="416"/>
      <c r="K254" s="416"/>
      <c r="L254" s="418"/>
    </row>
    <row r="255" customFormat="false" ht="15.75" hidden="false" customHeight="false" outlineLevel="0" collapsed="false">
      <c r="A255" s="298" t="e">
        <f aca="false">#REF!</f>
        <v>#REF!</v>
      </c>
      <c r="B255" s="298" t="e">
        <f aca="false">#REF!</f>
        <v>#REF!</v>
      </c>
      <c r="C255" s="416"/>
      <c r="D255" s="416"/>
      <c r="E255" s="416"/>
      <c r="F255" s="417" t="e">
        <f aca="false">G255</f>
        <v>#REF!</v>
      </c>
      <c r="G255" s="417" t="e">
        <f aca="false">#REF!</f>
        <v>#REF!</v>
      </c>
      <c r="H255" s="416"/>
      <c r="I255" s="416"/>
      <c r="J255" s="416"/>
      <c r="K255" s="416"/>
      <c r="L255" s="418"/>
    </row>
    <row r="256" customFormat="false" ht="15.75" hidden="false" customHeight="false" outlineLevel="0" collapsed="false">
      <c r="A256" s="298" t="e">
        <f aca="false">#REF!</f>
        <v>#REF!</v>
      </c>
      <c r="B256" s="298" t="e">
        <f aca="false">#REF!</f>
        <v>#REF!</v>
      </c>
      <c r="C256" s="416"/>
      <c r="D256" s="416"/>
      <c r="E256" s="416"/>
      <c r="F256" s="417" t="e">
        <f aca="false">G256</f>
        <v>#REF!</v>
      </c>
      <c r="G256" s="417" t="e">
        <f aca="false">#REF!</f>
        <v>#REF!</v>
      </c>
      <c r="H256" s="416"/>
      <c r="I256" s="416"/>
      <c r="J256" s="416"/>
      <c r="K256" s="416"/>
      <c r="L256" s="418"/>
    </row>
    <row r="257" customFormat="false" ht="15.75" hidden="false" customHeight="false" outlineLevel="0" collapsed="false">
      <c r="A257" s="298" t="e">
        <f aca="false">#REF!</f>
        <v>#REF!</v>
      </c>
      <c r="B257" s="298" t="e">
        <f aca="false">#REF!</f>
        <v>#REF!</v>
      </c>
      <c r="C257" s="416"/>
      <c r="D257" s="416"/>
      <c r="E257" s="416"/>
      <c r="F257" s="417" t="e">
        <f aca="false">G257</f>
        <v>#REF!</v>
      </c>
      <c r="G257" s="417" t="e">
        <f aca="false">#REF!</f>
        <v>#REF!</v>
      </c>
      <c r="H257" s="416"/>
      <c r="I257" s="416"/>
      <c r="J257" s="416"/>
      <c r="K257" s="416"/>
      <c r="L257" s="418"/>
    </row>
    <row r="258" customFormat="false" ht="15.75" hidden="false" customHeight="false" outlineLevel="0" collapsed="false">
      <c r="A258" s="298" t="e">
        <f aca="false">#REF!</f>
        <v>#REF!</v>
      </c>
      <c r="B258" s="298" t="e">
        <f aca="false">#REF!</f>
        <v>#REF!</v>
      </c>
      <c r="C258" s="416"/>
      <c r="D258" s="416"/>
      <c r="E258" s="416"/>
      <c r="F258" s="417" t="e">
        <f aca="false">G258</f>
        <v>#REF!</v>
      </c>
      <c r="G258" s="417" t="e">
        <f aca="false">#REF!</f>
        <v>#REF!</v>
      </c>
      <c r="H258" s="416"/>
      <c r="I258" s="416"/>
      <c r="J258" s="416"/>
      <c r="K258" s="416"/>
      <c r="L258" s="418"/>
    </row>
    <row r="259" customFormat="false" ht="15.75" hidden="false" customHeight="false" outlineLevel="0" collapsed="false">
      <c r="A259" s="298" t="e">
        <f aca="false">#REF!</f>
        <v>#REF!</v>
      </c>
      <c r="B259" s="298" t="e">
        <f aca="false">#REF!</f>
        <v>#REF!</v>
      </c>
      <c r="C259" s="416"/>
      <c r="D259" s="416"/>
      <c r="E259" s="416"/>
      <c r="F259" s="417" t="e">
        <f aca="false">G259</f>
        <v>#REF!</v>
      </c>
      <c r="G259" s="417" t="e">
        <f aca="false">#REF!</f>
        <v>#REF!</v>
      </c>
      <c r="H259" s="416"/>
      <c r="I259" s="416"/>
      <c r="J259" s="416"/>
      <c r="K259" s="416"/>
      <c r="L259" s="418"/>
    </row>
    <row r="260" customFormat="false" ht="15.75" hidden="false" customHeight="false" outlineLevel="0" collapsed="false">
      <c r="A260" s="298" t="e">
        <f aca="false">#REF!</f>
        <v>#REF!</v>
      </c>
      <c r="B260" s="298" t="e">
        <f aca="false">#REF!</f>
        <v>#REF!</v>
      </c>
      <c r="C260" s="416"/>
      <c r="D260" s="416"/>
      <c r="E260" s="416"/>
      <c r="F260" s="417" t="e">
        <f aca="false">G260</f>
        <v>#REF!</v>
      </c>
      <c r="G260" s="417" t="e">
        <f aca="false">#REF!</f>
        <v>#REF!</v>
      </c>
      <c r="H260" s="416"/>
      <c r="I260" s="416"/>
      <c r="J260" s="416"/>
      <c r="K260" s="416"/>
      <c r="L260" s="418"/>
    </row>
    <row r="261" customFormat="false" ht="15.75" hidden="false" customHeight="false" outlineLevel="0" collapsed="false">
      <c r="A261" s="298" t="e">
        <f aca="false">#REF!</f>
        <v>#REF!</v>
      </c>
      <c r="B261" s="298" t="e">
        <f aca="false">#REF!</f>
        <v>#REF!</v>
      </c>
      <c r="C261" s="416"/>
      <c r="D261" s="416"/>
      <c r="E261" s="416"/>
      <c r="F261" s="417" t="e">
        <f aca="false">G261</f>
        <v>#REF!</v>
      </c>
      <c r="G261" s="417" t="e">
        <f aca="false">#REF!</f>
        <v>#REF!</v>
      </c>
      <c r="H261" s="416"/>
      <c r="I261" s="416"/>
      <c r="J261" s="416"/>
      <c r="K261" s="416"/>
      <c r="L261" s="418"/>
    </row>
    <row r="262" customFormat="false" ht="15.75" hidden="false" customHeight="false" outlineLevel="0" collapsed="false">
      <c r="A262" s="298" t="e">
        <f aca="false">#REF!</f>
        <v>#REF!</v>
      </c>
      <c r="B262" s="298" t="e">
        <f aca="false">#REF!</f>
        <v>#REF!</v>
      </c>
      <c r="C262" s="416"/>
      <c r="D262" s="416"/>
      <c r="E262" s="416"/>
      <c r="F262" s="417" t="e">
        <f aca="false">G262</f>
        <v>#REF!</v>
      </c>
      <c r="G262" s="417" t="e">
        <f aca="false">#REF!</f>
        <v>#REF!</v>
      </c>
      <c r="H262" s="416"/>
      <c r="I262" s="416"/>
      <c r="J262" s="416"/>
      <c r="K262" s="416"/>
      <c r="L262" s="418"/>
    </row>
    <row r="263" customFormat="false" ht="15.75" hidden="false" customHeight="false" outlineLevel="0" collapsed="false">
      <c r="A263" s="298" t="e">
        <f aca="false">#REF!</f>
        <v>#REF!</v>
      </c>
      <c r="B263" s="298" t="e">
        <f aca="false">#REF!</f>
        <v>#REF!</v>
      </c>
      <c r="C263" s="416"/>
      <c r="D263" s="416"/>
      <c r="E263" s="416"/>
      <c r="F263" s="417" t="e">
        <f aca="false">G263</f>
        <v>#REF!</v>
      </c>
      <c r="G263" s="417" t="e">
        <f aca="false">#REF!</f>
        <v>#REF!</v>
      </c>
      <c r="H263" s="416"/>
      <c r="I263" s="416"/>
      <c r="J263" s="416"/>
      <c r="K263" s="416"/>
      <c r="L263" s="418"/>
    </row>
    <row r="264" customFormat="false" ht="15.75" hidden="false" customHeight="false" outlineLevel="0" collapsed="false">
      <c r="A264" s="298" t="e">
        <f aca="false">#REF!</f>
        <v>#REF!</v>
      </c>
      <c r="B264" s="298" t="e">
        <f aca="false">#REF!</f>
        <v>#REF!</v>
      </c>
      <c r="C264" s="416"/>
      <c r="D264" s="416"/>
      <c r="E264" s="416"/>
      <c r="F264" s="417" t="e">
        <f aca="false">G264</f>
        <v>#REF!</v>
      </c>
      <c r="G264" s="417" t="e">
        <f aca="false">#REF!</f>
        <v>#REF!</v>
      </c>
      <c r="H264" s="416"/>
      <c r="I264" s="416"/>
      <c r="J264" s="416"/>
      <c r="K264" s="416"/>
      <c r="L264" s="418"/>
    </row>
    <row r="265" customFormat="false" ht="15.75" hidden="false" customHeight="false" outlineLevel="0" collapsed="false">
      <c r="A265" s="298" t="e">
        <f aca="false">#REF!</f>
        <v>#REF!</v>
      </c>
      <c r="B265" s="298" t="e">
        <f aca="false">#REF!</f>
        <v>#REF!</v>
      </c>
      <c r="C265" s="416"/>
      <c r="D265" s="416"/>
      <c r="E265" s="416"/>
      <c r="F265" s="417" t="e">
        <f aca="false">G265</f>
        <v>#REF!</v>
      </c>
      <c r="G265" s="417" t="e">
        <f aca="false">#REF!</f>
        <v>#REF!</v>
      </c>
      <c r="H265" s="416"/>
      <c r="I265" s="416"/>
      <c r="J265" s="416"/>
      <c r="K265" s="416"/>
      <c r="L265" s="418"/>
    </row>
    <row r="266" customFormat="false" ht="15.75" hidden="false" customHeight="false" outlineLevel="0" collapsed="false">
      <c r="A266" s="298" t="e">
        <f aca="false">#REF!</f>
        <v>#REF!</v>
      </c>
      <c r="B266" s="298" t="e">
        <f aca="false">#REF!</f>
        <v>#REF!</v>
      </c>
      <c r="C266" s="416"/>
      <c r="D266" s="416"/>
      <c r="E266" s="416"/>
      <c r="F266" s="417" t="e">
        <f aca="false">G266</f>
        <v>#REF!</v>
      </c>
      <c r="G266" s="417" t="e">
        <f aca="false">#REF!</f>
        <v>#REF!</v>
      </c>
      <c r="H266" s="416"/>
      <c r="I266" s="416"/>
      <c r="J266" s="416"/>
      <c r="K266" s="416"/>
      <c r="L266" s="418"/>
    </row>
    <row r="267" customFormat="false" ht="15.75" hidden="false" customHeight="false" outlineLevel="0" collapsed="false">
      <c r="A267" s="298" t="e">
        <f aca="false">#REF!</f>
        <v>#REF!</v>
      </c>
      <c r="B267" s="298" t="e">
        <f aca="false">#REF!</f>
        <v>#REF!</v>
      </c>
      <c r="C267" s="416"/>
      <c r="D267" s="416"/>
      <c r="E267" s="416"/>
      <c r="F267" s="417" t="e">
        <f aca="false">G267</f>
        <v>#REF!</v>
      </c>
      <c r="G267" s="417" t="e">
        <f aca="false">#REF!</f>
        <v>#REF!</v>
      </c>
      <c r="H267" s="416"/>
      <c r="I267" s="416"/>
      <c r="J267" s="416"/>
      <c r="K267" s="416"/>
      <c r="L267" s="418"/>
    </row>
    <row r="268" customFormat="false" ht="15.75" hidden="false" customHeight="false" outlineLevel="0" collapsed="false">
      <c r="A268" s="298" t="e">
        <f aca="false">#REF!</f>
        <v>#REF!</v>
      </c>
      <c r="B268" s="298" t="e">
        <f aca="false">#REF!</f>
        <v>#REF!</v>
      </c>
      <c r="C268" s="416"/>
      <c r="D268" s="416"/>
      <c r="E268" s="416"/>
      <c r="F268" s="417" t="e">
        <f aca="false">G268</f>
        <v>#REF!</v>
      </c>
      <c r="G268" s="417" t="e">
        <f aca="false">#REF!</f>
        <v>#REF!</v>
      </c>
      <c r="H268" s="416"/>
      <c r="I268" s="416"/>
      <c r="J268" s="416"/>
      <c r="K268" s="416"/>
      <c r="L268" s="418"/>
    </row>
    <row r="269" customFormat="false" ht="15.75" hidden="false" customHeight="false" outlineLevel="0" collapsed="false">
      <c r="A269" s="298" t="e">
        <f aca="false">#REF!</f>
        <v>#REF!</v>
      </c>
      <c r="B269" s="298" t="e">
        <f aca="false">#REF!</f>
        <v>#REF!</v>
      </c>
      <c r="C269" s="416"/>
      <c r="D269" s="416"/>
      <c r="E269" s="416"/>
      <c r="F269" s="417" t="e">
        <f aca="false">G269</f>
        <v>#REF!</v>
      </c>
      <c r="G269" s="417" t="e">
        <f aca="false">#REF!</f>
        <v>#REF!</v>
      </c>
      <c r="H269" s="416"/>
      <c r="I269" s="416"/>
      <c r="J269" s="416"/>
      <c r="K269" s="416"/>
      <c r="L269" s="418"/>
    </row>
    <row r="270" customFormat="false" ht="15.75" hidden="false" customHeight="false" outlineLevel="0" collapsed="false">
      <c r="A270" s="298" t="e">
        <f aca="false">#REF!</f>
        <v>#REF!</v>
      </c>
      <c r="B270" s="298" t="e">
        <f aca="false">#REF!</f>
        <v>#REF!</v>
      </c>
      <c r="C270" s="416"/>
      <c r="D270" s="416"/>
      <c r="E270" s="416"/>
      <c r="F270" s="417" t="e">
        <f aca="false">G270</f>
        <v>#REF!</v>
      </c>
      <c r="G270" s="417" t="e">
        <f aca="false">#REF!</f>
        <v>#REF!</v>
      </c>
      <c r="H270" s="416"/>
      <c r="I270" s="416"/>
      <c r="J270" s="416"/>
      <c r="K270" s="416"/>
      <c r="L270" s="418"/>
    </row>
    <row r="271" customFormat="false" ht="15.75" hidden="false" customHeight="false" outlineLevel="0" collapsed="false">
      <c r="A271" s="298" t="e">
        <f aca="false">#REF!</f>
        <v>#REF!</v>
      </c>
      <c r="B271" s="298" t="e">
        <f aca="false">#REF!</f>
        <v>#REF!</v>
      </c>
      <c r="C271" s="416"/>
      <c r="D271" s="416"/>
      <c r="E271" s="416"/>
      <c r="F271" s="417" t="e">
        <f aca="false">G271</f>
        <v>#REF!</v>
      </c>
      <c r="G271" s="417" t="e">
        <f aca="false">#REF!</f>
        <v>#REF!</v>
      </c>
      <c r="H271" s="416"/>
      <c r="I271" s="416"/>
      <c r="J271" s="416"/>
      <c r="K271" s="416"/>
      <c r="L271" s="418"/>
    </row>
    <row r="272" customFormat="false" ht="15.75" hidden="false" customHeight="false" outlineLevel="0" collapsed="false">
      <c r="A272" s="298" t="e">
        <f aca="false">#REF!</f>
        <v>#REF!</v>
      </c>
      <c r="B272" s="298" t="e">
        <f aca="false">#REF!</f>
        <v>#REF!</v>
      </c>
      <c r="C272" s="416"/>
      <c r="D272" s="416"/>
      <c r="E272" s="416"/>
      <c r="F272" s="417" t="e">
        <f aca="false">G272</f>
        <v>#REF!</v>
      </c>
      <c r="G272" s="417" t="e">
        <f aca="false">#REF!</f>
        <v>#REF!</v>
      </c>
      <c r="H272" s="416"/>
      <c r="I272" s="416"/>
      <c r="J272" s="416"/>
      <c r="K272" s="416"/>
      <c r="L272" s="418"/>
    </row>
    <row r="273" customFormat="false" ht="15.75" hidden="false" customHeight="false" outlineLevel="0" collapsed="false">
      <c r="A273" s="298" t="e">
        <f aca="false">#REF!</f>
        <v>#REF!</v>
      </c>
      <c r="B273" s="298" t="e">
        <f aca="false">#REF!</f>
        <v>#REF!</v>
      </c>
      <c r="C273" s="416"/>
      <c r="D273" s="416"/>
      <c r="E273" s="416"/>
      <c r="F273" s="417" t="e">
        <f aca="false">G273</f>
        <v>#REF!</v>
      </c>
      <c r="G273" s="417" t="e">
        <f aca="false">#REF!</f>
        <v>#REF!</v>
      </c>
      <c r="H273" s="416"/>
      <c r="I273" s="416"/>
      <c r="J273" s="416"/>
      <c r="K273" s="416"/>
      <c r="L273" s="418"/>
    </row>
    <row r="274" customFormat="false" ht="15.75" hidden="false" customHeight="false" outlineLevel="0" collapsed="false">
      <c r="A274" s="298" t="e">
        <f aca="false">#REF!</f>
        <v>#REF!</v>
      </c>
      <c r="B274" s="298" t="e">
        <f aca="false">#REF!</f>
        <v>#REF!</v>
      </c>
      <c r="C274" s="416"/>
      <c r="D274" s="416"/>
      <c r="E274" s="416"/>
      <c r="F274" s="417" t="e">
        <f aca="false">G274</f>
        <v>#REF!</v>
      </c>
      <c r="G274" s="417" t="e">
        <f aca="false">#REF!</f>
        <v>#REF!</v>
      </c>
      <c r="H274" s="416"/>
      <c r="I274" s="416"/>
      <c r="J274" s="416"/>
      <c r="K274" s="416"/>
      <c r="L274" s="418"/>
    </row>
    <row r="275" customFormat="false" ht="15.75" hidden="false" customHeight="false" outlineLevel="0" collapsed="false">
      <c r="A275" s="298" t="e">
        <f aca="false">#REF!</f>
        <v>#REF!</v>
      </c>
      <c r="B275" s="298" t="e">
        <f aca="false">#REF!</f>
        <v>#REF!</v>
      </c>
      <c r="C275" s="416"/>
      <c r="D275" s="416"/>
      <c r="E275" s="416"/>
      <c r="F275" s="417" t="e">
        <f aca="false">G275</f>
        <v>#REF!</v>
      </c>
      <c r="G275" s="417" t="e">
        <f aca="false">#REF!</f>
        <v>#REF!</v>
      </c>
      <c r="H275" s="416"/>
      <c r="I275" s="416"/>
      <c r="J275" s="416"/>
      <c r="K275" s="416"/>
      <c r="L275" s="418"/>
    </row>
    <row r="276" customFormat="false" ht="15.75" hidden="false" customHeight="false" outlineLevel="0" collapsed="false">
      <c r="A276" s="298" t="e">
        <f aca="false">#REF!</f>
        <v>#REF!</v>
      </c>
      <c r="B276" s="298" t="e">
        <f aca="false">#REF!</f>
        <v>#REF!</v>
      </c>
      <c r="C276" s="416"/>
      <c r="D276" s="416"/>
      <c r="E276" s="416"/>
      <c r="F276" s="417" t="e">
        <f aca="false">G276</f>
        <v>#REF!</v>
      </c>
      <c r="G276" s="417" t="e">
        <f aca="false">#REF!</f>
        <v>#REF!</v>
      </c>
      <c r="H276" s="416"/>
      <c r="I276" s="416"/>
      <c r="J276" s="416"/>
      <c r="K276" s="416"/>
      <c r="L276" s="418"/>
    </row>
    <row r="277" customFormat="false" ht="15.75" hidden="false" customHeight="false" outlineLevel="0" collapsed="false">
      <c r="A277" s="298" t="e">
        <f aca="false">#REF!</f>
        <v>#REF!</v>
      </c>
      <c r="B277" s="298" t="e">
        <f aca="false">#REF!</f>
        <v>#REF!</v>
      </c>
      <c r="C277" s="416"/>
      <c r="D277" s="416"/>
      <c r="E277" s="416"/>
      <c r="F277" s="417" t="e">
        <f aca="false">G277</f>
        <v>#REF!</v>
      </c>
      <c r="G277" s="417" t="e">
        <f aca="false">#REF!</f>
        <v>#REF!</v>
      </c>
      <c r="H277" s="416"/>
      <c r="I277" s="416"/>
      <c r="J277" s="416"/>
      <c r="K277" s="416"/>
      <c r="L277" s="418"/>
    </row>
    <row r="278" customFormat="false" ht="15.75" hidden="false" customHeight="false" outlineLevel="0" collapsed="false">
      <c r="A278" s="298" t="e">
        <f aca="false">#REF!</f>
        <v>#REF!</v>
      </c>
      <c r="B278" s="298" t="e">
        <f aca="false">#REF!</f>
        <v>#REF!</v>
      </c>
      <c r="C278" s="416"/>
      <c r="D278" s="416"/>
      <c r="E278" s="416"/>
      <c r="F278" s="417" t="e">
        <f aca="false">G278</f>
        <v>#REF!</v>
      </c>
      <c r="G278" s="417" t="e">
        <f aca="false">#REF!</f>
        <v>#REF!</v>
      </c>
      <c r="H278" s="416"/>
      <c r="I278" s="416"/>
      <c r="J278" s="416"/>
      <c r="K278" s="416"/>
      <c r="L278" s="418"/>
    </row>
    <row r="279" customFormat="false" ht="15.75" hidden="false" customHeight="false" outlineLevel="0" collapsed="false">
      <c r="A279" s="298" t="e">
        <f aca="false">#REF!</f>
        <v>#REF!</v>
      </c>
      <c r="B279" s="298" t="e">
        <f aca="false">#REF!</f>
        <v>#REF!</v>
      </c>
      <c r="C279" s="416"/>
      <c r="D279" s="416"/>
      <c r="E279" s="416"/>
      <c r="F279" s="417" t="e">
        <f aca="false">G279</f>
        <v>#REF!</v>
      </c>
      <c r="G279" s="417" t="e">
        <f aca="false">#REF!</f>
        <v>#REF!</v>
      </c>
      <c r="H279" s="416"/>
      <c r="I279" s="416"/>
      <c r="J279" s="416"/>
      <c r="K279" s="416"/>
      <c r="L279" s="418"/>
    </row>
    <row r="280" customFormat="false" ht="15.75" hidden="false" customHeight="false" outlineLevel="0" collapsed="false">
      <c r="A280" s="298" t="e">
        <f aca="false">#REF!</f>
        <v>#REF!</v>
      </c>
      <c r="B280" s="298" t="e">
        <f aca="false">#REF!</f>
        <v>#REF!</v>
      </c>
      <c r="C280" s="416"/>
      <c r="D280" s="416"/>
      <c r="E280" s="416"/>
      <c r="F280" s="417" t="e">
        <f aca="false">G280</f>
        <v>#REF!</v>
      </c>
      <c r="G280" s="417" t="e">
        <f aca="false">#REF!</f>
        <v>#REF!</v>
      </c>
      <c r="H280" s="416"/>
      <c r="I280" s="416"/>
      <c r="J280" s="416"/>
      <c r="K280" s="416"/>
      <c r="L280" s="418"/>
    </row>
    <row r="281" customFormat="false" ht="15.75" hidden="false" customHeight="false" outlineLevel="0" collapsed="false">
      <c r="A281" s="298" t="e">
        <f aca="false">#REF!</f>
        <v>#REF!</v>
      </c>
      <c r="B281" s="298" t="e">
        <f aca="false">#REF!</f>
        <v>#REF!</v>
      </c>
      <c r="C281" s="416"/>
      <c r="D281" s="416"/>
      <c r="E281" s="416"/>
      <c r="F281" s="417" t="e">
        <f aca="false">G281</f>
        <v>#REF!</v>
      </c>
      <c r="G281" s="417" t="e">
        <f aca="false">#REF!</f>
        <v>#REF!</v>
      </c>
      <c r="H281" s="416"/>
      <c r="I281" s="416"/>
      <c r="J281" s="416"/>
      <c r="K281" s="416"/>
      <c r="L281" s="418"/>
    </row>
    <row r="282" customFormat="false" ht="15.75" hidden="false" customHeight="false" outlineLevel="0" collapsed="false">
      <c r="A282" s="298" t="e">
        <f aca="false">#REF!</f>
        <v>#REF!</v>
      </c>
      <c r="B282" s="298" t="e">
        <f aca="false">#REF!</f>
        <v>#REF!</v>
      </c>
      <c r="C282" s="416"/>
      <c r="D282" s="416"/>
      <c r="E282" s="416"/>
      <c r="F282" s="417" t="e">
        <f aca="false">G282</f>
        <v>#REF!</v>
      </c>
      <c r="G282" s="417" t="e">
        <f aca="false">#REF!</f>
        <v>#REF!</v>
      </c>
      <c r="H282" s="416"/>
      <c r="I282" s="416"/>
      <c r="J282" s="416"/>
      <c r="K282" s="416"/>
      <c r="L282" s="418"/>
    </row>
    <row r="283" customFormat="false" ht="15.75" hidden="false" customHeight="false" outlineLevel="0" collapsed="false">
      <c r="A283" s="298" t="e">
        <f aca="false">#REF!</f>
        <v>#REF!</v>
      </c>
      <c r="B283" s="298" t="e">
        <f aca="false">#REF!</f>
        <v>#REF!</v>
      </c>
      <c r="C283" s="416"/>
      <c r="D283" s="416"/>
      <c r="E283" s="416"/>
      <c r="F283" s="417" t="e">
        <f aca="false">G283</f>
        <v>#REF!</v>
      </c>
      <c r="G283" s="417" t="e">
        <f aca="false">#REF!</f>
        <v>#REF!</v>
      </c>
      <c r="H283" s="416"/>
      <c r="I283" s="416"/>
      <c r="J283" s="416"/>
      <c r="K283" s="416"/>
      <c r="L283" s="418"/>
    </row>
    <row r="284" customFormat="false" ht="15.75" hidden="false" customHeight="false" outlineLevel="0" collapsed="false">
      <c r="A284" s="298" t="e">
        <f aca="false">#REF!</f>
        <v>#REF!</v>
      </c>
      <c r="B284" s="298" t="e">
        <f aca="false">#REF!</f>
        <v>#REF!</v>
      </c>
      <c r="C284" s="416"/>
      <c r="D284" s="416"/>
      <c r="E284" s="416"/>
      <c r="F284" s="417" t="e">
        <f aca="false">G284</f>
        <v>#REF!</v>
      </c>
      <c r="G284" s="417" t="e">
        <f aca="false">#REF!</f>
        <v>#REF!</v>
      </c>
      <c r="H284" s="416"/>
      <c r="I284" s="416"/>
      <c r="J284" s="416"/>
      <c r="K284" s="416"/>
      <c r="L284" s="418"/>
    </row>
    <row r="285" customFormat="false" ht="15.75" hidden="false" customHeight="false" outlineLevel="0" collapsed="false">
      <c r="A285" s="298" t="e">
        <f aca="false">#REF!</f>
        <v>#REF!</v>
      </c>
      <c r="B285" s="298" t="e">
        <f aca="false">#REF!</f>
        <v>#REF!</v>
      </c>
      <c r="C285" s="416"/>
      <c r="D285" s="416"/>
      <c r="E285" s="416"/>
      <c r="F285" s="417" t="e">
        <f aca="false">G285</f>
        <v>#REF!</v>
      </c>
      <c r="G285" s="417" t="e">
        <f aca="false">#REF!</f>
        <v>#REF!</v>
      </c>
      <c r="H285" s="416"/>
      <c r="I285" s="416"/>
      <c r="J285" s="416"/>
      <c r="K285" s="416"/>
      <c r="L285" s="418"/>
    </row>
    <row r="286" customFormat="false" ht="15.75" hidden="false" customHeight="false" outlineLevel="0" collapsed="false">
      <c r="A286" s="298" t="e">
        <f aca="false">#REF!</f>
        <v>#REF!</v>
      </c>
      <c r="B286" s="298" t="e">
        <f aca="false">#REF!</f>
        <v>#REF!</v>
      </c>
      <c r="C286" s="416"/>
      <c r="D286" s="416"/>
      <c r="E286" s="416"/>
      <c r="F286" s="417" t="e">
        <f aca="false">G286</f>
        <v>#REF!</v>
      </c>
      <c r="G286" s="417" t="e">
        <f aca="false">#REF!</f>
        <v>#REF!</v>
      </c>
      <c r="H286" s="416"/>
      <c r="I286" s="416"/>
      <c r="J286" s="416"/>
      <c r="K286" s="416"/>
      <c r="L286" s="418"/>
    </row>
    <row r="287" customFormat="false" ht="15.75" hidden="false" customHeight="false" outlineLevel="0" collapsed="false">
      <c r="A287" s="298" t="e">
        <f aca="false">#REF!</f>
        <v>#REF!</v>
      </c>
      <c r="B287" s="298" t="e">
        <f aca="false">#REF!</f>
        <v>#REF!</v>
      </c>
      <c r="C287" s="416"/>
      <c r="D287" s="416"/>
      <c r="E287" s="416"/>
      <c r="F287" s="417" t="e">
        <f aca="false">G287</f>
        <v>#REF!</v>
      </c>
      <c r="G287" s="417" t="e">
        <f aca="false">#REF!</f>
        <v>#REF!</v>
      </c>
      <c r="H287" s="416"/>
      <c r="I287" s="416"/>
      <c r="J287" s="416"/>
      <c r="K287" s="416"/>
      <c r="L287" s="418"/>
    </row>
    <row r="288" customFormat="false" ht="15.75" hidden="false" customHeight="false" outlineLevel="0" collapsed="false">
      <c r="A288" s="298" t="e">
        <f aca="false">#REF!</f>
        <v>#REF!</v>
      </c>
      <c r="B288" s="298" t="e">
        <f aca="false">#REF!</f>
        <v>#REF!</v>
      </c>
      <c r="C288" s="416"/>
      <c r="D288" s="416"/>
      <c r="E288" s="416"/>
      <c r="F288" s="417" t="e">
        <f aca="false">G288</f>
        <v>#REF!</v>
      </c>
      <c r="G288" s="417" t="e">
        <f aca="false">#REF!</f>
        <v>#REF!</v>
      </c>
      <c r="H288" s="416"/>
      <c r="I288" s="416"/>
      <c r="J288" s="416"/>
      <c r="K288" s="416"/>
      <c r="L288" s="418"/>
    </row>
    <row r="289" customFormat="false" ht="15.75" hidden="false" customHeight="false" outlineLevel="0" collapsed="false">
      <c r="A289" s="298" t="e">
        <f aca="false">#REF!</f>
        <v>#REF!</v>
      </c>
      <c r="B289" s="298" t="e">
        <f aca="false">#REF!</f>
        <v>#REF!</v>
      </c>
      <c r="C289" s="416"/>
      <c r="D289" s="416"/>
      <c r="E289" s="416"/>
      <c r="F289" s="417" t="e">
        <f aca="false">G289</f>
        <v>#REF!</v>
      </c>
      <c r="G289" s="417" t="e">
        <f aca="false">#REF!</f>
        <v>#REF!</v>
      </c>
      <c r="H289" s="416"/>
      <c r="I289" s="416"/>
      <c r="J289" s="416"/>
      <c r="K289" s="416"/>
      <c r="L289" s="418"/>
    </row>
    <row r="290" customFormat="false" ht="15.75" hidden="false" customHeight="false" outlineLevel="0" collapsed="false">
      <c r="A290" s="298" t="e">
        <f aca="false">#REF!</f>
        <v>#REF!</v>
      </c>
      <c r="B290" s="298" t="e">
        <f aca="false">#REF!</f>
        <v>#REF!</v>
      </c>
      <c r="C290" s="416"/>
      <c r="D290" s="416"/>
      <c r="E290" s="416"/>
      <c r="F290" s="417" t="e">
        <f aca="false">G290</f>
        <v>#REF!</v>
      </c>
      <c r="G290" s="417" t="e">
        <f aca="false">#REF!</f>
        <v>#REF!</v>
      </c>
      <c r="H290" s="416"/>
      <c r="I290" s="416"/>
      <c r="J290" s="416"/>
      <c r="K290" s="416"/>
      <c r="L290" s="418"/>
    </row>
    <row r="291" customFormat="false" ht="15.75" hidden="false" customHeight="false" outlineLevel="0" collapsed="false">
      <c r="A291" s="298" t="e">
        <f aca="false">#REF!</f>
        <v>#REF!</v>
      </c>
      <c r="B291" s="298" t="e">
        <f aca="false">#REF!</f>
        <v>#REF!</v>
      </c>
      <c r="C291" s="416"/>
      <c r="D291" s="416"/>
      <c r="E291" s="416"/>
      <c r="F291" s="417" t="e">
        <f aca="false">G291</f>
        <v>#REF!</v>
      </c>
      <c r="G291" s="417" t="e">
        <f aca="false">#REF!</f>
        <v>#REF!</v>
      </c>
      <c r="H291" s="416"/>
      <c r="I291" s="416"/>
      <c r="J291" s="416"/>
      <c r="K291" s="416"/>
      <c r="L291" s="418"/>
    </row>
    <row r="292" customFormat="false" ht="15.75" hidden="false" customHeight="false" outlineLevel="0" collapsed="false">
      <c r="A292" s="298" t="e">
        <f aca="false">#REF!</f>
        <v>#REF!</v>
      </c>
      <c r="B292" s="298" t="e">
        <f aca="false">#REF!</f>
        <v>#REF!</v>
      </c>
      <c r="C292" s="416"/>
      <c r="D292" s="416"/>
      <c r="E292" s="416"/>
      <c r="F292" s="417" t="e">
        <f aca="false">G292</f>
        <v>#REF!</v>
      </c>
      <c r="G292" s="417" t="e">
        <f aca="false">#REF!</f>
        <v>#REF!</v>
      </c>
      <c r="H292" s="416"/>
      <c r="I292" s="416"/>
      <c r="J292" s="416"/>
      <c r="K292" s="416"/>
      <c r="L292" s="418"/>
    </row>
    <row r="293" customFormat="false" ht="15.75" hidden="false" customHeight="false" outlineLevel="0" collapsed="false">
      <c r="A293" s="298" t="e">
        <f aca="false">#REF!</f>
        <v>#REF!</v>
      </c>
      <c r="B293" s="298" t="e">
        <f aca="false">#REF!</f>
        <v>#REF!</v>
      </c>
      <c r="C293" s="416"/>
      <c r="D293" s="416"/>
      <c r="E293" s="416"/>
      <c r="F293" s="417" t="e">
        <f aca="false">G293</f>
        <v>#REF!</v>
      </c>
      <c r="G293" s="417" t="e">
        <f aca="false">#REF!</f>
        <v>#REF!</v>
      </c>
      <c r="H293" s="416"/>
      <c r="I293" s="416"/>
      <c r="J293" s="416"/>
      <c r="K293" s="416"/>
      <c r="L293" s="418"/>
    </row>
    <row r="294" customFormat="false" ht="15.75" hidden="false" customHeight="false" outlineLevel="0" collapsed="false">
      <c r="A294" s="298" t="e">
        <f aca="false">#REF!</f>
        <v>#REF!</v>
      </c>
      <c r="B294" s="298" t="e">
        <f aca="false">#REF!</f>
        <v>#REF!</v>
      </c>
      <c r="C294" s="416"/>
      <c r="D294" s="416"/>
      <c r="E294" s="416"/>
      <c r="F294" s="417" t="e">
        <f aca="false">G294</f>
        <v>#REF!</v>
      </c>
      <c r="G294" s="417" t="e">
        <f aca="false">#REF!</f>
        <v>#REF!</v>
      </c>
      <c r="H294" s="416"/>
      <c r="I294" s="416"/>
      <c r="J294" s="416"/>
      <c r="K294" s="416"/>
      <c r="L294" s="418"/>
    </row>
    <row r="295" customFormat="false" ht="15.75" hidden="false" customHeight="false" outlineLevel="0" collapsed="false">
      <c r="A295" s="298" t="e">
        <f aca="false">#REF!</f>
        <v>#REF!</v>
      </c>
      <c r="B295" s="298" t="e">
        <f aca="false">#REF!</f>
        <v>#REF!</v>
      </c>
      <c r="C295" s="416"/>
      <c r="D295" s="416"/>
      <c r="E295" s="416"/>
      <c r="F295" s="417" t="e">
        <f aca="false">G295</f>
        <v>#REF!</v>
      </c>
      <c r="G295" s="417" t="e">
        <f aca="false">#REF!</f>
        <v>#REF!</v>
      </c>
      <c r="H295" s="416"/>
      <c r="I295" s="416"/>
      <c r="J295" s="416"/>
      <c r="K295" s="416"/>
      <c r="L295" s="418"/>
    </row>
    <row r="296" customFormat="false" ht="15.75" hidden="false" customHeight="false" outlineLevel="0" collapsed="false">
      <c r="A296" s="298" t="e">
        <f aca="false">#REF!</f>
        <v>#REF!</v>
      </c>
      <c r="B296" s="298" t="e">
        <f aca="false">#REF!</f>
        <v>#REF!</v>
      </c>
      <c r="C296" s="416"/>
      <c r="D296" s="416"/>
      <c r="E296" s="416"/>
      <c r="F296" s="417" t="e">
        <f aca="false">G296</f>
        <v>#REF!</v>
      </c>
      <c r="G296" s="417" t="e">
        <f aca="false">#REF!</f>
        <v>#REF!</v>
      </c>
      <c r="H296" s="416"/>
      <c r="I296" s="416"/>
      <c r="J296" s="416"/>
      <c r="K296" s="416"/>
      <c r="L296" s="418"/>
    </row>
    <row r="297" customFormat="false" ht="15.75" hidden="false" customHeight="false" outlineLevel="0" collapsed="false">
      <c r="A297" s="298" t="e">
        <f aca="false">#REF!</f>
        <v>#REF!</v>
      </c>
      <c r="B297" s="298" t="e">
        <f aca="false">#REF!</f>
        <v>#REF!</v>
      </c>
      <c r="C297" s="416"/>
      <c r="D297" s="416"/>
      <c r="E297" s="416"/>
      <c r="F297" s="417" t="e">
        <f aca="false">G297</f>
        <v>#REF!</v>
      </c>
      <c r="G297" s="417" t="e">
        <f aca="false">#REF!</f>
        <v>#REF!</v>
      </c>
      <c r="H297" s="416"/>
      <c r="I297" s="416"/>
      <c r="J297" s="416"/>
      <c r="K297" s="416"/>
      <c r="L297" s="418"/>
    </row>
    <row r="298" customFormat="false" ht="15.75" hidden="false" customHeight="false" outlineLevel="0" collapsed="false">
      <c r="A298" s="298" t="e">
        <f aca="false">#REF!</f>
        <v>#REF!</v>
      </c>
      <c r="B298" s="298" t="e">
        <f aca="false">#REF!</f>
        <v>#REF!</v>
      </c>
      <c r="C298" s="416"/>
      <c r="D298" s="416"/>
      <c r="E298" s="416"/>
      <c r="F298" s="417" t="e">
        <f aca="false">G298</f>
        <v>#REF!</v>
      </c>
      <c r="G298" s="417" t="e">
        <f aca="false">#REF!</f>
        <v>#REF!</v>
      </c>
      <c r="H298" s="416"/>
      <c r="I298" s="416"/>
      <c r="J298" s="416"/>
      <c r="K298" s="416"/>
      <c r="L298" s="418"/>
    </row>
    <row r="299" customFormat="false" ht="15.75" hidden="false" customHeight="false" outlineLevel="0" collapsed="false">
      <c r="A299" s="298" t="e">
        <f aca="false">#REF!</f>
        <v>#REF!</v>
      </c>
      <c r="B299" s="298" t="e">
        <f aca="false">#REF!</f>
        <v>#REF!</v>
      </c>
      <c r="C299" s="416"/>
      <c r="D299" s="416"/>
      <c r="E299" s="416"/>
      <c r="F299" s="417" t="e">
        <f aca="false">G299</f>
        <v>#REF!</v>
      </c>
      <c r="G299" s="417" t="e">
        <f aca="false">#REF!</f>
        <v>#REF!</v>
      </c>
      <c r="H299" s="416"/>
      <c r="I299" s="416"/>
      <c r="J299" s="416"/>
      <c r="K299" s="416"/>
      <c r="L299" s="418"/>
    </row>
    <row r="300" customFormat="false" ht="15.75" hidden="false" customHeight="false" outlineLevel="0" collapsed="false">
      <c r="A300" s="298" t="e">
        <f aca="false">#REF!</f>
        <v>#REF!</v>
      </c>
      <c r="B300" s="298" t="e">
        <f aca="false">#REF!</f>
        <v>#REF!</v>
      </c>
      <c r="C300" s="416"/>
      <c r="D300" s="416"/>
      <c r="E300" s="416"/>
      <c r="F300" s="417" t="e">
        <f aca="false">G300</f>
        <v>#REF!</v>
      </c>
      <c r="G300" s="417" t="e">
        <f aca="false">#REF!</f>
        <v>#REF!</v>
      </c>
      <c r="H300" s="416"/>
      <c r="I300" s="416"/>
      <c r="J300" s="416"/>
      <c r="K300" s="416"/>
      <c r="L300" s="418"/>
    </row>
    <row r="301" customFormat="false" ht="15.75" hidden="false" customHeight="false" outlineLevel="0" collapsed="false">
      <c r="A301" s="298" t="e">
        <f aca="false">#REF!</f>
        <v>#REF!</v>
      </c>
      <c r="B301" s="298" t="e">
        <f aca="false">#REF!</f>
        <v>#REF!</v>
      </c>
      <c r="C301" s="416"/>
      <c r="D301" s="416"/>
      <c r="E301" s="416"/>
      <c r="F301" s="417" t="e">
        <f aca="false">G301</f>
        <v>#REF!</v>
      </c>
      <c r="G301" s="417" t="e">
        <f aca="false">#REF!</f>
        <v>#REF!</v>
      </c>
      <c r="H301" s="416"/>
      <c r="I301" s="416"/>
      <c r="J301" s="416"/>
      <c r="K301" s="416"/>
      <c r="L301" s="418"/>
    </row>
    <row r="302" customFormat="false" ht="15.75" hidden="false" customHeight="false" outlineLevel="0" collapsed="false">
      <c r="A302" s="298" t="e">
        <f aca="false">#REF!</f>
        <v>#REF!</v>
      </c>
      <c r="B302" s="298" t="e">
        <f aca="false">#REF!</f>
        <v>#REF!</v>
      </c>
      <c r="C302" s="416"/>
      <c r="D302" s="416"/>
      <c r="E302" s="416"/>
      <c r="F302" s="417" t="e">
        <f aca="false">G302</f>
        <v>#REF!</v>
      </c>
      <c r="G302" s="417" t="e">
        <f aca="false">#REF!</f>
        <v>#REF!</v>
      </c>
      <c r="H302" s="416"/>
      <c r="I302" s="416"/>
      <c r="J302" s="416"/>
      <c r="K302" s="416"/>
      <c r="L302" s="418"/>
    </row>
    <row r="303" customFormat="false" ht="15.75" hidden="false" customHeight="false" outlineLevel="0" collapsed="false">
      <c r="A303" s="298" t="e">
        <f aca="false">#REF!</f>
        <v>#REF!</v>
      </c>
      <c r="B303" s="298" t="e">
        <f aca="false">#REF!</f>
        <v>#REF!</v>
      </c>
      <c r="C303" s="416"/>
      <c r="D303" s="416"/>
      <c r="E303" s="416"/>
      <c r="F303" s="417" t="e">
        <f aca="false">G303</f>
        <v>#REF!</v>
      </c>
      <c r="G303" s="417" t="e">
        <f aca="false">#REF!</f>
        <v>#REF!</v>
      </c>
      <c r="H303" s="416"/>
      <c r="I303" s="416"/>
      <c r="J303" s="416"/>
      <c r="K303" s="416"/>
      <c r="L303" s="418"/>
    </row>
    <row r="304" customFormat="false" ht="15.75" hidden="false" customHeight="false" outlineLevel="0" collapsed="false">
      <c r="A304" s="298" t="e">
        <f aca="false">#REF!</f>
        <v>#REF!</v>
      </c>
      <c r="B304" s="298" t="e">
        <f aca="false">#REF!</f>
        <v>#REF!</v>
      </c>
      <c r="C304" s="416"/>
      <c r="D304" s="416"/>
      <c r="E304" s="416"/>
      <c r="F304" s="417" t="e">
        <f aca="false">G304</f>
        <v>#REF!</v>
      </c>
      <c r="G304" s="417" t="e">
        <f aca="false">#REF!</f>
        <v>#REF!</v>
      </c>
      <c r="H304" s="416"/>
      <c r="I304" s="416"/>
      <c r="J304" s="416"/>
      <c r="K304" s="416"/>
      <c r="L304" s="418"/>
    </row>
    <row r="305" customFormat="false" ht="15.75" hidden="false" customHeight="false" outlineLevel="0" collapsed="false">
      <c r="A305" s="298" t="e">
        <f aca="false">#REF!</f>
        <v>#REF!</v>
      </c>
      <c r="B305" s="298" t="e">
        <f aca="false">#REF!</f>
        <v>#REF!</v>
      </c>
      <c r="C305" s="416"/>
      <c r="D305" s="416"/>
      <c r="E305" s="416"/>
      <c r="F305" s="417" t="e">
        <f aca="false">G305</f>
        <v>#REF!</v>
      </c>
      <c r="G305" s="417" t="e">
        <f aca="false">#REF!</f>
        <v>#REF!</v>
      </c>
      <c r="H305" s="416"/>
      <c r="I305" s="416"/>
      <c r="J305" s="416"/>
      <c r="K305" s="416"/>
      <c r="L305" s="418"/>
    </row>
    <row r="306" customFormat="false" ht="15.75" hidden="false" customHeight="false" outlineLevel="0" collapsed="false">
      <c r="A306" s="298" t="e">
        <f aca="false">#REF!</f>
        <v>#REF!</v>
      </c>
      <c r="B306" s="298" t="e">
        <f aca="false">#REF!</f>
        <v>#REF!</v>
      </c>
      <c r="C306" s="416"/>
      <c r="D306" s="416"/>
      <c r="E306" s="416"/>
      <c r="F306" s="417" t="e">
        <f aca="false">G306</f>
        <v>#REF!</v>
      </c>
      <c r="G306" s="417" t="e">
        <f aca="false">#REF!</f>
        <v>#REF!</v>
      </c>
      <c r="H306" s="416"/>
      <c r="I306" s="416"/>
      <c r="J306" s="416"/>
      <c r="K306" s="416"/>
      <c r="L306" s="418"/>
    </row>
    <row r="307" customFormat="false" ht="15.75" hidden="false" customHeight="false" outlineLevel="0" collapsed="false">
      <c r="A307" s="298" t="e">
        <f aca="false">#REF!</f>
        <v>#REF!</v>
      </c>
      <c r="B307" s="298" t="e">
        <f aca="false">#REF!</f>
        <v>#REF!</v>
      </c>
      <c r="C307" s="416"/>
      <c r="D307" s="416"/>
      <c r="E307" s="416"/>
      <c r="F307" s="417" t="e">
        <f aca="false">G307</f>
        <v>#REF!</v>
      </c>
      <c r="G307" s="417" t="e">
        <f aca="false">#REF!</f>
        <v>#REF!</v>
      </c>
      <c r="H307" s="416"/>
      <c r="I307" s="416"/>
      <c r="J307" s="416"/>
      <c r="K307" s="416"/>
      <c r="L307" s="418"/>
    </row>
    <row r="308" customFormat="false" ht="15.75" hidden="false" customHeight="false" outlineLevel="0" collapsed="false">
      <c r="A308" s="298" t="e">
        <f aca="false">#REF!</f>
        <v>#REF!</v>
      </c>
      <c r="B308" s="298" t="e">
        <f aca="false">#REF!</f>
        <v>#REF!</v>
      </c>
      <c r="C308" s="416"/>
      <c r="D308" s="416"/>
      <c r="E308" s="416"/>
      <c r="F308" s="417" t="e">
        <f aca="false">G308</f>
        <v>#REF!</v>
      </c>
      <c r="G308" s="417" t="e">
        <f aca="false">#REF!</f>
        <v>#REF!</v>
      </c>
      <c r="H308" s="416"/>
      <c r="I308" s="416"/>
      <c r="J308" s="416"/>
      <c r="K308" s="416"/>
      <c r="L308" s="418"/>
    </row>
    <row r="309" customFormat="false" ht="15.75" hidden="false" customHeight="false" outlineLevel="0" collapsed="false">
      <c r="A309" s="298" t="e">
        <f aca="false">#REF!</f>
        <v>#REF!</v>
      </c>
      <c r="B309" s="298" t="e">
        <f aca="false">#REF!</f>
        <v>#REF!</v>
      </c>
      <c r="C309" s="416"/>
      <c r="D309" s="416"/>
      <c r="E309" s="416"/>
      <c r="F309" s="417" t="e">
        <f aca="false">G309</f>
        <v>#REF!</v>
      </c>
      <c r="G309" s="417" t="e">
        <f aca="false">#REF!</f>
        <v>#REF!</v>
      </c>
      <c r="H309" s="416"/>
      <c r="I309" s="416"/>
      <c r="J309" s="416"/>
      <c r="K309" s="416"/>
      <c r="L309" s="418"/>
    </row>
    <row r="310" customFormat="false" ht="15.75" hidden="false" customHeight="false" outlineLevel="0" collapsed="false">
      <c r="A310" s="298" t="e">
        <f aca="false">#REF!</f>
        <v>#REF!</v>
      </c>
      <c r="B310" s="298" t="e">
        <f aca="false">#REF!</f>
        <v>#REF!</v>
      </c>
      <c r="C310" s="416"/>
      <c r="D310" s="416"/>
      <c r="E310" s="416"/>
      <c r="F310" s="417" t="e">
        <f aca="false">G310</f>
        <v>#REF!</v>
      </c>
      <c r="G310" s="417" t="e">
        <f aca="false">#REF!</f>
        <v>#REF!</v>
      </c>
      <c r="H310" s="416"/>
      <c r="I310" s="416"/>
      <c r="J310" s="416"/>
      <c r="K310" s="416"/>
      <c r="L310" s="418"/>
    </row>
    <row r="311" customFormat="false" ht="15.75" hidden="false" customHeight="false" outlineLevel="0" collapsed="false">
      <c r="A311" s="298" t="e">
        <f aca="false">#REF!</f>
        <v>#REF!</v>
      </c>
      <c r="B311" s="298" t="e">
        <f aca="false">#REF!</f>
        <v>#REF!</v>
      </c>
      <c r="C311" s="416"/>
      <c r="D311" s="416"/>
      <c r="E311" s="416"/>
      <c r="F311" s="417" t="e">
        <f aca="false">G311</f>
        <v>#REF!</v>
      </c>
      <c r="G311" s="417" t="e">
        <f aca="false">#REF!</f>
        <v>#REF!</v>
      </c>
      <c r="H311" s="416"/>
      <c r="I311" s="416"/>
      <c r="J311" s="416"/>
      <c r="K311" s="416"/>
      <c r="L311" s="418"/>
    </row>
    <row r="312" customFormat="false" ht="15.75" hidden="false" customHeight="false" outlineLevel="0" collapsed="false">
      <c r="A312" s="298" t="e">
        <f aca="false">#REF!</f>
        <v>#REF!</v>
      </c>
      <c r="B312" s="298" t="e">
        <f aca="false">#REF!</f>
        <v>#REF!</v>
      </c>
      <c r="C312" s="416"/>
      <c r="D312" s="416"/>
      <c r="E312" s="416"/>
      <c r="F312" s="417" t="e">
        <f aca="false">G312</f>
        <v>#REF!</v>
      </c>
      <c r="G312" s="417" t="e">
        <f aca="false">#REF!</f>
        <v>#REF!</v>
      </c>
      <c r="H312" s="416"/>
      <c r="I312" s="416"/>
      <c r="J312" s="416"/>
      <c r="K312" s="416"/>
      <c r="L312" s="418"/>
    </row>
    <row r="313" customFormat="false" ht="15.75" hidden="false" customHeight="false" outlineLevel="0" collapsed="false">
      <c r="A313" s="298" t="e">
        <f aca="false">#REF!</f>
        <v>#REF!</v>
      </c>
      <c r="B313" s="298" t="e">
        <f aca="false">#REF!</f>
        <v>#REF!</v>
      </c>
      <c r="C313" s="416"/>
      <c r="D313" s="416"/>
      <c r="E313" s="416"/>
      <c r="F313" s="417" t="e">
        <f aca="false">G313</f>
        <v>#REF!</v>
      </c>
      <c r="G313" s="417" t="e">
        <f aca="false">#REF!</f>
        <v>#REF!</v>
      </c>
      <c r="H313" s="416"/>
      <c r="I313" s="416"/>
      <c r="J313" s="416"/>
      <c r="K313" s="416"/>
      <c r="L313" s="418"/>
    </row>
    <row r="314" customFormat="false" ht="15.75" hidden="false" customHeight="false" outlineLevel="0" collapsed="false">
      <c r="A314" s="298" t="e">
        <f aca="false">#REF!</f>
        <v>#REF!</v>
      </c>
      <c r="B314" s="298" t="e">
        <f aca="false">#REF!</f>
        <v>#REF!</v>
      </c>
      <c r="C314" s="416"/>
      <c r="D314" s="416"/>
      <c r="E314" s="416"/>
      <c r="F314" s="417" t="e">
        <f aca="false">G314</f>
        <v>#REF!</v>
      </c>
      <c r="G314" s="417" t="e">
        <f aca="false">#REF!</f>
        <v>#REF!</v>
      </c>
      <c r="H314" s="416"/>
      <c r="I314" s="416"/>
      <c r="J314" s="416"/>
      <c r="K314" s="416"/>
      <c r="L314" s="418"/>
    </row>
    <row r="315" customFormat="false" ht="15.75" hidden="false" customHeight="false" outlineLevel="0" collapsed="false">
      <c r="A315" s="298" t="e">
        <f aca="false">#REF!</f>
        <v>#REF!</v>
      </c>
      <c r="B315" s="298" t="e">
        <f aca="false">#REF!</f>
        <v>#REF!</v>
      </c>
      <c r="C315" s="416"/>
      <c r="D315" s="416"/>
      <c r="E315" s="416"/>
      <c r="F315" s="417" t="e">
        <f aca="false">G315</f>
        <v>#REF!</v>
      </c>
      <c r="G315" s="417" t="e">
        <f aca="false">#REF!</f>
        <v>#REF!</v>
      </c>
      <c r="H315" s="416"/>
      <c r="I315" s="416"/>
      <c r="J315" s="416"/>
      <c r="K315" s="416"/>
      <c r="L315" s="418"/>
    </row>
    <row r="316" customFormat="false" ht="15.75" hidden="false" customHeight="false" outlineLevel="0" collapsed="false">
      <c r="A316" s="298" t="e">
        <f aca="false">#REF!</f>
        <v>#REF!</v>
      </c>
      <c r="B316" s="298" t="e">
        <f aca="false">#REF!</f>
        <v>#REF!</v>
      </c>
      <c r="C316" s="416"/>
      <c r="D316" s="416"/>
      <c r="E316" s="416"/>
      <c r="F316" s="417" t="e">
        <f aca="false">G316</f>
        <v>#REF!</v>
      </c>
      <c r="G316" s="417" t="e">
        <f aca="false">#REF!</f>
        <v>#REF!</v>
      </c>
      <c r="H316" s="416"/>
      <c r="I316" s="416"/>
      <c r="J316" s="416"/>
      <c r="K316" s="416"/>
      <c r="L316" s="418"/>
    </row>
    <row r="317" customFormat="false" ht="15.75" hidden="false" customHeight="false" outlineLevel="0" collapsed="false">
      <c r="A317" s="298" t="e">
        <f aca="false">#REF!</f>
        <v>#REF!</v>
      </c>
      <c r="B317" s="298" t="e">
        <f aca="false">#REF!</f>
        <v>#REF!</v>
      </c>
      <c r="C317" s="416"/>
      <c r="D317" s="416"/>
      <c r="E317" s="416"/>
      <c r="F317" s="417" t="e">
        <f aca="false">G317</f>
        <v>#REF!</v>
      </c>
      <c r="G317" s="417" t="e">
        <f aca="false">#REF!</f>
        <v>#REF!</v>
      </c>
      <c r="H317" s="416"/>
      <c r="I317" s="416"/>
      <c r="J317" s="416"/>
      <c r="K317" s="416"/>
      <c r="L317" s="418"/>
    </row>
    <row r="318" customFormat="false" ht="15.75" hidden="false" customHeight="false" outlineLevel="0" collapsed="false">
      <c r="A318" s="298" t="e">
        <f aca="false">#REF!</f>
        <v>#REF!</v>
      </c>
      <c r="B318" s="298" t="e">
        <f aca="false">#REF!</f>
        <v>#REF!</v>
      </c>
      <c r="C318" s="416"/>
      <c r="D318" s="416"/>
      <c r="E318" s="416"/>
      <c r="F318" s="417" t="e">
        <f aca="false">G318</f>
        <v>#REF!</v>
      </c>
      <c r="G318" s="417" t="e">
        <f aca="false">#REF!</f>
        <v>#REF!</v>
      </c>
      <c r="H318" s="416"/>
      <c r="I318" s="416"/>
      <c r="J318" s="416"/>
      <c r="K318" s="416"/>
      <c r="L318" s="418"/>
    </row>
    <row r="319" customFormat="false" ht="15.75" hidden="false" customHeight="false" outlineLevel="0" collapsed="false">
      <c r="A319" s="298" t="e">
        <f aca="false">#REF!</f>
        <v>#REF!</v>
      </c>
      <c r="B319" s="298" t="e">
        <f aca="false">#REF!</f>
        <v>#REF!</v>
      </c>
      <c r="C319" s="416"/>
      <c r="D319" s="416"/>
      <c r="E319" s="416"/>
      <c r="F319" s="417" t="e">
        <f aca="false">G319</f>
        <v>#REF!</v>
      </c>
      <c r="G319" s="417" t="e">
        <f aca="false">#REF!</f>
        <v>#REF!</v>
      </c>
      <c r="H319" s="416"/>
      <c r="I319" s="416"/>
      <c r="J319" s="416"/>
      <c r="K319" s="416"/>
      <c r="L319" s="418"/>
    </row>
    <row r="320" customFormat="false" ht="15.75" hidden="false" customHeight="false" outlineLevel="0" collapsed="false">
      <c r="A320" s="298" t="e">
        <f aca="false">#REF!</f>
        <v>#REF!</v>
      </c>
      <c r="B320" s="298" t="e">
        <f aca="false">#REF!</f>
        <v>#REF!</v>
      </c>
      <c r="C320" s="416"/>
      <c r="D320" s="416"/>
      <c r="E320" s="416"/>
      <c r="F320" s="417" t="e">
        <f aca="false">G320</f>
        <v>#REF!</v>
      </c>
      <c r="G320" s="417" t="e">
        <f aca="false">#REF!</f>
        <v>#REF!</v>
      </c>
      <c r="H320" s="416"/>
      <c r="I320" s="416"/>
      <c r="J320" s="416"/>
      <c r="K320" s="416"/>
      <c r="L320" s="418"/>
    </row>
    <row r="321" customFormat="false" ht="15.75" hidden="false" customHeight="false" outlineLevel="0" collapsed="false">
      <c r="A321" s="298" t="e">
        <f aca="false">#REF!</f>
        <v>#REF!</v>
      </c>
      <c r="B321" s="298" t="e">
        <f aca="false">#REF!</f>
        <v>#REF!</v>
      </c>
      <c r="C321" s="416"/>
      <c r="D321" s="416"/>
      <c r="E321" s="416"/>
      <c r="F321" s="417" t="e">
        <f aca="false">G321</f>
        <v>#REF!</v>
      </c>
      <c r="G321" s="417" t="e">
        <f aca="false">#REF!</f>
        <v>#REF!</v>
      </c>
      <c r="H321" s="416"/>
      <c r="I321" s="416"/>
      <c r="J321" s="416"/>
      <c r="K321" s="416"/>
      <c r="L321" s="418"/>
    </row>
    <row r="322" customFormat="false" ht="15.75" hidden="false" customHeight="false" outlineLevel="0" collapsed="false">
      <c r="A322" s="298" t="e">
        <f aca="false">#REF!</f>
        <v>#REF!</v>
      </c>
      <c r="B322" s="298" t="e">
        <f aca="false">#REF!</f>
        <v>#REF!</v>
      </c>
      <c r="C322" s="416"/>
      <c r="D322" s="416"/>
      <c r="E322" s="416"/>
      <c r="F322" s="417" t="e">
        <f aca="false">G322</f>
        <v>#REF!</v>
      </c>
      <c r="G322" s="417" t="e">
        <f aca="false">#REF!</f>
        <v>#REF!</v>
      </c>
      <c r="H322" s="416"/>
      <c r="I322" s="416"/>
      <c r="J322" s="416"/>
      <c r="K322" s="416"/>
      <c r="L322" s="418"/>
    </row>
    <row r="323" customFormat="false" ht="15.75" hidden="false" customHeight="false" outlineLevel="0" collapsed="false">
      <c r="A323" s="298" t="e">
        <f aca="false">#REF!</f>
        <v>#REF!</v>
      </c>
      <c r="B323" s="298" t="e">
        <f aca="false">#REF!</f>
        <v>#REF!</v>
      </c>
      <c r="C323" s="416"/>
      <c r="D323" s="416"/>
      <c r="E323" s="416"/>
      <c r="F323" s="417" t="e">
        <f aca="false">G323</f>
        <v>#REF!</v>
      </c>
      <c r="G323" s="417" t="e">
        <f aca="false">#REF!</f>
        <v>#REF!</v>
      </c>
      <c r="H323" s="416"/>
      <c r="I323" s="416"/>
      <c r="J323" s="416"/>
      <c r="K323" s="416"/>
      <c r="L323" s="418"/>
    </row>
    <row r="324" customFormat="false" ht="15.75" hidden="false" customHeight="false" outlineLevel="0" collapsed="false">
      <c r="A324" s="298" t="e">
        <f aca="false">#REF!</f>
        <v>#REF!</v>
      </c>
      <c r="B324" s="298" t="e">
        <f aca="false">#REF!</f>
        <v>#REF!</v>
      </c>
      <c r="C324" s="416"/>
      <c r="D324" s="416"/>
      <c r="E324" s="416"/>
      <c r="F324" s="417" t="e">
        <f aca="false">G324</f>
        <v>#REF!</v>
      </c>
      <c r="G324" s="417" t="e">
        <f aca="false">#REF!</f>
        <v>#REF!</v>
      </c>
      <c r="H324" s="416"/>
      <c r="I324" s="416"/>
      <c r="J324" s="416"/>
      <c r="K324" s="416"/>
      <c r="L324" s="418"/>
    </row>
    <row r="325" customFormat="false" ht="15.75" hidden="false" customHeight="false" outlineLevel="0" collapsed="false">
      <c r="A325" s="298" t="e">
        <f aca="false">#REF!</f>
        <v>#REF!</v>
      </c>
      <c r="B325" s="298" t="e">
        <f aca="false">#REF!</f>
        <v>#REF!</v>
      </c>
      <c r="C325" s="416"/>
      <c r="D325" s="416"/>
      <c r="E325" s="416"/>
      <c r="F325" s="417" t="e">
        <f aca="false">G325</f>
        <v>#REF!</v>
      </c>
      <c r="G325" s="417" t="e">
        <f aca="false">#REF!</f>
        <v>#REF!</v>
      </c>
      <c r="H325" s="416"/>
      <c r="I325" s="416"/>
      <c r="J325" s="416"/>
      <c r="K325" s="416"/>
      <c r="L325" s="418"/>
    </row>
    <row r="326" customFormat="false" ht="15.75" hidden="false" customHeight="false" outlineLevel="0" collapsed="false">
      <c r="A326" s="298" t="e">
        <f aca="false">#REF!</f>
        <v>#REF!</v>
      </c>
      <c r="B326" s="298" t="e">
        <f aca="false">#REF!</f>
        <v>#REF!</v>
      </c>
      <c r="C326" s="416"/>
      <c r="D326" s="416"/>
      <c r="E326" s="416"/>
      <c r="F326" s="417" t="e">
        <f aca="false">G326</f>
        <v>#REF!</v>
      </c>
      <c r="G326" s="417" t="e">
        <f aca="false">#REF!</f>
        <v>#REF!</v>
      </c>
      <c r="H326" s="416"/>
      <c r="I326" s="416"/>
      <c r="J326" s="416"/>
      <c r="K326" s="416"/>
      <c r="L326" s="418"/>
    </row>
    <row r="327" customFormat="false" ht="15.75" hidden="false" customHeight="false" outlineLevel="0" collapsed="false">
      <c r="A327" s="298" t="e">
        <f aca="false">#REF!</f>
        <v>#REF!</v>
      </c>
      <c r="B327" s="298" t="e">
        <f aca="false">#REF!</f>
        <v>#REF!</v>
      </c>
      <c r="C327" s="416"/>
      <c r="D327" s="416"/>
      <c r="E327" s="416"/>
      <c r="F327" s="417" t="e">
        <f aca="false">G327</f>
        <v>#REF!</v>
      </c>
      <c r="G327" s="417" t="e">
        <f aca="false">#REF!</f>
        <v>#REF!</v>
      </c>
      <c r="H327" s="416"/>
      <c r="I327" s="416"/>
      <c r="J327" s="416"/>
      <c r="K327" s="416"/>
      <c r="L327" s="418"/>
    </row>
    <row r="328" customFormat="false" ht="15.75" hidden="false" customHeight="false" outlineLevel="0" collapsed="false">
      <c r="A328" s="298" t="e">
        <f aca="false">#REF!</f>
        <v>#REF!</v>
      </c>
      <c r="B328" s="298" t="e">
        <f aca="false">#REF!</f>
        <v>#REF!</v>
      </c>
      <c r="C328" s="416"/>
      <c r="D328" s="416"/>
      <c r="E328" s="416"/>
      <c r="F328" s="417" t="e">
        <f aca="false">G328</f>
        <v>#REF!</v>
      </c>
      <c r="G328" s="417" t="e">
        <f aca="false">#REF!</f>
        <v>#REF!</v>
      </c>
      <c r="H328" s="416"/>
      <c r="I328" s="416"/>
      <c r="J328" s="416"/>
      <c r="K328" s="416"/>
      <c r="L328" s="418"/>
    </row>
    <row r="329" customFormat="false" ht="15.75" hidden="false" customHeight="false" outlineLevel="0" collapsed="false">
      <c r="A329" s="298" t="e">
        <f aca="false">#REF!</f>
        <v>#REF!</v>
      </c>
      <c r="B329" s="298" t="e">
        <f aca="false">#REF!</f>
        <v>#REF!</v>
      </c>
      <c r="C329" s="416"/>
      <c r="D329" s="416"/>
      <c r="E329" s="416"/>
      <c r="F329" s="417" t="e">
        <f aca="false">G329</f>
        <v>#REF!</v>
      </c>
      <c r="G329" s="417" t="e">
        <f aca="false">#REF!</f>
        <v>#REF!</v>
      </c>
      <c r="H329" s="416"/>
      <c r="I329" s="416"/>
      <c r="J329" s="416"/>
      <c r="K329" s="416"/>
      <c r="L329" s="418"/>
    </row>
    <row r="330" customFormat="false" ht="15.75" hidden="false" customHeight="false" outlineLevel="0" collapsed="false">
      <c r="A330" s="298" t="e">
        <f aca="false">#REF!</f>
        <v>#REF!</v>
      </c>
      <c r="B330" s="298" t="e">
        <f aca="false">#REF!</f>
        <v>#REF!</v>
      </c>
      <c r="C330" s="416"/>
      <c r="D330" s="416"/>
      <c r="E330" s="416"/>
      <c r="F330" s="417" t="e">
        <f aca="false">G330</f>
        <v>#REF!</v>
      </c>
      <c r="G330" s="417" t="e">
        <f aca="false">#REF!</f>
        <v>#REF!</v>
      </c>
      <c r="H330" s="416"/>
      <c r="I330" s="416"/>
      <c r="J330" s="416"/>
      <c r="K330" s="416"/>
      <c r="L330" s="418"/>
    </row>
    <row r="332" customFormat="false" ht="15.75" hidden="false" customHeight="false" outlineLevel="0" collapsed="false">
      <c r="A332" s="273" t="s">
        <v>636</v>
      </c>
    </row>
  </sheetData>
  <mergeCells count="39">
    <mergeCell ref="A5:G5"/>
    <mergeCell ref="A14:I14"/>
    <mergeCell ref="A16:A18"/>
    <mergeCell ref="B16:B18"/>
    <mergeCell ref="C16:C18"/>
    <mergeCell ref="D16:H16"/>
    <mergeCell ref="I16:I18"/>
    <mergeCell ref="A161:I161"/>
    <mergeCell ref="A163:A165"/>
    <mergeCell ref="B163:B165"/>
    <mergeCell ref="C163:G163"/>
    <mergeCell ref="H163:I165"/>
    <mergeCell ref="H166:I166"/>
    <mergeCell ref="H167:I167"/>
    <mergeCell ref="H168:I168"/>
    <mergeCell ref="H169:I169"/>
    <mergeCell ref="H170:I170"/>
    <mergeCell ref="H171:I171"/>
    <mergeCell ref="H172:I172"/>
    <mergeCell ref="H173:I173"/>
    <mergeCell ref="H174:I174"/>
    <mergeCell ref="H175:I175"/>
    <mergeCell ref="H176:I176"/>
    <mergeCell ref="H177:I177"/>
    <mergeCell ref="H178:I178"/>
    <mergeCell ref="H179:I179"/>
    <mergeCell ref="H180:I180"/>
    <mergeCell ref="H181:I181"/>
    <mergeCell ref="H182:I182"/>
    <mergeCell ref="H183:I183"/>
    <mergeCell ref="A187:L187"/>
    <mergeCell ref="A189:A192"/>
    <mergeCell ref="B189:B192"/>
    <mergeCell ref="C189:G189"/>
    <mergeCell ref="H189:L189"/>
    <mergeCell ref="C190:G190"/>
    <mergeCell ref="H190:L190"/>
    <mergeCell ref="C191:G191"/>
    <mergeCell ref="H191:L191"/>
  </mergeCells>
  <printOptions headings="false" gridLines="false" gridLinesSet="true" horizontalCentered="false" verticalCentered="false"/>
  <pageMargins left="0.708333333333333" right="0.196527777777778" top="0.590277777777778" bottom="0.590277777777778" header="0.511811023622047" footer="0.511805555555556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0"/>
  <sheetViews>
    <sheetView showFormulas="false" showGridLines="false" showRowColHeaders="true" showZeros="true" rightToLeft="false" tabSelected="false" showOutlineSymbols="true" defaultGridColor="true" view="normal" topLeftCell="A13" colorId="64" zoomScale="90" zoomScaleNormal="90" zoomScalePageLayoutView="100" workbookViewId="0">
      <pane xSplit="2" ySplit="7" topLeftCell="H20" activePane="bottomRight" state="frozen"/>
      <selection pane="topLeft" activeCell="A13" activeCellId="0" sqref="A13"/>
      <selection pane="topRight" activeCell="H13" activeCellId="0" sqref="H13"/>
      <selection pane="bottomLeft" activeCell="A20" activeCellId="0" sqref="A20"/>
      <selection pane="bottomRight" activeCell="N32" activeCellId="0" sqref="N32"/>
    </sheetView>
  </sheetViews>
  <sheetFormatPr defaultColWidth="8.90234375" defaultRowHeight="15.75" zeroHeight="false" outlineLevelRow="0" outlineLevelCol="1"/>
  <cols>
    <col collapsed="false" customWidth="true" hidden="false" outlineLevel="0" max="1" min="1" style="273" width="6.99"/>
    <col collapsed="false" customWidth="true" hidden="false" outlineLevel="0" max="2" min="2" style="273" width="51.74"/>
    <col collapsed="false" customWidth="true" hidden="false" outlineLevel="0" max="3" min="3" style="273" width="12.12"/>
    <col collapsed="false" customWidth="true" hidden="false" outlineLevel="1" max="11" min="4" style="273" width="12.74"/>
    <col collapsed="false" customWidth="true" hidden="false" outlineLevel="0" max="12" min="12" style="0" width="10.37"/>
    <col collapsed="false" customWidth="true" hidden="false" outlineLevel="0" max="13" min="13" style="0" width="12.49"/>
    <col collapsed="false" customWidth="true" hidden="false" outlineLevel="0" max="14" min="14" style="0" width="10.11"/>
  </cols>
  <sheetData>
    <row r="1" customFormat="false" ht="15.75" hidden="false" customHeight="false" outlineLevel="0" collapsed="false">
      <c r="K1" s="362"/>
    </row>
    <row r="2" customFormat="false" ht="15.75" hidden="false" customHeight="false" outlineLevel="0" collapsed="false">
      <c r="K2" s="362" t="s">
        <v>659</v>
      </c>
    </row>
    <row r="3" customFormat="false" ht="15.75" hidden="false" customHeight="false" outlineLevel="0" collapsed="false">
      <c r="K3" s="362" t="s">
        <v>263</v>
      </c>
    </row>
    <row r="4" customFormat="false" ht="15.75" hidden="false" customHeight="false" outlineLevel="0" collapsed="false">
      <c r="K4" s="310" t="s">
        <v>264</v>
      </c>
      <c r="L4" s="310"/>
      <c r="M4" s="310"/>
      <c r="N4" s="310"/>
      <c r="O4" s="310"/>
      <c r="P4" s="310"/>
      <c r="Q4" s="310"/>
      <c r="R4" s="310"/>
      <c r="S4" s="310"/>
      <c r="T4" s="310"/>
    </row>
    <row r="5" customFormat="false" ht="15.75" hidden="false" customHeight="false" outlineLevel="0" collapsed="false">
      <c r="K5" s="362"/>
    </row>
    <row r="6" customFormat="false" ht="79.5" hidden="false" customHeight="true" outlineLevel="0" collapsed="false">
      <c r="A6" s="311" t="s">
        <v>660</v>
      </c>
      <c r="B6" s="311"/>
      <c r="C6" s="311"/>
      <c r="D6" s="311"/>
      <c r="E6" s="311"/>
      <c r="F6" s="311"/>
      <c r="G6" s="311"/>
      <c r="H6" s="311"/>
      <c r="I6" s="311"/>
      <c r="J6" s="311"/>
      <c r="K6" s="311"/>
    </row>
    <row r="7" customFormat="false" ht="33" hidden="false" customHeight="true" outlineLevel="0" collapsed="false">
      <c r="A7" s="313"/>
      <c r="B7" s="313"/>
      <c r="C7" s="313"/>
      <c r="D7" s="313"/>
      <c r="E7" s="313"/>
      <c r="F7" s="313"/>
      <c r="G7" s="313"/>
      <c r="H7" s="313"/>
      <c r="I7" s="313"/>
      <c r="J7" s="313"/>
      <c r="K7" s="313"/>
    </row>
    <row r="8" customFormat="false" ht="15.75" hidden="false" customHeight="false" outlineLevel="0" collapsed="false">
      <c r="K8" s="361"/>
    </row>
    <row r="9" customFormat="false" ht="15.75" hidden="false" customHeight="false" outlineLevel="0" collapsed="false">
      <c r="K9" s="361"/>
    </row>
    <row r="10" customFormat="false" ht="15.75" hidden="false" customHeight="false" outlineLevel="0" collapsed="false">
      <c r="K10" s="361"/>
    </row>
    <row r="11" customFormat="false" ht="15.75" hidden="false" customHeight="false" outlineLevel="0" collapsed="false">
      <c r="K11" s="361"/>
    </row>
    <row r="12" customFormat="false" ht="16.5" hidden="false" customHeight="false" outlineLevel="0" collapsed="false">
      <c r="K12" s="362"/>
    </row>
    <row r="13" customFormat="false" ht="16.5" hidden="false" customHeight="false" outlineLevel="0" collapsed="false">
      <c r="E13" s="0" t="s">
        <v>661</v>
      </c>
      <c r="F13" s="419" t="n">
        <v>1.49661320284487</v>
      </c>
      <c r="G13" s="419" t="n">
        <v>1.128</v>
      </c>
      <c r="J13" s="419" t="n">
        <v>1.05507363696005</v>
      </c>
      <c r="K13" s="419" t="n">
        <v>1.11</v>
      </c>
      <c r="N13" s="419" t="n">
        <v>1.07646503409834</v>
      </c>
      <c r="O13" s="419" t="n">
        <v>1.11</v>
      </c>
    </row>
    <row r="14" customFormat="false" ht="16.5" hidden="false" customHeight="false" outlineLevel="0" collapsed="false">
      <c r="E14" s="0" t="s">
        <v>662</v>
      </c>
      <c r="F14" s="419" t="n">
        <v>1.059</v>
      </c>
      <c r="J14" s="419" t="n">
        <v>1.055</v>
      </c>
      <c r="K14" s="362"/>
      <c r="N14" s="0" t="n">
        <v>1.05619703415299</v>
      </c>
    </row>
    <row r="15" customFormat="false" ht="16.5" hidden="false" customHeight="false" outlineLevel="0" collapsed="false">
      <c r="A15" s="273" t="s">
        <v>663</v>
      </c>
      <c r="F15" s="0" t="s">
        <v>664</v>
      </c>
      <c r="G15" s="0" t="s">
        <v>664</v>
      </c>
      <c r="K15" s="362" t="s">
        <v>665</v>
      </c>
    </row>
    <row r="16" customFormat="false" ht="15.6" hidden="false" customHeight="true" outlineLevel="0" collapsed="false">
      <c r="A16" s="420" t="s">
        <v>79</v>
      </c>
      <c r="B16" s="421" t="s">
        <v>666</v>
      </c>
      <c r="C16" s="421" t="s">
        <v>667</v>
      </c>
      <c r="D16" s="422" t="e">
        <f aca="false">#REF!</f>
        <v>#REF!</v>
      </c>
      <c r="E16" s="421" t="e">
        <f aca="false">D16</f>
        <v>#REF!</v>
      </c>
      <c r="F16" s="421" t="e">
        <f aca="false">D16</f>
        <v>#REF!</v>
      </c>
      <c r="G16" s="421" t="e">
        <f aca="false">D16</f>
        <v>#REF!</v>
      </c>
      <c r="H16" s="422" t="e">
        <f aca="false">#REF!</f>
        <v>#REF!</v>
      </c>
      <c r="I16" s="421" t="e">
        <f aca="false">H16</f>
        <v>#REF!</v>
      </c>
      <c r="J16" s="421" t="e">
        <f aca="false">H16</f>
        <v>#REF!</v>
      </c>
      <c r="K16" s="421" t="e">
        <f aca="false">H16</f>
        <v>#REF!</v>
      </c>
      <c r="L16" s="422" t="e">
        <f aca="false">#REF!</f>
        <v>#REF!</v>
      </c>
      <c r="M16" s="421" t="e">
        <f aca="false">L16</f>
        <v>#REF!</v>
      </c>
      <c r="N16" s="421" t="e">
        <f aca="false">L16</f>
        <v>#REF!</v>
      </c>
      <c r="O16" s="421" t="e">
        <f aca="false">L16</f>
        <v>#REF!</v>
      </c>
    </row>
    <row r="17" customFormat="false" ht="15.2" hidden="false" customHeight="true" outlineLevel="0" collapsed="false">
      <c r="A17" s="420"/>
      <c r="B17" s="421"/>
      <c r="C17" s="423" t="s">
        <v>668</v>
      </c>
      <c r="D17" s="424" t="s">
        <v>669</v>
      </c>
      <c r="E17" s="425" t="s">
        <v>670</v>
      </c>
      <c r="F17" s="423" t="s">
        <v>668</v>
      </c>
      <c r="G17" s="423" t="s">
        <v>671</v>
      </c>
      <c r="H17" s="424" t="s">
        <v>669</v>
      </c>
      <c r="I17" s="425" t="s">
        <v>670</v>
      </c>
      <c r="J17" s="423" t="s">
        <v>668</v>
      </c>
      <c r="K17" s="423" t="s">
        <v>671</v>
      </c>
      <c r="L17" s="424" t="s">
        <v>669</v>
      </c>
      <c r="M17" s="425" t="s">
        <v>670</v>
      </c>
      <c r="N17" s="423" t="s">
        <v>668</v>
      </c>
      <c r="O17" s="423" t="s">
        <v>671</v>
      </c>
    </row>
    <row r="18" customFormat="false" ht="15.75" hidden="false" customHeight="false" outlineLevel="0" collapsed="false">
      <c r="A18" s="420"/>
      <c r="B18" s="421"/>
      <c r="C18" s="423"/>
      <c r="D18" s="424"/>
      <c r="E18" s="425"/>
      <c r="F18" s="423"/>
      <c r="G18" s="423"/>
      <c r="H18" s="424"/>
      <c r="I18" s="425"/>
      <c r="J18" s="423"/>
      <c r="K18" s="423"/>
      <c r="L18" s="424"/>
      <c r="M18" s="425"/>
      <c r="N18" s="423"/>
      <c r="O18" s="423"/>
    </row>
    <row r="19" s="429" customFormat="true" ht="16.5" hidden="false" customHeight="false" outlineLevel="0" collapsed="false">
      <c r="A19" s="426" t="n">
        <v>1</v>
      </c>
      <c r="B19" s="427" t="n">
        <v>2</v>
      </c>
      <c r="C19" s="427" t="n">
        <v>5</v>
      </c>
      <c r="D19" s="428" t="n">
        <v>3</v>
      </c>
      <c r="E19" s="427" t="n">
        <v>4</v>
      </c>
      <c r="F19" s="427" t="n">
        <v>5</v>
      </c>
      <c r="G19" s="427" t="n">
        <v>6</v>
      </c>
      <c r="H19" s="428" t="n">
        <v>3</v>
      </c>
      <c r="I19" s="427" t="n">
        <v>4</v>
      </c>
      <c r="J19" s="427" t="n">
        <v>5</v>
      </c>
      <c r="K19" s="427" t="n">
        <v>6</v>
      </c>
      <c r="L19" s="428" t="n">
        <v>3</v>
      </c>
      <c r="M19" s="427" t="n">
        <v>4</v>
      </c>
      <c r="N19" s="427" t="n">
        <v>5</v>
      </c>
      <c r="O19" s="427" t="n">
        <v>6</v>
      </c>
    </row>
    <row r="20" s="429" customFormat="true" ht="15.75" hidden="false" customHeight="false" outlineLevel="0" collapsed="false">
      <c r="A20" s="430" t="s">
        <v>672</v>
      </c>
      <c r="B20" s="431" t="s">
        <v>673</v>
      </c>
      <c r="C20" s="432" t="n">
        <f aca="false">C22+C23</f>
        <v>483.676</v>
      </c>
      <c r="D20" s="433" t="n">
        <f aca="false">D22+D23</f>
        <v>1515.40463340405</v>
      </c>
      <c r="E20" s="434" t="n">
        <f aca="false">E22+E23</f>
        <v>1284.2412147492</v>
      </c>
      <c r="F20" s="432" t="n">
        <f aca="false">F22+F23</f>
        <v>953.079964749197</v>
      </c>
      <c r="G20" s="434" t="n">
        <f aca="false">G22+G23</f>
        <v>331.16125</v>
      </c>
      <c r="H20" s="433" t="n">
        <f aca="false">H22+H23</f>
        <v>1236.69103172408</v>
      </c>
      <c r="I20" s="434" t="n">
        <f aca="false">I22+I23</f>
        <v>1048.04324722379</v>
      </c>
      <c r="J20" s="432" t="n">
        <f aca="false">J22+J23</f>
        <v>1003.40324722379</v>
      </c>
      <c r="K20" s="434" t="n">
        <f aca="false">K22+K23</f>
        <v>44.64</v>
      </c>
      <c r="L20" s="433" t="n">
        <f aca="false">L22+L23</f>
        <v>1324.8884860987</v>
      </c>
      <c r="M20" s="434" t="n">
        <f aca="false">M22+M23</f>
        <v>1122.78685262601</v>
      </c>
      <c r="N20" s="432" t="n">
        <f aca="false">N22+N23</f>
        <v>1078.14685262601</v>
      </c>
      <c r="O20" s="434" t="n">
        <f aca="false">O22+O23</f>
        <v>44.64</v>
      </c>
    </row>
    <row r="21" s="429" customFormat="true" ht="15.75" hidden="false" customHeight="false" outlineLevel="0" collapsed="false">
      <c r="A21" s="435"/>
      <c r="B21" s="436" t="s">
        <v>674</v>
      </c>
      <c r="C21" s="437"/>
      <c r="D21" s="438"/>
      <c r="E21" s="437"/>
      <c r="F21" s="437"/>
      <c r="G21" s="437"/>
      <c r="H21" s="438"/>
      <c r="I21" s="437"/>
      <c r="J21" s="437"/>
      <c r="K21" s="437"/>
      <c r="L21" s="438"/>
      <c r="M21" s="437"/>
      <c r="N21" s="437"/>
      <c r="O21" s="437"/>
    </row>
    <row r="22" s="429" customFormat="true" ht="31.5" hidden="false" customHeight="false" outlineLevel="0" collapsed="false">
      <c r="A22" s="435" t="s">
        <v>339</v>
      </c>
      <c r="B22" s="436" t="s">
        <v>675</v>
      </c>
      <c r="C22" s="437" t="n">
        <v>483.676</v>
      </c>
      <c r="D22" s="438" t="n">
        <f aca="false">E22*1.18</f>
        <v>1124.63435840405</v>
      </c>
      <c r="E22" s="439" t="n">
        <f aca="false">SUM(F22:G22)</f>
        <v>953.079964749197</v>
      </c>
      <c r="F22" s="440" t="n">
        <v>953.079964749197</v>
      </c>
      <c r="G22" s="437"/>
      <c r="H22" s="438" t="n">
        <f aca="false">I22*1.18</f>
        <v>1184.01583172408</v>
      </c>
      <c r="I22" s="439" t="n">
        <f aca="false">SUM(J22:K22)</f>
        <v>1003.40324722379</v>
      </c>
      <c r="J22" s="440" t="n">
        <v>1003.40324722379</v>
      </c>
      <c r="K22" s="437"/>
      <c r="L22" s="438" t="n">
        <f aca="false">M22*1.18</f>
        <v>1272.2132860987</v>
      </c>
      <c r="M22" s="439" t="n">
        <f aca="false">SUM(N22:O22)</f>
        <v>1078.14685262601</v>
      </c>
      <c r="N22" s="440" t="n">
        <v>1078.14685262601</v>
      </c>
      <c r="O22" s="437"/>
    </row>
    <row r="23" s="429" customFormat="true" ht="32.25" hidden="false" customHeight="false" outlineLevel="0" collapsed="false">
      <c r="A23" s="441" t="s">
        <v>433</v>
      </c>
      <c r="B23" s="442" t="s">
        <v>676</v>
      </c>
      <c r="C23" s="443"/>
      <c r="D23" s="438" t="n">
        <f aca="false">E23*1.18</f>
        <v>390.770275</v>
      </c>
      <c r="E23" s="439" t="n">
        <f aca="false">SUM(F23:G23)</f>
        <v>331.16125</v>
      </c>
      <c r="F23" s="443"/>
      <c r="G23" s="444" t="n">
        <f aca="false">G79/0.8</f>
        <v>331.16125</v>
      </c>
      <c r="H23" s="438" t="n">
        <f aca="false">I23*1.18</f>
        <v>52.6752</v>
      </c>
      <c r="I23" s="439" t="n">
        <f aca="false">SUM(J23:K23)</f>
        <v>44.64</v>
      </c>
      <c r="J23" s="443" t="n">
        <f aca="false">F23*1.15</f>
        <v>0</v>
      </c>
      <c r="K23" s="444" t="n">
        <f aca="false">K79/0.8</f>
        <v>44.64</v>
      </c>
      <c r="L23" s="438" t="n">
        <f aca="false">M23*1.18</f>
        <v>52.6752</v>
      </c>
      <c r="M23" s="439" t="n">
        <f aca="false">SUM(N23:O23)</f>
        <v>44.64</v>
      </c>
      <c r="N23" s="443" t="n">
        <f aca="false">J23*1.15</f>
        <v>0</v>
      </c>
      <c r="O23" s="444" t="n">
        <f aca="false">O79/0.8</f>
        <v>44.64</v>
      </c>
    </row>
    <row r="24" s="429" customFormat="true" ht="15.75" hidden="false" customHeight="false" outlineLevel="0" collapsed="false">
      <c r="A24" s="445" t="s">
        <v>677</v>
      </c>
      <c r="B24" s="446" t="s">
        <v>678</v>
      </c>
      <c r="C24" s="447" t="n">
        <v>397.891</v>
      </c>
      <c r="D24" s="448" t="n">
        <f aca="false">D25+D30+D31+D32+D33</f>
        <v>733.760822878928</v>
      </c>
      <c r="E24" s="449" t="n">
        <f aca="false">E25+E30+E31+E32+E33</f>
        <v>686.740949388922</v>
      </c>
      <c r="F24" s="450" t="n">
        <f aca="false">F25+F30+F31+F32+F33</f>
        <v>650.79843</v>
      </c>
      <c r="G24" s="449" t="n">
        <f aca="false">G25+G30+G31+G32+G33</f>
        <v>35.9425193889217</v>
      </c>
      <c r="H24" s="448" t="n">
        <f aca="false">H25+H30+H31+H32+H33</f>
        <v>837.875402387269</v>
      </c>
      <c r="I24" s="449" t="n">
        <f aca="false">I25+I30+I31+I32+I33</f>
        <v>731.731677955312</v>
      </c>
      <c r="J24" s="450" t="n">
        <f aca="false">J25+J30+J31+J32+J33</f>
        <v>693.81232</v>
      </c>
      <c r="K24" s="449" t="n">
        <f aca="false">K25+K30+K31+K32+K33</f>
        <v>37.9193579553124</v>
      </c>
      <c r="L24" s="448" t="n">
        <f aca="false">L25+L30+L31+L32+L33</f>
        <v>882.274889823076</v>
      </c>
      <c r="M24" s="448" t="n">
        <f aca="false">M25+M30+M31+M32+M33</f>
        <v>771.140673409387</v>
      </c>
      <c r="N24" s="450" t="n">
        <f aca="false">N25+N30+N31+N32+N33</f>
        <v>731.09036</v>
      </c>
      <c r="O24" s="448" t="n">
        <f aca="false">O25+O30+O31+O32+O33</f>
        <v>40.0503134093865</v>
      </c>
    </row>
    <row r="25" s="429" customFormat="true" ht="15.75" hidden="false" customHeight="false" outlineLevel="0" collapsed="false">
      <c r="A25" s="451" t="s">
        <v>679</v>
      </c>
      <c r="B25" s="452" t="s">
        <v>680</v>
      </c>
      <c r="C25" s="453" t="n">
        <f aca="false">C27+C28+C29</f>
        <v>43.398</v>
      </c>
      <c r="D25" s="438" t="n">
        <f aca="false">D27+D28+D29</f>
        <v>60.10094</v>
      </c>
      <c r="E25" s="437" t="n">
        <f aca="false">E27+E28+E29</f>
        <v>50.933</v>
      </c>
      <c r="F25" s="453" t="n">
        <f aca="false">F27+F28+F29</f>
        <v>50.933</v>
      </c>
      <c r="G25" s="437" t="n">
        <f aca="false">G27+G28+G29</f>
        <v>0</v>
      </c>
      <c r="H25" s="438" t="n">
        <f aca="false">H27+H28+H29</f>
        <v>66.37382</v>
      </c>
      <c r="I25" s="437" t="n">
        <f aca="false">I27+I28+I29</f>
        <v>56.249</v>
      </c>
      <c r="J25" s="453" t="n">
        <f aca="false">J27+J28+J29</f>
        <v>56.249</v>
      </c>
      <c r="K25" s="437" t="n">
        <f aca="false">K27+K28+K29</f>
        <v>0</v>
      </c>
      <c r="L25" s="438" t="n">
        <f aca="false">L27+L28+L29</f>
        <v>73.0774</v>
      </c>
      <c r="M25" s="438" t="n">
        <f aca="false">M27+M28+M29</f>
        <v>61.93</v>
      </c>
      <c r="N25" s="453" t="n">
        <f aca="false">N27+N28+N29</f>
        <v>61.93</v>
      </c>
      <c r="O25" s="438" t="n">
        <f aca="false">O27+O28+O29</f>
        <v>0</v>
      </c>
    </row>
    <row r="26" s="429" customFormat="true" ht="15.75" hidden="false" customHeight="false" outlineLevel="0" collapsed="false">
      <c r="A26" s="435"/>
      <c r="B26" s="436" t="s">
        <v>674</v>
      </c>
      <c r="C26" s="437"/>
      <c r="D26" s="438" t="n">
        <f aca="false">E26*1.18</f>
        <v>0</v>
      </c>
      <c r="E26" s="439" t="n">
        <f aca="false">SUM(F26:G26)</f>
        <v>0</v>
      </c>
      <c r="F26" s="437"/>
      <c r="G26" s="437"/>
      <c r="H26" s="438" t="n">
        <f aca="false">I26*1.18</f>
        <v>0</v>
      </c>
      <c r="I26" s="439" t="n">
        <f aca="false">SUM(J26:K26)</f>
        <v>0</v>
      </c>
      <c r="J26" s="437"/>
      <c r="K26" s="437"/>
      <c r="L26" s="438" t="n">
        <f aca="false">M26*1.18</f>
        <v>0</v>
      </c>
      <c r="M26" s="439" t="n">
        <f aca="false">SUM(N26:O26)</f>
        <v>0</v>
      </c>
      <c r="N26" s="437"/>
      <c r="O26" s="437"/>
    </row>
    <row r="27" s="429" customFormat="true" ht="15.75" hidden="false" customHeight="false" outlineLevel="0" collapsed="false">
      <c r="A27" s="435" t="s">
        <v>339</v>
      </c>
      <c r="B27" s="436" t="s">
        <v>681</v>
      </c>
      <c r="C27" s="437"/>
      <c r="D27" s="438" t="n">
        <f aca="false">E27*1.18</f>
        <v>0</v>
      </c>
      <c r="E27" s="439" t="n">
        <f aca="false">SUM(F27:G27)</f>
        <v>0</v>
      </c>
      <c r="F27" s="437"/>
      <c r="G27" s="437"/>
      <c r="H27" s="438" t="n">
        <f aca="false">I27*1.18</f>
        <v>0</v>
      </c>
      <c r="I27" s="439" t="n">
        <f aca="false">SUM(J27:K27)</f>
        <v>0</v>
      </c>
      <c r="J27" s="437"/>
      <c r="K27" s="437"/>
      <c r="L27" s="438" t="n">
        <f aca="false">M27*1.18</f>
        <v>0</v>
      </c>
      <c r="M27" s="439" t="n">
        <f aca="false">SUM(N27:O27)</f>
        <v>0</v>
      </c>
      <c r="N27" s="437"/>
      <c r="O27" s="437"/>
    </row>
    <row r="28" s="429" customFormat="true" ht="15.75" hidden="false" customHeight="false" outlineLevel="0" collapsed="false">
      <c r="A28" s="435" t="s">
        <v>433</v>
      </c>
      <c r="B28" s="436" t="s">
        <v>682</v>
      </c>
      <c r="C28" s="437" t="n">
        <v>42.687</v>
      </c>
      <c r="D28" s="438" t="n">
        <f aca="false">E28*1.18</f>
        <v>59.20414</v>
      </c>
      <c r="E28" s="439" t="n">
        <f aca="false">SUM(F28:G28)</f>
        <v>50.173</v>
      </c>
      <c r="F28" s="440" t="n">
        <v>50.173</v>
      </c>
      <c r="G28" s="437"/>
      <c r="H28" s="438" t="n">
        <f aca="false">I28*1.18</f>
        <v>65.38262</v>
      </c>
      <c r="I28" s="439" t="n">
        <f aca="false">SUM(J28:K28)</f>
        <v>55.409</v>
      </c>
      <c r="J28" s="440" t="n">
        <v>55.409</v>
      </c>
      <c r="K28" s="437"/>
      <c r="L28" s="438" t="n">
        <f aca="false">M28*1.18</f>
        <v>71.97646</v>
      </c>
      <c r="M28" s="439" t="n">
        <f aca="false">SUM(N28:O28)</f>
        <v>60.997</v>
      </c>
      <c r="N28" s="440" t="n">
        <v>60.997</v>
      </c>
      <c r="O28" s="437"/>
    </row>
    <row r="29" s="429" customFormat="true" ht="15.75" hidden="false" customHeight="false" outlineLevel="0" collapsed="false">
      <c r="A29" s="435" t="s">
        <v>457</v>
      </c>
      <c r="B29" s="436" t="s">
        <v>683</v>
      </c>
      <c r="C29" s="437" t="n">
        <v>0.711</v>
      </c>
      <c r="D29" s="438" t="n">
        <f aca="false">E29*1.18</f>
        <v>0.8968</v>
      </c>
      <c r="E29" s="439" t="n">
        <f aca="false">SUM(F29:G29)</f>
        <v>0.76</v>
      </c>
      <c r="F29" s="440" t="n">
        <v>0.76</v>
      </c>
      <c r="G29" s="437"/>
      <c r="H29" s="438" t="n">
        <f aca="false">I29*1.18</f>
        <v>0.9912</v>
      </c>
      <c r="I29" s="439" t="n">
        <f aca="false">SUM(J29:K29)</f>
        <v>0.84</v>
      </c>
      <c r="J29" s="440" t="n">
        <v>0.84</v>
      </c>
      <c r="K29" s="437"/>
      <c r="L29" s="438" t="n">
        <f aca="false">M29*1.18</f>
        <v>1.10094</v>
      </c>
      <c r="M29" s="439" t="n">
        <f aca="false">SUM(N29:O29)</f>
        <v>0.933</v>
      </c>
      <c r="N29" s="440" t="n">
        <v>0.933</v>
      </c>
      <c r="O29" s="437"/>
    </row>
    <row r="30" s="429" customFormat="true" ht="15.75" hidden="false" customHeight="false" outlineLevel="0" collapsed="false">
      <c r="A30" s="451" t="s">
        <v>471</v>
      </c>
      <c r="B30" s="452" t="s">
        <v>684</v>
      </c>
      <c r="C30" s="437" t="n">
        <f aca="false">71.151+24.547</f>
        <v>95.698</v>
      </c>
      <c r="D30" s="439" t="n">
        <f aca="false">E30</f>
        <v>124.318</v>
      </c>
      <c r="E30" s="439" t="n">
        <f aca="false">SUM(F30:G30)</f>
        <v>124.318</v>
      </c>
      <c r="F30" s="440" t="n">
        <f aca="false">92.43+31.888</f>
        <v>124.318</v>
      </c>
      <c r="G30" s="437"/>
      <c r="H30" s="439" t="n">
        <f aca="false">I30</f>
        <v>134.835</v>
      </c>
      <c r="I30" s="439" t="n">
        <f aca="false">SUM(J30:K30)</f>
        <v>134.835</v>
      </c>
      <c r="J30" s="440" t="n">
        <f aca="false">100.249+34.586</f>
        <v>134.835</v>
      </c>
      <c r="K30" s="437"/>
      <c r="L30" s="439" t="n">
        <f aca="false">M30</f>
        <v>146.22</v>
      </c>
      <c r="M30" s="439" t="n">
        <f aca="false">SUM(N30:O30)</f>
        <v>146.22</v>
      </c>
      <c r="N30" s="440" t="n">
        <f aca="false">108.714+37.506</f>
        <v>146.22</v>
      </c>
      <c r="O30" s="437"/>
    </row>
    <row r="31" s="429" customFormat="true" ht="15.75" hidden="false" customHeight="false" outlineLevel="0" collapsed="false">
      <c r="A31" s="451" t="s">
        <v>685</v>
      </c>
      <c r="B31" s="452" t="s">
        <v>88</v>
      </c>
      <c r="C31" s="454" t="n">
        <v>0</v>
      </c>
      <c r="D31" s="439" t="n">
        <f aca="false">E31</f>
        <v>6.87643</v>
      </c>
      <c r="E31" s="439" t="n">
        <f aca="false">SUM(F31:G31)</f>
        <v>6.87643</v>
      </c>
      <c r="F31" s="440" t="n">
        <v>6.87643</v>
      </c>
      <c r="G31" s="437"/>
      <c r="H31" s="439" t="n">
        <f aca="false">I31</f>
        <v>7.20932</v>
      </c>
      <c r="I31" s="439" t="n">
        <f aca="false">SUM(J31:K31)</f>
        <v>7.20932</v>
      </c>
      <c r="J31" s="440" t="n">
        <v>7.20932</v>
      </c>
      <c r="K31" s="455"/>
      <c r="L31" s="439" t="n">
        <f aca="false">M31</f>
        <v>7.50836</v>
      </c>
      <c r="M31" s="439" t="n">
        <f aca="false">SUM(N31:O31)</f>
        <v>7.50836</v>
      </c>
      <c r="N31" s="440" t="n">
        <v>7.50836</v>
      </c>
      <c r="O31" s="455" t="n">
        <v>0</v>
      </c>
    </row>
    <row r="32" s="429" customFormat="true" ht="15.75" hidden="false" customHeight="false" outlineLevel="0" collapsed="false">
      <c r="A32" s="451" t="s">
        <v>686</v>
      </c>
      <c r="B32" s="452" t="s">
        <v>687</v>
      </c>
      <c r="C32" s="437" t="n">
        <v>0</v>
      </c>
      <c r="D32" s="439" t="n">
        <f aca="false">E32</f>
        <v>0</v>
      </c>
      <c r="E32" s="439" t="n">
        <f aca="false">SUM(F32:G32)</f>
        <v>0</v>
      </c>
      <c r="F32" s="453" t="n">
        <f aca="false">C32*$F$14</f>
        <v>0</v>
      </c>
      <c r="G32" s="437"/>
      <c r="H32" s="439" t="n">
        <f aca="false">I32</f>
        <v>0</v>
      </c>
      <c r="I32" s="439" t="n">
        <f aca="false">SUM(J32:K32)</f>
        <v>0</v>
      </c>
      <c r="J32" s="453" t="n">
        <f aca="false">F32*$J$14</f>
        <v>0</v>
      </c>
      <c r="K32" s="453" t="n">
        <f aca="false">G32*$J$14</f>
        <v>0</v>
      </c>
      <c r="L32" s="439" t="n">
        <f aca="false">M32</f>
        <v>0</v>
      </c>
      <c r="M32" s="439" t="n">
        <f aca="false">SUM(N32:O32)</f>
        <v>0</v>
      </c>
      <c r="N32" s="453" t="n">
        <f aca="false">J32*$N$14</f>
        <v>0</v>
      </c>
      <c r="O32" s="453" t="n">
        <f aca="false">K32*$N$14</f>
        <v>0</v>
      </c>
    </row>
    <row r="33" s="429" customFormat="true" ht="15.75" hidden="false" customHeight="false" outlineLevel="0" collapsed="false">
      <c r="A33" s="451" t="s">
        <v>688</v>
      </c>
      <c r="B33" s="452" t="s">
        <v>689</v>
      </c>
      <c r="C33" s="437" t="n">
        <f aca="false">C24-C25-C30-C31-C32</f>
        <v>258.795</v>
      </c>
      <c r="D33" s="438" t="n">
        <f aca="false">(E33-294.325)*1.18+294.325</f>
        <v>542.465452878928</v>
      </c>
      <c r="E33" s="439" t="n">
        <f aca="false">SUM(F33:G33)</f>
        <v>504.613519388922</v>
      </c>
      <c r="F33" s="440" t="n">
        <v>468.671</v>
      </c>
      <c r="G33" s="437" t="n">
        <v>35.9425193889217</v>
      </c>
      <c r="H33" s="438" t="n">
        <f aca="false">I33*1.18</f>
        <v>629.457262387269</v>
      </c>
      <c r="I33" s="439" t="n">
        <f aca="false">SUM(J33:K33)</f>
        <v>533.438357955312</v>
      </c>
      <c r="J33" s="440" t="n">
        <v>495.519</v>
      </c>
      <c r="K33" s="453" t="n">
        <f aca="false">G33*J14</f>
        <v>37.9193579553124</v>
      </c>
      <c r="L33" s="438" t="n">
        <f aca="false">M33*1.18</f>
        <v>655.469129823076</v>
      </c>
      <c r="M33" s="439" t="n">
        <f aca="false">SUM(N33:O33)</f>
        <v>555.482313409387</v>
      </c>
      <c r="N33" s="440" t="n">
        <v>515.432</v>
      </c>
      <c r="O33" s="453" t="n">
        <f aca="false">K33*N14</f>
        <v>40.0503134093865</v>
      </c>
    </row>
    <row r="34" s="429" customFormat="true" ht="15.75" hidden="false" customHeight="false" outlineLevel="0" collapsed="false">
      <c r="A34" s="435"/>
      <c r="B34" s="436" t="s">
        <v>674</v>
      </c>
      <c r="C34" s="437"/>
      <c r="D34" s="438" t="n">
        <f aca="false">E34*1.18</f>
        <v>0</v>
      </c>
      <c r="E34" s="439" t="n">
        <f aca="false">SUM(F34:G34)</f>
        <v>0</v>
      </c>
      <c r="F34" s="453" t="n">
        <f aca="false">C34*$F$14</f>
        <v>0</v>
      </c>
      <c r="G34" s="437"/>
      <c r="H34" s="438" t="n">
        <f aca="false">I34*1.18</f>
        <v>0</v>
      </c>
      <c r="I34" s="439" t="n">
        <f aca="false">SUM(J34:K34)</f>
        <v>0</v>
      </c>
      <c r="J34" s="453" t="n">
        <f aca="false">F34*$J$14</f>
        <v>0</v>
      </c>
      <c r="K34" s="437"/>
      <c r="L34" s="438" t="n">
        <f aca="false">M34*1.18</f>
        <v>0</v>
      </c>
      <c r="M34" s="439" t="n">
        <f aca="false">SUM(N34:O34)</f>
        <v>0</v>
      </c>
      <c r="N34" s="453" t="n">
        <f aca="false">J34*$N$14</f>
        <v>0</v>
      </c>
      <c r="O34" s="437"/>
    </row>
    <row r="35" s="429" customFormat="true" ht="15.75" hidden="false" customHeight="false" outlineLevel="0" collapsed="false">
      <c r="A35" s="435" t="s">
        <v>690</v>
      </c>
      <c r="B35" s="436" t="s">
        <v>691</v>
      </c>
      <c r="C35" s="437" t="n">
        <v>78.216</v>
      </c>
      <c r="D35" s="438" t="n">
        <f aca="false">E35*1.18</f>
        <v>84.38652</v>
      </c>
      <c r="E35" s="439" t="n">
        <f aca="false">SUM(F35:G35)</f>
        <v>71.514</v>
      </c>
      <c r="F35" s="440" t="n">
        <f aca="false">71.514</f>
        <v>71.514</v>
      </c>
      <c r="G35" s="437"/>
      <c r="H35" s="438" t="n">
        <f aca="false">I35*1.18</f>
        <v>91.8689</v>
      </c>
      <c r="I35" s="439" t="n">
        <f aca="false">SUM(J35:K35)</f>
        <v>77.855</v>
      </c>
      <c r="J35" s="440" t="n">
        <v>77.855</v>
      </c>
      <c r="K35" s="437"/>
      <c r="L35" s="438" t="n">
        <f aca="false">M35*1.18</f>
        <v>87.90174</v>
      </c>
      <c r="M35" s="439" t="n">
        <f aca="false">SUM(N35:O35)</f>
        <v>74.493</v>
      </c>
      <c r="N35" s="440" t="n">
        <v>74.493</v>
      </c>
      <c r="O35" s="437"/>
    </row>
    <row r="36" s="429" customFormat="true" ht="15.75" hidden="false" customHeight="false" outlineLevel="0" collapsed="false">
      <c r="A36" s="435" t="s">
        <v>692</v>
      </c>
      <c r="B36" s="436" t="s">
        <v>693</v>
      </c>
      <c r="C36" s="437" t="n">
        <v>111.435</v>
      </c>
      <c r="D36" s="438" t="n">
        <f aca="false">E36*1.18</f>
        <v>160.11184</v>
      </c>
      <c r="E36" s="439" t="n">
        <f aca="false">SUM(F36:G36)</f>
        <v>135.688</v>
      </c>
      <c r="F36" s="440" t="n">
        <v>135.688</v>
      </c>
      <c r="G36" s="437"/>
      <c r="H36" s="438" t="n">
        <f aca="false">I36*1.18</f>
        <v>170.08874</v>
      </c>
      <c r="I36" s="439" t="n">
        <f aca="false">SUM(J36:K36)</f>
        <v>144.143</v>
      </c>
      <c r="J36" s="440" t="n">
        <v>144.143</v>
      </c>
      <c r="K36" s="437"/>
      <c r="L36" s="438" t="n">
        <f aca="false">M36*1.18</f>
        <v>185.44998</v>
      </c>
      <c r="M36" s="439" t="n">
        <f aca="false">SUM(N36:O36)</f>
        <v>157.161</v>
      </c>
      <c r="N36" s="440" t="n">
        <v>157.161</v>
      </c>
      <c r="O36" s="437"/>
    </row>
    <row r="37" s="429" customFormat="true" ht="16.5" hidden="false" customHeight="false" outlineLevel="0" collapsed="false">
      <c r="A37" s="441" t="s">
        <v>694</v>
      </c>
      <c r="B37" s="442" t="s">
        <v>695</v>
      </c>
      <c r="C37" s="443"/>
      <c r="D37" s="438" t="n">
        <f aca="false">E37*1.18</f>
        <v>0</v>
      </c>
      <c r="E37" s="439" t="n">
        <f aca="false">SUM(F37:G37)</f>
        <v>0</v>
      </c>
      <c r="F37" s="443"/>
      <c r="G37" s="443"/>
      <c r="H37" s="438" t="n">
        <f aca="false">I37*1.18</f>
        <v>0</v>
      </c>
      <c r="I37" s="439" t="n">
        <f aca="false">SUM(J37:K37)</f>
        <v>0</v>
      </c>
      <c r="J37" s="443" t="n">
        <f aca="false">F37*$J$14</f>
        <v>0</v>
      </c>
      <c r="K37" s="443"/>
      <c r="L37" s="438" t="n">
        <f aca="false">M37*1.18</f>
        <v>0</v>
      </c>
      <c r="M37" s="439" t="n">
        <f aca="false">SUM(N37:O37)</f>
        <v>0</v>
      </c>
      <c r="N37" s="443" t="n">
        <f aca="false">J37*$N$14</f>
        <v>0</v>
      </c>
      <c r="O37" s="443"/>
    </row>
    <row r="38" s="429" customFormat="true" ht="16.5" hidden="false" customHeight="false" outlineLevel="0" collapsed="false">
      <c r="A38" s="456" t="s">
        <v>696</v>
      </c>
      <c r="B38" s="457" t="s">
        <v>697</v>
      </c>
      <c r="C38" s="458" t="n">
        <f aca="false">C20-C24</f>
        <v>85.785</v>
      </c>
      <c r="D38" s="438" t="n">
        <f aca="false">D20-D24</f>
        <v>781.643810525124</v>
      </c>
      <c r="E38" s="459" t="n">
        <f aca="false">E20-E24</f>
        <v>597.500265360275</v>
      </c>
      <c r="F38" s="458" t="n">
        <f aca="false">F20-F24</f>
        <v>302.281534749196</v>
      </c>
      <c r="G38" s="459" t="n">
        <f aca="false">G20-G24</f>
        <v>295.218730611078</v>
      </c>
      <c r="H38" s="438" t="n">
        <f aca="false">H20-H24</f>
        <v>398.815629336808</v>
      </c>
      <c r="I38" s="459" t="n">
        <f aca="false">I20-I24</f>
        <v>316.311569268481</v>
      </c>
      <c r="J38" s="458" t="n">
        <f aca="false">J20-J24</f>
        <v>309.590927223794</v>
      </c>
      <c r="K38" s="459" t="n">
        <f aca="false">K20-K24</f>
        <v>6.72064204468763</v>
      </c>
      <c r="L38" s="438" t="n">
        <f aca="false">L20-L24</f>
        <v>442.613596275621</v>
      </c>
      <c r="M38" s="459" t="n">
        <f aca="false">M20-M24</f>
        <v>351.646179216628</v>
      </c>
      <c r="N38" s="458" t="n">
        <f aca="false">N20-N24</f>
        <v>347.056492626014</v>
      </c>
      <c r="O38" s="459" t="n">
        <f aca="false">O20-O24</f>
        <v>4.58968659061353</v>
      </c>
    </row>
    <row r="39" s="429" customFormat="true" ht="15.75" hidden="false" customHeight="false" outlineLevel="0" collapsed="false">
      <c r="A39" s="430" t="s">
        <v>698</v>
      </c>
      <c r="B39" s="431" t="s">
        <v>699</v>
      </c>
      <c r="C39" s="434"/>
      <c r="D39" s="439" t="n">
        <f aca="false">E39</f>
        <v>-0.75</v>
      </c>
      <c r="E39" s="439" t="n">
        <f aca="false">SUM(F39:G39)</f>
        <v>-0.75</v>
      </c>
      <c r="F39" s="432" t="n">
        <f aca="false">F40-F44</f>
        <v>-0.75</v>
      </c>
      <c r="G39" s="432" t="n">
        <f aca="false">G40-G44</f>
        <v>0</v>
      </c>
      <c r="H39" s="439" t="n">
        <f aca="false">I39</f>
        <v>-4.335</v>
      </c>
      <c r="I39" s="439" t="n">
        <f aca="false">SUM(J39:K39)</f>
        <v>-4.335</v>
      </c>
      <c r="J39" s="432" t="n">
        <f aca="false">J40-J44</f>
        <v>-4.335</v>
      </c>
      <c r="K39" s="432" t="n">
        <f aca="false">K40-K44</f>
        <v>0</v>
      </c>
      <c r="L39" s="439" t="n">
        <f aca="false">M39</f>
        <v>-9.628</v>
      </c>
      <c r="M39" s="439" t="n">
        <f aca="false">SUM(N39:O39)</f>
        <v>-9.628</v>
      </c>
      <c r="N39" s="432" t="n">
        <f aca="false">N40-N44</f>
        <v>-9.628</v>
      </c>
      <c r="O39" s="432" t="n">
        <f aca="false">O40-O44</f>
        <v>0</v>
      </c>
    </row>
    <row r="40" s="429" customFormat="true" ht="15.75" hidden="false" customHeight="false" outlineLevel="0" collapsed="false">
      <c r="A40" s="435" t="s">
        <v>679</v>
      </c>
      <c r="B40" s="436" t="s">
        <v>700</v>
      </c>
      <c r="C40" s="437"/>
      <c r="D40" s="439" t="n">
        <f aca="false">E40</f>
        <v>0</v>
      </c>
      <c r="E40" s="439" t="n">
        <f aca="false">SUM(F40:G40)</f>
        <v>0</v>
      </c>
      <c r="F40" s="453" t="n">
        <f aca="false">C40*$F$14</f>
        <v>0</v>
      </c>
      <c r="G40" s="437"/>
      <c r="H40" s="439" t="n">
        <f aca="false">I40</f>
        <v>0</v>
      </c>
      <c r="I40" s="439" t="n">
        <f aca="false">SUM(J40:K40)</f>
        <v>0</v>
      </c>
      <c r="J40" s="453"/>
      <c r="K40" s="437"/>
      <c r="L40" s="439" t="n">
        <f aca="false">M40</f>
        <v>0</v>
      </c>
      <c r="M40" s="439" t="n">
        <f aca="false">SUM(N40:O40)</f>
        <v>0</v>
      </c>
      <c r="N40" s="453"/>
      <c r="O40" s="437"/>
    </row>
    <row r="41" s="429" customFormat="true" ht="15.75" hidden="false" customHeight="false" outlineLevel="0" collapsed="false">
      <c r="A41" s="435"/>
      <c r="B41" s="436" t="s">
        <v>701</v>
      </c>
      <c r="C41" s="437"/>
      <c r="D41" s="439" t="n">
        <f aca="false">E41</f>
        <v>0</v>
      </c>
      <c r="E41" s="439" t="n">
        <f aca="false">SUM(F41:G41)</f>
        <v>0</v>
      </c>
      <c r="F41" s="453" t="n">
        <f aca="false">C41*$F$14</f>
        <v>0</v>
      </c>
      <c r="G41" s="437"/>
      <c r="H41" s="439" t="n">
        <f aca="false">I41</f>
        <v>0</v>
      </c>
      <c r="I41" s="439" t="n">
        <f aca="false">SUM(J41:K41)</f>
        <v>0</v>
      </c>
      <c r="J41" s="453"/>
      <c r="K41" s="437"/>
      <c r="L41" s="439" t="n">
        <f aca="false">M41</f>
        <v>0</v>
      </c>
      <c r="M41" s="439" t="n">
        <f aca="false">SUM(N41:O41)</f>
        <v>0</v>
      </c>
      <c r="N41" s="453"/>
      <c r="O41" s="437"/>
    </row>
    <row r="42" s="429" customFormat="true" ht="31.5" hidden="false" customHeight="false" outlineLevel="0" collapsed="false">
      <c r="A42" s="435" t="s">
        <v>339</v>
      </c>
      <c r="B42" s="436" t="s">
        <v>702</v>
      </c>
      <c r="C42" s="437"/>
      <c r="D42" s="439" t="n">
        <f aca="false">E42</f>
        <v>0</v>
      </c>
      <c r="E42" s="439" t="n">
        <f aca="false">SUM(F42:G42)</f>
        <v>0</v>
      </c>
      <c r="F42" s="453" t="n">
        <f aca="false">C42*$F$14</f>
        <v>0</v>
      </c>
      <c r="G42" s="437"/>
      <c r="H42" s="439" t="n">
        <f aca="false">I42</f>
        <v>0</v>
      </c>
      <c r="I42" s="439" t="n">
        <f aca="false">SUM(J42:K42)</f>
        <v>0</v>
      </c>
      <c r="J42" s="453"/>
      <c r="K42" s="437"/>
      <c r="L42" s="439" t="n">
        <f aca="false">M42</f>
        <v>0</v>
      </c>
      <c r="M42" s="439" t="n">
        <f aca="false">SUM(N42:O42)</f>
        <v>0</v>
      </c>
      <c r="N42" s="453"/>
      <c r="O42" s="437"/>
    </row>
    <row r="43" s="429" customFormat="true" ht="15.75" hidden="false" customHeight="false" outlineLevel="0" collapsed="false">
      <c r="A43" s="435" t="s">
        <v>433</v>
      </c>
      <c r="B43" s="460" t="s">
        <v>703</v>
      </c>
      <c r="C43" s="437"/>
      <c r="D43" s="439" t="n">
        <f aca="false">E43</f>
        <v>0</v>
      </c>
      <c r="E43" s="439" t="n">
        <f aca="false">SUM(F43:G43)</f>
        <v>0</v>
      </c>
      <c r="F43" s="453" t="n">
        <f aca="false">C43*$F$14</f>
        <v>0</v>
      </c>
      <c r="G43" s="437"/>
      <c r="H43" s="439" t="n">
        <f aca="false">I43</f>
        <v>0</v>
      </c>
      <c r="I43" s="439" t="n">
        <f aca="false">SUM(J43:K43)</f>
        <v>0</v>
      </c>
      <c r="J43" s="453"/>
      <c r="K43" s="437"/>
      <c r="L43" s="439" t="n">
        <f aca="false">M43</f>
        <v>0</v>
      </c>
      <c r="M43" s="439" t="n">
        <f aca="false">SUM(N43:O43)</f>
        <v>0</v>
      </c>
      <c r="N43" s="453"/>
      <c r="O43" s="437"/>
    </row>
    <row r="44" s="429" customFormat="true" ht="15.75" hidden="false" customHeight="false" outlineLevel="0" collapsed="false">
      <c r="A44" s="435" t="s">
        <v>471</v>
      </c>
      <c r="B44" s="436" t="s">
        <v>704</v>
      </c>
      <c r="C44" s="437"/>
      <c r="D44" s="439" t="n">
        <f aca="false">E44</f>
        <v>0.75</v>
      </c>
      <c r="E44" s="439" t="n">
        <f aca="false">SUM(F44:G44)</f>
        <v>0.75</v>
      </c>
      <c r="F44" s="440" t="n">
        <v>0.75</v>
      </c>
      <c r="G44" s="437"/>
      <c r="H44" s="439" t="n">
        <f aca="false">I44</f>
        <v>4.335</v>
      </c>
      <c r="I44" s="439" t="n">
        <f aca="false">SUM(J44:K44)</f>
        <v>4.335</v>
      </c>
      <c r="J44" s="440" t="n">
        <v>4.335</v>
      </c>
      <c r="K44" s="437"/>
      <c r="L44" s="439" t="n">
        <f aca="false">M44</f>
        <v>9.628</v>
      </c>
      <c r="M44" s="439" t="n">
        <f aca="false">SUM(N44:O44)</f>
        <v>9.628</v>
      </c>
      <c r="N44" s="440" t="n">
        <v>9.628</v>
      </c>
      <c r="O44" s="437"/>
    </row>
    <row r="45" s="429" customFormat="true" ht="15.75" hidden="false" customHeight="false" outlineLevel="0" collapsed="false">
      <c r="A45" s="435"/>
      <c r="B45" s="436" t="s">
        <v>701</v>
      </c>
      <c r="C45" s="437"/>
      <c r="D45" s="439" t="n">
        <f aca="false">E45</f>
        <v>0</v>
      </c>
      <c r="E45" s="439" t="n">
        <f aca="false">SUM(F45:G45)</f>
        <v>0</v>
      </c>
      <c r="F45" s="453" t="n">
        <f aca="false">C45*$F$14</f>
        <v>0</v>
      </c>
      <c r="G45" s="437"/>
      <c r="H45" s="439" t="n">
        <f aca="false">I45</f>
        <v>0</v>
      </c>
      <c r="I45" s="439" t="n">
        <f aca="false">SUM(J45:K45)</f>
        <v>0</v>
      </c>
      <c r="J45" s="453"/>
      <c r="K45" s="437"/>
      <c r="L45" s="439" t="n">
        <f aca="false">M45</f>
        <v>0</v>
      </c>
      <c r="M45" s="439" t="n">
        <f aca="false">SUM(N45:O45)</f>
        <v>0</v>
      </c>
      <c r="N45" s="453"/>
      <c r="O45" s="437"/>
    </row>
    <row r="46" s="429" customFormat="true" ht="16.5" hidden="false" customHeight="false" outlineLevel="0" collapsed="false">
      <c r="A46" s="441" t="s">
        <v>473</v>
      </c>
      <c r="B46" s="442" t="s">
        <v>705</v>
      </c>
      <c r="C46" s="443"/>
      <c r="D46" s="439" t="n">
        <f aca="false">E46</f>
        <v>0</v>
      </c>
      <c r="E46" s="439" t="n">
        <f aca="false">SUM(F46:G46)</f>
        <v>0</v>
      </c>
      <c r="F46" s="453" t="n">
        <f aca="false">C46*$F$14</f>
        <v>0</v>
      </c>
      <c r="G46" s="443"/>
      <c r="H46" s="439" t="n">
        <f aca="false">I46</f>
        <v>0</v>
      </c>
      <c r="I46" s="439" t="n">
        <f aca="false">SUM(J46:K46)</f>
        <v>0</v>
      </c>
      <c r="J46" s="453"/>
      <c r="K46" s="443"/>
      <c r="L46" s="439" t="n">
        <f aca="false">M46</f>
        <v>0</v>
      </c>
      <c r="M46" s="439" t="n">
        <f aca="false">SUM(N46:O46)</f>
        <v>0</v>
      </c>
      <c r="N46" s="453"/>
      <c r="O46" s="443"/>
    </row>
    <row r="47" s="429" customFormat="true" ht="16.5" hidden="false" customHeight="false" outlineLevel="0" collapsed="false">
      <c r="A47" s="461" t="s">
        <v>706</v>
      </c>
      <c r="B47" s="462" t="s">
        <v>707</v>
      </c>
      <c r="C47" s="463" t="n">
        <f aca="false">C38+C39</f>
        <v>85.785</v>
      </c>
      <c r="D47" s="438" t="n">
        <f aca="false">D38+D39</f>
        <v>780.893810525124</v>
      </c>
      <c r="E47" s="464" t="n">
        <f aca="false">E38+E39</f>
        <v>596.750265360275</v>
      </c>
      <c r="F47" s="463" t="n">
        <f aca="false">F38+F39</f>
        <v>301.531534749196</v>
      </c>
      <c r="G47" s="464" t="n">
        <f aca="false">G38+G39</f>
        <v>295.218730611078</v>
      </c>
      <c r="H47" s="438" t="n">
        <f aca="false">H38+H39</f>
        <v>394.480629336808</v>
      </c>
      <c r="I47" s="464" t="n">
        <f aca="false">I38+I39</f>
        <v>311.976569268481</v>
      </c>
      <c r="J47" s="463" t="n">
        <f aca="false">J38+J39</f>
        <v>305.255927223794</v>
      </c>
      <c r="K47" s="464" t="n">
        <f aca="false">K38+K39</f>
        <v>6.72064204468763</v>
      </c>
      <c r="L47" s="438" t="n">
        <f aca="false">L38+L39</f>
        <v>432.985596275621</v>
      </c>
      <c r="M47" s="464" t="n">
        <f aca="false">M38+M39</f>
        <v>342.018179216628</v>
      </c>
      <c r="N47" s="463" t="n">
        <f aca="false">N38+N39</f>
        <v>337.428492626014</v>
      </c>
      <c r="O47" s="464" t="n">
        <f aca="false">O38+O39</f>
        <v>4.58968659061353</v>
      </c>
    </row>
    <row r="48" s="429" customFormat="true" ht="16.5" hidden="false" customHeight="false" outlineLevel="0" collapsed="false">
      <c r="A48" s="461" t="s">
        <v>708</v>
      </c>
      <c r="B48" s="462" t="s">
        <v>709</v>
      </c>
      <c r="C48" s="463" t="n">
        <f aca="false">C47*0.2</f>
        <v>17.157</v>
      </c>
      <c r="D48" s="439" t="n">
        <f aca="false">E48</f>
        <v>119.350053072055</v>
      </c>
      <c r="E48" s="464" t="n">
        <f aca="false">E47*0.2</f>
        <v>119.350053072055</v>
      </c>
      <c r="F48" s="463" t="n">
        <f aca="false">F47*0.2</f>
        <v>60.3063069498393</v>
      </c>
      <c r="G48" s="464" t="n">
        <f aca="false">G47*0.2</f>
        <v>59.0437461222157</v>
      </c>
      <c r="H48" s="439" t="n">
        <f aca="false">I48</f>
        <v>62.3953138536962</v>
      </c>
      <c r="I48" s="464" t="n">
        <f aca="false">I47*0.2</f>
        <v>62.3953138536962</v>
      </c>
      <c r="J48" s="463" t="n">
        <f aca="false">J47*0.2</f>
        <v>61.0511854447587</v>
      </c>
      <c r="K48" s="464" t="n">
        <f aca="false">K47*0.2</f>
        <v>1.34412840893753</v>
      </c>
      <c r="L48" s="439" t="n">
        <f aca="false">M48</f>
        <v>68.4036358433256</v>
      </c>
      <c r="M48" s="464" t="n">
        <f aca="false">M47*0.2</f>
        <v>68.4036358433256</v>
      </c>
      <c r="N48" s="463" t="n">
        <f aca="false">N47*0.2</f>
        <v>67.4856985252028</v>
      </c>
      <c r="O48" s="464" t="n">
        <f aca="false">O47*0.2</f>
        <v>0.917937318122705</v>
      </c>
    </row>
    <row r="49" s="429" customFormat="true" ht="16.5" hidden="false" customHeight="false" outlineLevel="0" collapsed="false">
      <c r="A49" s="461" t="s">
        <v>710</v>
      </c>
      <c r="B49" s="462" t="s">
        <v>711</v>
      </c>
      <c r="C49" s="463" t="n">
        <f aca="false">C47-C48</f>
        <v>68.628</v>
      </c>
      <c r="D49" s="465" t="n">
        <f aca="false">D47-D48</f>
        <v>661.543757453069</v>
      </c>
      <c r="E49" s="464" t="n">
        <f aca="false">E47-E48</f>
        <v>477.40021228822</v>
      </c>
      <c r="F49" s="463" t="n">
        <f aca="false">F47-F48</f>
        <v>241.225227799357</v>
      </c>
      <c r="G49" s="464" t="n">
        <f aca="false">G47-G48</f>
        <v>236.174984488863</v>
      </c>
      <c r="H49" s="465" t="n">
        <f aca="false">H47-H48</f>
        <v>332.085315483111</v>
      </c>
      <c r="I49" s="464" t="n">
        <f aca="false">I47-I48</f>
        <v>249.581255414785</v>
      </c>
      <c r="J49" s="463" t="n">
        <f aca="false">J47-J48</f>
        <v>244.204741779035</v>
      </c>
      <c r="K49" s="464" t="n">
        <f aca="false">K47-K48</f>
        <v>5.3765136357501</v>
      </c>
      <c r="L49" s="465" t="n">
        <f aca="false">L47-L48</f>
        <v>364.581960432295</v>
      </c>
      <c r="M49" s="464" t="n">
        <f aca="false">M47-M48</f>
        <v>273.614543373302</v>
      </c>
      <c r="N49" s="463" t="n">
        <f aca="false">N47-N48</f>
        <v>269.942794100811</v>
      </c>
      <c r="O49" s="464" t="n">
        <f aca="false">O47-O48</f>
        <v>3.67174927249082</v>
      </c>
    </row>
    <row r="50" s="429" customFormat="true" ht="15.75" hidden="false" customHeight="false" outlineLevel="0" collapsed="false">
      <c r="A50" s="430" t="s">
        <v>712</v>
      </c>
      <c r="B50" s="431" t="s">
        <v>713</v>
      </c>
      <c r="C50" s="432" t="n">
        <f aca="false">SUM(C52:C55)</f>
        <v>0.407</v>
      </c>
      <c r="D50" s="433" t="n">
        <f aca="false">SUM(D52:D55)</f>
        <v>1.103</v>
      </c>
      <c r="E50" s="434" t="n">
        <f aca="false">SUM(E52:E55)</f>
        <v>1.103</v>
      </c>
      <c r="F50" s="432" t="n">
        <f aca="false">SUM(F52:F55)</f>
        <v>1.103</v>
      </c>
      <c r="G50" s="434" t="n">
        <f aca="false">SUM(G52:G55)</f>
        <v>0</v>
      </c>
      <c r="H50" s="433" t="n">
        <f aca="false">SUM(H52:H55)</f>
        <v>1.119</v>
      </c>
      <c r="I50" s="434" t="n">
        <f aca="false">SUM(I52:I55)</f>
        <v>1.119</v>
      </c>
      <c r="J50" s="432" t="n">
        <f aca="false">SUM(J52:J55)</f>
        <v>1.119</v>
      </c>
      <c r="K50" s="434" t="n">
        <f aca="false">SUM(K52:K55)</f>
        <v>0</v>
      </c>
      <c r="L50" s="433" t="n">
        <f aca="false">SUM(L52:L55)</f>
        <v>1.1188</v>
      </c>
      <c r="M50" s="434" t="n">
        <f aca="false">SUM(M52:M55)</f>
        <v>1.1188</v>
      </c>
      <c r="N50" s="432" t="n">
        <f aca="false">SUM(N52:N55)</f>
        <v>1.1188</v>
      </c>
      <c r="O50" s="434" t="n">
        <f aca="false">SUM(O52:O55)</f>
        <v>0</v>
      </c>
    </row>
    <row r="51" s="429" customFormat="true" ht="15.75" hidden="false" customHeight="false" outlineLevel="0" collapsed="false">
      <c r="A51" s="435"/>
      <c r="B51" s="436" t="s">
        <v>674</v>
      </c>
      <c r="C51" s="437"/>
      <c r="D51" s="439" t="n">
        <f aca="false">E51</f>
        <v>0</v>
      </c>
      <c r="E51" s="439" t="n">
        <f aca="false">SUM(F51:G51)</f>
        <v>0</v>
      </c>
      <c r="F51" s="437"/>
      <c r="G51" s="437"/>
      <c r="H51" s="439" t="n">
        <f aca="false">I51</f>
        <v>0</v>
      </c>
      <c r="I51" s="439" t="n">
        <f aca="false">SUM(J51:K51)</f>
        <v>0</v>
      </c>
      <c r="J51" s="437"/>
      <c r="K51" s="437"/>
      <c r="L51" s="439" t="n">
        <f aca="false">M51</f>
        <v>0</v>
      </c>
      <c r="M51" s="439" t="n">
        <f aca="false">SUM(N51:O51)</f>
        <v>0</v>
      </c>
      <c r="N51" s="437"/>
      <c r="O51" s="437"/>
    </row>
    <row r="52" s="429" customFormat="true" ht="15.75" hidden="false" customHeight="false" outlineLevel="0" collapsed="false">
      <c r="A52" s="435" t="s">
        <v>679</v>
      </c>
      <c r="B52" s="436" t="s">
        <v>714</v>
      </c>
      <c r="C52" s="437"/>
      <c r="D52" s="439" t="n">
        <f aca="false">E52</f>
        <v>0</v>
      </c>
      <c r="E52" s="439" t="n">
        <f aca="false">SUM(F52:G52)</f>
        <v>0</v>
      </c>
      <c r="F52" s="437"/>
      <c r="G52" s="437"/>
      <c r="H52" s="439" t="n">
        <f aca="false">I52</f>
        <v>0</v>
      </c>
      <c r="I52" s="439" t="n">
        <f aca="false">SUM(J52:K52)</f>
        <v>0</v>
      </c>
      <c r="J52" s="437"/>
      <c r="K52" s="437"/>
      <c r="L52" s="439" t="n">
        <f aca="false">M52</f>
        <v>0</v>
      </c>
      <c r="M52" s="439" t="n">
        <f aca="false">SUM(N52:O52)</f>
        <v>0</v>
      </c>
      <c r="N52" s="437"/>
      <c r="O52" s="437"/>
    </row>
    <row r="53" s="429" customFormat="true" ht="15.75" hidden="false" customHeight="false" outlineLevel="0" collapsed="false">
      <c r="A53" s="466" t="s">
        <v>471</v>
      </c>
      <c r="B53" s="436" t="s">
        <v>715</v>
      </c>
      <c r="C53" s="453" t="n">
        <f aca="false">C49*0.05*0</f>
        <v>0</v>
      </c>
      <c r="D53" s="439" t="n">
        <f aca="false">E53</f>
        <v>0</v>
      </c>
      <c r="E53" s="439" t="n">
        <f aca="false">SUM(F53:G53)</f>
        <v>0</v>
      </c>
      <c r="F53" s="467"/>
      <c r="G53" s="437"/>
      <c r="H53" s="439" t="n">
        <f aca="false">I53</f>
        <v>0</v>
      </c>
      <c r="I53" s="439" t="n">
        <f aca="false">SUM(J53:K53)</f>
        <v>0</v>
      </c>
      <c r="J53" s="467"/>
      <c r="K53" s="437"/>
      <c r="L53" s="439" t="n">
        <f aca="false">M53</f>
        <v>0</v>
      </c>
      <c r="M53" s="439" t="n">
        <f aca="false">SUM(N53:O53)</f>
        <v>0</v>
      </c>
      <c r="N53" s="467"/>
      <c r="O53" s="437"/>
    </row>
    <row r="54" s="429" customFormat="true" ht="15.75" hidden="false" customHeight="false" outlineLevel="0" collapsed="false">
      <c r="A54" s="435" t="s">
        <v>685</v>
      </c>
      <c r="B54" s="436" t="s">
        <v>716</v>
      </c>
      <c r="C54" s="437"/>
      <c r="D54" s="439" t="n">
        <f aca="false">E54</f>
        <v>0</v>
      </c>
      <c r="E54" s="439" t="n">
        <f aca="false">SUM(F54:G54)</f>
        <v>0</v>
      </c>
      <c r="F54" s="437"/>
      <c r="G54" s="437"/>
      <c r="H54" s="439" t="n">
        <f aca="false">I54</f>
        <v>0</v>
      </c>
      <c r="I54" s="439" t="n">
        <f aca="false">SUM(J54:K54)</f>
        <v>0</v>
      </c>
      <c r="J54" s="437"/>
      <c r="K54" s="437"/>
      <c r="L54" s="439" t="n">
        <f aca="false">M54</f>
        <v>0</v>
      </c>
      <c r="M54" s="439" t="n">
        <f aca="false">SUM(N54:O54)</f>
        <v>0</v>
      </c>
      <c r="N54" s="437"/>
      <c r="O54" s="437"/>
    </row>
    <row r="55" s="429" customFormat="true" ht="16.5" hidden="false" customHeight="false" outlineLevel="0" collapsed="false">
      <c r="A55" s="441" t="s">
        <v>686</v>
      </c>
      <c r="B55" s="442" t="s">
        <v>717</v>
      </c>
      <c r="C55" s="443" t="n">
        <f aca="false">0.248+0.159</f>
        <v>0.407</v>
      </c>
      <c r="D55" s="439" t="n">
        <f aca="false">E55</f>
        <v>1.103</v>
      </c>
      <c r="E55" s="439" t="n">
        <f aca="false">SUM(F55:G55)</f>
        <v>1.103</v>
      </c>
      <c r="F55" s="440" t="n">
        <f aca="false">0.527+0.576</f>
        <v>1.103</v>
      </c>
      <c r="G55" s="443"/>
      <c r="H55" s="439" t="n">
        <f aca="false">I55</f>
        <v>1.119</v>
      </c>
      <c r="I55" s="439" t="n">
        <f aca="false">SUM(J55:K55)</f>
        <v>1.119</v>
      </c>
      <c r="J55" s="440" t="n">
        <f aca="false">0.542+0.577</f>
        <v>1.119</v>
      </c>
      <c r="K55" s="443"/>
      <c r="L55" s="439" t="n">
        <f aca="false">M55</f>
        <v>1.1188</v>
      </c>
      <c r="M55" s="439" t="n">
        <f aca="false">SUM(N55:O55)</f>
        <v>1.1188</v>
      </c>
      <c r="N55" s="440" t="n">
        <f aca="false">0.542+0.5768</f>
        <v>1.1188</v>
      </c>
      <c r="O55" s="443"/>
    </row>
    <row r="56" s="429" customFormat="true" ht="15.75" hidden="false" customHeight="false" outlineLevel="0" collapsed="false">
      <c r="A56" s="430" t="s">
        <v>718</v>
      </c>
      <c r="B56" s="431" t="s">
        <v>719</v>
      </c>
      <c r="C56" s="434"/>
      <c r="D56" s="433"/>
      <c r="E56" s="434"/>
      <c r="F56" s="434"/>
      <c r="G56" s="434"/>
      <c r="H56" s="433"/>
      <c r="I56" s="434"/>
      <c r="J56" s="434"/>
      <c r="K56" s="434"/>
      <c r="L56" s="433"/>
      <c r="M56" s="434"/>
      <c r="N56" s="434"/>
      <c r="O56" s="434"/>
    </row>
    <row r="57" s="469" customFormat="true" ht="15.75" hidden="false" customHeight="false" outlineLevel="0" collapsed="false">
      <c r="A57" s="435" t="s">
        <v>679</v>
      </c>
      <c r="B57" s="468" t="s">
        <v>720</v>
      </c>
      <c r="C57" s="437" t="n">
        <v>0</v>
      </c>
      <c r="D57" s="438" t="n">
        <v>0</v>
      </c>
      <c r="E57" s="437" t="n">
        <v>0</v>
      </c>
      <c r="F57" s="437" t="n">
        <v>0</v>
      </c>
      <c r="G57" s="437" t="n">
        <v>0</v>
      </c>
      <c r="H57" s="438" t="n">
        <v>0</v>
      </c>
      <c r="I57" s="437" t="n">
        <v>0</v>
      </c>
      <c r="J57" s="437" t="n">
        <v>0</v>
      </c>
      <c r="K57" s="437" t="n">
        <v>0</v>
      </c>
      <c r="L57" s="438" t="n">
        <v>0</v>
      </c>
      <c r="M57" s="437" t="n">
        <v>0</v>
      </c>
      <c r="N57" s="437" t="n">
        <v>0</v>
      </c>
      <c r="O57" s="437" t="n">
        <v>0</v>
      </c>
    </row>
    <row r="58" s="469" customFormat="true" ht="15.75" hidden="false" customHeight="false" outlineLevel="0" collapsed="false">
      <c r="A58" s="435" t="s">
        <v>471</v>
      </c>
      <c r="B58" s="436" t="s">
        <v>721</v>
      </c>
      <c r="C58" s="437" t="n">
        <v>0</v>
      </c>
      <c r="D58" s="438" t="n">
        <v>0</v>
      </c>
      <c r="E58" s="437" t="n">
        <v>0</v>
      </c>
      <c r="F58" s="437" t="n">
        <v>0</v>
      </c>
      <c r="G58" s="437" t="n">
        <v>0</v>
      </c>
      <c r="H58" s="438" t="n">
        <v>0</v>
      </c>
      <c r="I58" s="437" t="n">
        <v>0</v>
      </c>
      <c r="J58" s="437" t="n">
        <v>0</v>
      </c>
      <c r="K58" s="437" t="n">
        <v>0</v>
      </c>
      <c r="L58" s="438" t="n">
        <v>0</v>
      </c>
      <c r="M58" s="437" t="n">
        <v>0</v>
      </c>
      <c r="N58" s="437" t="n">
        <v>0</v>
      </c>
      <c r="O58" s="437" t="n">
        <v>0</v>
      </c>
    </row>
    <row r="59" s="469" customFormat="true" ht="16.5" hidden="false" customHeight="false" outlineLevel="0" collapsed="false">
      <c r="A59" s="441"/>
      <c r="B59" s="442" t="s">
        <v>722</v>
      </c>
      <c r="C59" s="443" t="n">
        <v>0</v>
      </c>
      <c r="D59" s="470" t="n">
        <v>0</v>
      </c>
      <c r="E59" s="443" t="n">
        <v>0</v>
      </c>
      <c r="F59" s="443" t="n">
        <v>0</v>
      </c>
      <c r="G59" s="443" t="n">
        <v>0</v>
      </c>
      <c r="H59" s="470" t="n">
        <v>0</v>
      </c>
      <c r="I59" s="443" t="n">
        <v>0</v>
      </c>
      <c r="J59" s="443" t="n">
        <v>0</v>
      </c>
      <c r="K59" s="443" t="n">
        <v>0</v>
      </c>
      <c r="L59" s="470" t="n">
        <v>0</v>
      </c>
      <c r="M59" s="443" t="n">
        <v>0</v>
      </c>
      <c r="N59" s="443" t="n">
        <v>0</v>
      </c>
      <c r="O59" s="443" t="n">
        <v>0</v>
      </c>
    </row>
    <row r="60" s="429" customFormat="true" ht="15.75" hidden="false" customHeight="false" outlineLevel="0" collapsed="false">
      <c r="A60" s="430" t="s">
        <v>723</v>
      </c>
      <c r="B60" s="431" t="s">
        <v>724</v>
      </c>
      <c r="C60" s="434"/>
      <c r="D60" s="433"/>
      <c r="E60" s="434"/>
      <c r="F60" s="434"/>
      <c r="G60" s="434"/>
      <c r="H60" s="433"/>
      <c r="I60" s="434"/>
      <c r="J60" s="434"/>
      <c r="K60" s="434"/>
      <c r="L60" s="433"/>
      <c r="M60" s="434"/>
      <c r="N60" s="434"/>
      <c r="O60" s="434"/>
    </row>
    <row r="61" s="469" customFormat="true" ht="15.75" hidden="false" customHeight="false" outlineLevel="0" collapsed="false">
      <c r="A61" s="435" t="s">
        <v>679</v>
      </c>
      <c r="B61" s="468" t="s">
        <v>725</v>
      </c>
      <c r="C61" s="437" t="n">
        <v>0</v>
      </c>
      <c r="D61" s="438" t="n">
        <v>0</v>
      </c>
      <c r="E61" s="437" t="n">
        <v>0</v>
      </c>
      <c r="F61" s="437" t="n">
        <v>0</v>
      </c>
      <c r="G61" s="437" t="n">
        <v>0</v>
      </c>
      <c r="H61" s="438" t="n">
        <v>0</v>
      </c>
      <c r="I61" s="437" t="n">
        <v>0</v>
      </c>
      <c r="J61" s="437" t="n">
        <v>0</v>
      </c>
      <c r="K61" s="437" t="n">
        <v>0</v>
      </c>
      <c r="L61" s="438" t="n">
        <v>0</v>
      </c>
      <c r="M61" s="437" t="n">
        <v>0</v>
      </c>
      <c r="N61" s="437" t="n">
        <v>0</v>
      </c>
      <c r="O61" s="437" t="n">
        <v>0</v>
      </c>
    </row>
    <row r="62" s="469" customFormat="true" ht="15.75" hidden="false" customHeight="false" outlineLevel="0" collapsed="false">
      <c r="A62" s="435" t="s">
        <v>471</v>
      </c>
      <c r="B62" s="436" t="s">
        <v>726</v>
      </c>
      <c r="C62" s="437" t="n">
        <v>0</v>
      </c>
      <c r="D62" s="438" t="n">
        <v>0</v>
      </c>
      <c r="E62" s="437" t="n">
        <v>0</v>
      </c>
      <c r="F62" s="437" t="n">
        <v>0</v>
      </c>
      <c r="G62" s="437" t="n">
        <v>0</v>
      </c>
      <c r="H62" s="438" t="n">
        <v>0</v>
      </c>
      <c r="I62" s="437" t="n">
        <v>0</v>
      </c>
      <c r="J62" s="437" t="n">
        <v>0</v>
      </c>
      <c r="K62" s="437" t="n">
        <v>0</v>
      </c>
      <c r="L62" s="438" t="n">
        <v>0</v>
      </c>
      <c r="M62" s="437" t="n">
        <v>0</v>
      </c>
      <c r="N62" s="437" t="n">
        <v>0</v>
      </c>
      <c r="O62" s="437" t="n">
        <v>0</v>
      </c>
    </row>
    <row r="63" s="469" customFormat="true" ht="16.5" hidden="false" customHeight="false" outlineLevel="0" collapsed="false">
      <c r="A63" s="441"/>
      <c r="B63" s="442" t="s">
        <v>722</v>
      </c>
      <c r="C63" s="443" t="n">
        <v>0</v>
      </c>
      <c r="D63" s="470" t="n">
        <v>0</v>
      </c>
      <c r="E63" s="443" t="n">
        <v>0</v>
      </c>
      <c r="F63" s="443" t="n">
        <v>0</v>
      </c>
      <c r="G63" s="443" t="n">
        <v>0</v>
      </c>
      <c r="H63" s="470" t="n">
        <v>0</v>
      </c>
      <c r="I63" s="443" t="n">
        <v>0</v>
      </c>
      <c r="J63" s="443" t="n">
        <v>0</v>
      </c>
      <c r="K63" s="443" t="n">
        <v>0</v>
      </c>
      <c r="L63" s="470" t="n">
        <v>0</v>
      </c>
      <c r="M63" s="443" t="n">
        <v>0</v>
      </c>
      <c r="N63" s="443" t="n">
        <v>0</v>
      </c>
      <c r="O63" s="443" t="n">
        <v>0</v>
      </c>
    </row>
    <row r="64" s="429" customFormat="true" ht="15.75" hidden="false" customHeight="false" outlineLevel="0" collapsed="false">
      <c r="A64" s="430" t="s">
        <v>727</v>
      </c>
      <c r="B64" s="431" t="s">
        <v>728</v>
      </c>
      <c r="C64" s="434"/>
      <c r="D64" s="433"/>
      <c r="E64" s="434"/>
      <c r="F64" s="434"/>
      <c r="G64" s="434"/>
      <c r="H64" s="433"/>
      <c r="I64" s="434"/>
      <c r="J64" s="434"/>
      <c r="K64" s="434"/>
      <c r="L64" s="433"/>
      <c r="M64" s="434"/>
      <c r="N64" s="434"/>
      <c r="O64" s="434"/>
    </row>
    <row r="65" s="429" customFormat="true" ht="15.75" hidden="false" customHeight="false" outlineLevel="0" collapsed="false">
      <c r="A65" s="451"/>
      <c r="B65" s="436" t="s">
        <v>729</v>
      </c>
      <c r="C65" s="437"/>
      <c r="D65" s="438"/>
      <c r="E65" s="437"/>
      <c r="F65" s="437"/>
      <c r="G65" s="437"/>
      <c r="H65" s="438"/>
      <c r="I65" s="437"/>
      <c r="J65" s="437"/>
      <c r="K65" s="437"/>
      <c r="L65" s="438"/>
      <c r="M65" s="437"/>
      <c r="N65" s="437"/>
      <c r="O65" s="437"/>
    </row>
    <row r="66" s="429" customFormat="true" ht="15.75" hidden="false" customHeight="false" outlineLevel="0" collapsed="false">
      <c r="A66" s="435" t="s">
        <v>679</v>
      </c>
      <c r="B66" s="436" t="s">
        <v>730</v>
      </c>
      <c r="C66" s="437" t="n">
        <v>0</v>
      </c>
      <c r="D66" s="438" t="n">
        <v>0</v>
      </c>
      <c r="E66" s="437" t="n">
        <v>0</v>
      </c>
      <c r="F66" s="437" t="n">
        <v>0</v>
      </c>
      <c r="G66" s="437" t="n">
        <v>0</v>
      </c>
      <c r="H66" s="438" t="n">
        <v>0</v>
      </c>
      <c r="I66" s="437" t="n">
        <v>0</v>
      </c>
      <c r="J66" s="437" t="n">
        <v>0</v>
      </c>
      <c r="K66" s="437" t="n">
        <v>0</v>
      </c>
      <c r="L66" s="438" t="n">
        <v>0</v>
      </c>
      <c r="M66" s="437" t="n">
        <v>0</v>
      </c>
      <c r="N66" s="437" t="n">
        <v>0</v>
      </c>
      <c r="O66" s="437" t="n">
        <v>0</v>
      </c>
    </row>
    <row r="67" s="429" customFormat="true" ht="15.75" hidden="false" customHeight="false" outlineLevel="0" collapsed="false">
      <c r="A67" s="435" t="s">
        <v>339</v>
      </c>
      <c r="B67" s="436" t="s">
        <v>731</v>
      </c>
      <c r="C67" s="437" t="n">
        <v>0</v>
      </c>
      <c r="D67" s="438" t="n">
        <v>0</v>
      </c>
      <c r="E67" s="437" t="n">
        <v>0</v>
      </c>
      <c r="F67" s="437" t="n">
        <v>0</v>
      </c>
      <c r="G67" s="437" t="n">
        <v>0</v>
      </c>
      <c r="H67" s="438" t="n">
        <v>0</v>
      </c>
      <c r="I67" s="437" t="n">
        <v>0</v>
      </c>
      <c r="J67" s="437" t="n">
        <v>0</v>
      </c>
      <c r="K67" s="437" t="n">
        <v>0</v>
      </c>
      <c r="L67" s="438" t="n">
        <v>0</v>
      </c>
      <c r="M67" s="437" t="n">
        <v>0</v>
      </c>
      <c r="N67" s="437" t="n">
        <v>0</v>
      </c>
      <c r="O67" s="437" t="n">
        <v>0</v>
      </c>
    </row>
    <row r="68" s="429" customFormat="true" ht="16.5" hidden="false" customHeight="false" outlineLevel="0" collapsed="false">
      <c r="A68" s="441" t="s">
        <v>471</v>
      </c>
      <c r="B68" s="442" t="s">
        <v>732</v>
      </c>
      <c r="C68" s="443" t="n">
        <v>0</v>
      </c>
      <c r="D68" s="470" t="n">
        <v>0</v>
      </c>
      <c r="E68" s="443" t="n">
        <v>0</v>
      </c>
      <c r="F68" s="443" t="n">
        <v>0</v>
      </c>
      <c r="G68" s="443" t="n">
        <v>0</v>
      </c>
      <c r="H68" s="470" t="n">
        <v>0</v>
      </c>
      <c r="I68" s="443" t="n">
        <v>0</v>
      </c>
      <c r="J68" s="443" t="n">
        <v>0</v>
      </c>
      <c r="K68" s="443" t="n">
        <v>0</v>
      </c>
      <c r="L68" s="470" t="n">
        <v>0</v>
      </c>
      <c r="M68" s="443" t="n">
        <v>0</v>
      </c>
      <c r="N68" s="443" t="n">
        <v>0</v>
      </c>
      <c r="O68" s="443" t="n">
        <v>0</v>
      </c>
    </row>
    <row r="69" s="429" customFormat="true" ht="15.75" hidden="false" customHeight="false" outlineLevel="0" collapsed="false">
      <c r="A69" s="430" t="s">
        <v>733</v>
      </c>
      <c r="B69" s="431" t="s">
        <v>734</v>
      </c>
      <c r="C69" s="434"/>
      <c r="D69" s="438" t="n">
        <f aca="false">E69*1.18</f>
        <v>0</v>
      </c>
      <c r="E69" s="439" t="n">
        <f aca="false">SUM(F69:G69)</f>
        <v>0</v>
      </c>
      <c r="F69" s="434"/>
      <c r="G69" s="434"/>
      <c r="H69" s="438" t="n">
        <f aca="false">I69*1.18</f>
        <v>0</v>
      </c>
      <c r="I69" s="439" t="n">
        <f aca="false">SUM(J69:K69)</f>
        <v>0</v>
      </c>
      <c r="J69" s="434"/>
      <c r="K69" s="434"/>
      <c r="L69" s="438" t="n">
        <f aca="false">M69*1.18</f>
        <v>0</v>
      </c>
      <c r="M69" s="439" t="n">
        <f aca="false">SUM(N69:O69)</f>
        <v>0</v>
      </c>
      <c r="N69" s="434"/>
      <c r="O69" s="434"/>
    </row>
    <row r="70" s="429" customFormat="true" ht="15.75" hidden="false" customHeight="false" outlineLevel="0" collapsed="false">
      <c r="A70" s="451"/>
      <c r="B70" s="436" t="s">
        <v>735</v>
      </c>
      <c r="C70" s="437"/>
      <c r="D70" s="438" t="n">
        <f aca="false">E70*1.18</f>
        <v>0</v>
      </c>
      <c r="E70" s="439" t="n">
        <f aca="false">SUM(F70:G70)</f>
        <v>0</v>
      </c>
      <c r="F70" s="437"/>
      <c r="G70" s="437"/>
      <c r="H70" s="438" t="n">
        <f aca="false">I70*1.18</f>
        <v>0</v>
      </c>
      <c r="I70" s="439" t="n">
        <f aca="false">SUM(J70:K70)</f>
        <v>0</v>
      </c>
      <c r="J70" s="437"/>
      <c r="K70" s="437"/>
      <c r="L70" s="438" t="n">
        <f aca="false">M70*1.18</f>
        <v>0</v>
      </c>
      <c r="M70" s="439" t="n">
        <f aca="false">SUM(N70:O70)</f>
        <v>0</v>
      </c>
      <c r="N70" s="437"/>
      <c r="O70" s="437"/>
    </row>
    <row r="71" s="429" customFormat="true" ht="15.75" hidden="false" customHeight="false" outlineLevel="0" collapsed="false">
      <c r="A71" s="435" t="s">
        <v>679</v>
      </c>
      <c r="B71" s="436" t="s">
        <v>736</v>
      </c>
      <c r="C71" s="437"/>
      <c r="D71" s="438" t="n">
        <f aca="false">E71*1.18</f>
        <v>0</v>
      </c>
      <c r="E71" s="439" t="n">
        <f aca="false">SUM(F71:G71)</f>
        <v>0</v>
      </c>
      <c r="F71" s="437"/>
      <c r="G71" s="437"/>
      <c r="H71" s="438" t="n">
        <f aca="false">I71*1.18</f>
        <v>0</v>
      </c>
      <c r="I71" s="439" t="n">
        <f aca="false">SUM(J71:K71)</f>
        <v>0</v>
      </c>
      <c r="J71" s="437"/>
      <c r="K71" s="437"/>
      <c r="L71" s="438" t="n">
        <f aca="false">M71*1.18</f>
        <v>0</v>
      </c>
      <c r="M71" s="439" t="n">
        <f aca="false">SUM(N71:O71)</f>
        <v>0</v>
      </c>
      <c r="N71" s="437"/>
      <c r="O71" s="437"/>
    </row>
    <row r="72" s="429" customFormat="true" ht="15.75" hidden="false" customHeight="false" outlineLevel="0" collapsed="false">
      <c r="A72" s="435" t="s">
        <v>339</v>
      </c>
      <c r="B72" s="436" t="s">
        <v>731</v>
      </c>
      <c r="C72" s="437"/>
      <c r="D72" s="438" t="n">
        <f aca="false">E72*1.18</f>
        <v>0</v>
      </c>
      <c r="E72" s="439" t="n">
        <f aca="false">SUM(F72:G72)</f>
        <v>0</v>
      </c>
      <c r="F72" s="437"/>
      <c r="G72" s="437"/>
      <c r="H72" s="438" t="n">
        <f aca="false">I72*1.18</f>
        <v>0</v>
      </c>
      <c r="I72" s="439" t="n">
        <f aca="false">SUM(J72:K72)</f>
        <v>0</v>
      </c>
      <c r="J72" s="437"/>
      <c r="K72" s="437"/>
      <c r="L72" s="438" t="n">
        <f aca="false">M72*1.18</f>
        <v>0</v>
      </c>
      <c r="M72" s="439" t="n">
        <f aca="false">SUM(N72:O72)</f>
        <v>0</v>
      </c>
      <c r="N72" s="437"/>
      <c r="O72" s="437"/>
    </row>
    <row r="73" s="429" customFormat="true" ht="16.5" hidden="false" customHeight="false" outlineLevel="0" collapsed="false">
      <c r="A73" s="441" t="s">
        <v>471</v>
      </c>
      <c r="B73" s="442" t="s">
        <v>732</v>
      </c>
      <c r="C73" s="443"/>
      <c r="D73" s="438" t="n">
        <f aca="false">E73*1.18</f>
        <v>0</v>
      </c>
      <c r="E73" s="439" t="n">
        <f aca="false">SUM(F73:G73)</f>
        <v>0</v>
      </c>
      <c r="F73" s="443"/>
      <c r="G73" s="443"/>
      <c r="H73" s="438" t="n">
        <f aca="false">I73*1.18</f>
        <v>0</v>
      </c>
      <c r="I73" s="439" t="n">
        <f aca="false">SUM(J73:K73)</f>
        <v>0</v>
      </c>
      <c r="J73" s="443"/>
      <c r="K73" s="443"/>
      <c r="L73" s="438" t="n">
        <f aca="false">M73*1.18</f>
        <v>0</v>
      </c>
      <c r="M73" s="439" t="n">
        <f aca="false">SUM(N73:O73)</f>
        <v>0</v>
      </c>
      <c r="N73" s="443"/>
      <c r="O73" s="443"/>
    </row>
    <row r="74" s="429" customFormat="true" ht="16.5" hidden="false" customHeight="false" outlineLevel="0" collapsed="false">
      <c r="A74" s="471" t="s">
        <v>737</v>
      </c>
      <c r="B74" s="472" t="s">
        <v>738</v>
      </c>
      <c r="C74" s="473" t="n">
        <f aca="false">(C25+C33+C79)*0.18-C20*0.18</f>
        <v>-20.38716</v>
      </c>
      <c r="D74" s="474" t="n">
        <f aca="false">(D25+D33+D79)/118*18-D20/118*18</f>
        <v>-80.5489386709875</v>
      </c>
      <c r="E74" s="473" t="n">
        <f aca="false">(E25+E33+E79)*0.18-E20*0.18</f>
        <v>-72.4674725692925</v>
      </c>
      <c r="F74" s="473" t="n">
        <f aca="false">(F25+F33+F79)*0.18-F20*0.18</f>
        <v>-67.0153210592984</v>
      </c>
      <c r="G74" s="473" t="n">
        <f aca="false">(G25+G33+G79)*0.18-G20*0.18</f>
        <v>-5.45215150999409</v>
      </c>
      <c r="H74" s="474" t="n">
        <f aca="false">(H25+H33+H79)/118*18-H20/118*18</f>
        <v>-64.5334972683266</v>
      </c>
      <c r="I74" s="473" t="n">
        <f aca="false">(I25+I33+I79)*0.18-I20*0.18</f>
        <v>-64.5334972683266</v>
      </c>
      <c r="J74" s="473" t="n">
        <f aca="false">(J25+J33+J79)*0.18-J20*0.18</f>
        <v>-69.7519417002828</v>
      </c>
      <c r="K74" s="473" t="n">
        <f aca="false">(K25+K33+K79)*0.18-K20*0.18</f>
        <v>5.21844443195623</v>
      </c>
      <c r="L74" s="474" t="n">
        <f aca="false">(L25+L33+L79)/118*18-L20/118*18</f>
        <v>-72.5157736589929</v>
      </c>
      <c r="M74" s="473" t="n">
        <f aca="false">(M25+M33+M79)*0.18-M20*0.18</f>
        <v>-72.515773658993</v>
      </c>
      <c r="N74" s="473" t="n">
        <f aca="false">(N25+N33+N79)*0.18-N20*0.18</f>
        <v>-78.1177900726826</v>
      </c>
      <c r="O74" s="473" t="n">
        <f aca="false">(O25+O33+O79)*0.18-O20*0.18</f>
        <v>5.60201641368957</v>
      </c>
    </row>
    <row r="75" s="429" customFormat="true" ht="15.75" hidden="false" customHeight="false" outlineLevel="0" collapsed="false">
      <c r="A75" s="430" t="s">
        <v>739</v>
      </c>
      <c r="B75" s="431" t="s">
        <v>740</v>
      </c>
      <c r="C75" s="434"/>
      <c r="D75" s="438" t="n">
        <f aca="false">E75*1.18</f>
        <v>0</v>
      </c>
      <c r="E75" s="439" t="n">
        <f aca="false">SUM(F75:G75)</f>
        <v>0</v>
      </c>
      <c r="F75" s="434"/>
      <c r="G75" s="434"/>
      <c r="H75" s="438" t="n">
        <f aca="false">I75*1.18</f>
        <v>0</v>
      </c>
      <c r="I75" s="439" t="n">
        <f aca="false">SUM(J75:K75)</f>
        <v>0</v>
      </c>
      <c r="J75" s="434"/>
      <c r="K75" s="434"/>
      <c r="L75" s="438" t="n">
        <f aca="false">M75*1.18</f>
        <v>0</v>
      </c>
      <c r="M75" s="439" t="n">
        <f aca="false">SUM(N75:O75)</f>
        <v>0</v>
      </c>
      <c r="N75" s="434"/>
      <c r="O75" s="434"/>
    </row>
    <row r="76" s="429" customFormat="true" ht="15.75" hidden="false" customHeight="false" outlineLevel="0" collapsed="false">
      <c r="A76" s="435" t="s">
        <v>679</v>
      </c>
      <c r="B76" s="436" t="s">
        <v>741</v>
      </c>
      <c r="C76" s="437"/>
      <c r="D76" s="438" t="n">
        <f aca="false">E76*1.18</f>
        <v>0</v>
      </c>
      <c r="E76" s="439" t="n">
        <f aca="false">SUM(F76:G76)</f>
        <v>0</v>
      </c>
      <c r="F76" s="437"/>
      <c r="G76" s="437"/>
      <c r="H76" s="438" t="n">
        <f aca="false">I76*1.18</f>
        <v>0</v>
      </c>
      <c r="I76" s="439" t="n">
        <f aca="false">SUM(J76:K76)</f>
        <v>0</v>
      </c>
      <c r="J76" s="437"/>
      <c r="K76" s="437"/>
      <c r="L76" s="438" t="n">
        <f aca="false">M76*1.18</f>
        <v>0</v>
      </c>
      <c r="M76" s="439" t="n">
        <f aca="false">SUM(N76:O76)</f>
        <v>0</v>
      </c>
      <c r="N76" s="437"/>
      <c r="O76" s="437"/>
    </row>
    <row r="77" s="429" customFormat="true" ht="16.5" hidden="false" customHeight="false" outlineLevel="0" collapsed="false">
      <c r="A77" s="441" t="s">
        <v>471</v>
      </c>
      <c r="B77" s="442" t="s">
        <v>742</v>
      </c>
      <c r="C77" s="443"/>
      <c r="D77" s="438" t="n">
        <f aca="false">E77*1.18</f>
        <v>0</v>
      </c>
      <c r="E77" s="439" t="n">
        <f aca="false">SUM(F77:G77)</f>
        <v>0</v>
      </c>
      <c r="F77" s="443"/>
      <c r="G77" s="443"/>
      <c r="H77" s="438" t="n">
        <f aca="false">I77*1.18</f>
        <v>0</v>
      </c>
      <c r="I77" s="439" t="n">
        <f aca="false">SUM(J77:K77)</f>
        <v>0</v>
      </c>
      <c r="J77" s="443"/>
      <c r="K77" s="443"/>
      <c r="L77" s="438" t="n">
        <f aca="false">M77*1.18</f>
        <v>0</v>
      </c>
      <c r="M77" s="439" t="n">
        <f aca="false">SUM(N77:O77)</f>
        <v>0</v>
      </c>
      <c r="N77" s="443"/>
      <c r="O77" s="443"/>
    </row>
    <row r="78" s="429" customFormat="true" ht="16.5" hidden="false" customHeight="false" outlineLevel="0" collapsed="false">
      <c r="A78" s="461" t="s">
        <v>743</v>
      </c>
      <c r="B78" s="462" t="s">
        <v>744</v>
      </c>
      <c r="C78" s="464"/>
      <c r="D78" s="465"/>
      <c r="E78" s="464"/>
      <c r="F78" s="464"/>
      <c r="G78" s="464"/>
      <c r="H78" s="465"/>
      <c r="I78" s="464"/>
      <c r="J78" s="464"/>
      <c r="K78" s="464"/>
      <c r="L78" s="465"/>
      <c r="M78" s="464"/>
      <c r="N78" s="464"/>
      <c r="O78" s="464"/>
    </row>
    <row r="79" s="429" customFormat="true" ht="15.75" hidden="false" customHeight="false" outlineLevel="0" collapsed="false">
      <c r="A79" s="445" t="s">
        <v>745</v>
      </c>
      <c r="B79" s="446" t="s">
        <v>746</v>
      </c>
      <c r="C79" s="449" t="n">
        <v>68.221</v>
      </c>
      <c r="D79" s="438" t="n">
        <f aca="false">E79*1.18</f>
        <v>384.795198126429</v>
      </c>
      <c r="E79" s="439" t="n">
        <f aca="false">SUM(F79:G79)</f>
        <v>326.097625530872</v>
      </c>
      <c r="F79" s="475" t="n">
        <f aca="false">'передача ээ'!G83/1000</f>
        <v>61.1686255308719</v>
      </c>
      <c r="G79" s="475" t="n">
        <f aca="false">техприс!J28/1000</f>
        <v>264.929</v>
      </c>
      <c r="H79" s="438" t="n">
        <f aca="false">I79*1.18</f>
        <v>117.8070228</v>
      </c>
      <c r="I79" s="439" t="n">
        <f aca="false">SUM(J79:K79)</f>
        <v>99.83646</v>
      </c>
      <c r="J79" s="475" t="n">
        <f aca="false">'передача ээ'!L83/1000</f>
        <v>64.12446</v>
      </c>
      <c r="K79" s="475" t="n">
        <f aca="false">техприс!O28/1000</f>
        <v>35.712</v>
      </c>
      <c r="L79" s="438" t="n">
        <f aca="false">M79*1.18</f>
        <v>120.9607734</v>
      </c>
      <c r="M79" s="439" t="n">
        <f aca="false">SUM(N79:O79)</f>
        <v>102.50913</v>
      </c>
      <c r="N79" s="475" t="n">
        <f aca="false">'передача ээ'!M83/1000</f>
        <v>66.79713</v>
      </c>
      <c r="O79" s="475" t="n">
        <f aca="false">техприс!P28/1000</f>
        <v>35.712</v>
      </c>
    </row>
    <row r="80" s="429" customFormat="true" ht="16.5" hidden="false" customHeight="false" outlineLevel="0" collapsed="false">
      <c r="A80" s="476"/>
      <c r="B80" s="477" t="s">
        <v>731</v>
      </c>
      <c r="C80" s="478"/>
      <c r="D80" s="479"/>
      <c r="E80" s="478"/>
      <c r="F80" s="478"/>
      <c r="G80" s="478"/>
      <c r="H80" s="479"/>
      <c r="I80" s="478"/>
      <c r="J80" s="478"/>
      <c r="K80" s="478"/>
      <c r="L80" s="479"/>
      <c r="M80" s="478"/>
      <c r="N80" s="478"/>
      <c r="O80" s="478"/>
    </row>
    <row r="81" s="429" customFormat="true" ht="48" hidden="false" customHeight="false" outlineLevel="0" collapsed="false">
      <c r="A81" s="461" t="s">
        <v>745</v>
      </c>
      <c r="B81" s="480" t="s">
        <v>747</v>
      </c>
      <c r="C81" s="463" t="n">
        <f aca="false">C20+C40+C58+C61+C64+C74+C77+C78</f>
        <v>463.28884</v>
      </c>
      <c r="D81" s="465" t="n">
        <f aca="false">D20+D40+D58+D61+D64+D74+D77+D78</f>
        <v>1434.85569473306</v>
      </c>
      <c r="E81" s="464" t="n">
        <f aca="false">E20+E40+E58+E61+E64+E74+E77+E78</f>
        <v>1211.7737421799</v>
      </c>
      <c r="F81" s="463" t="n">
        <f aca="false">F20+F40+F58+F61+F64+F74+F77+F78</f>
        <v>886.064643689898</v>
      </c>
      <c r="G81" s="464" t="n">
        <f aca="false">G20+G40+G58+G61+G64+G74+G77+G78</f>
        <v>325.709098490006</v>
      </c>
      <c r="H81" s="465" t="n">
        <f aca="false">H20+H40+H58+H61+H64+H74+H77+H78</f>
        <v>1172.15753445575</v>
      </c>
      <c r="I81" s="464" t="n">
        <f aca="false">I20+I40+I58+I61+I64+I74+I77+I78</f>
        <v>983.509749955467</v>
      </c>
      <c r="J81" s="463" t="n">
        <f aca="false">J20+J40+J58+J61+J64+J74+J77+J78</f>
        <v>933.651305523511</v>
      </c>
      <c r="K81" s="464" t="n">
        <f aca="false">K20+K40+K58+K61+K64+K74+K77+K78</f>
        <v>49.8584444319562</v>
      </c>
      <c r="L81" s="465" t="n">
        <f aca="false">L20+L40+L58+L61+L64+L74+L77+L78</f>
        <v>1252.3727124397</v>
      </c>
      <c r="M81" s="464" t="n">
        <f aca="false">M20+M40+M58+M61+M64+M74+M77+M78</f>
        <v>1050.27107896702</v>
      </c>
      <c r="N81" s="463" t="n">
        <f aca="false">N20+N40+N58+N61+N64+N74+N77+N78</f>
        <v>1000.02906255333</v>
      </c>
      <c r="O81" s="464" t="n">
        <f aca="false">O20+O40+O58+O61+O64+O74+O77+O78</f>
        <v>50.2420164136896</v>
      </c>
    </row>
    <row r="82" s="429" customFormat="true" ht="47.25" hidden="false" customHeight="false" outlineLevel="0" collapsed="false">
      <c r="A82" s="430" t="s">
        <v>748</v>
      </c>
      <c r="B82" s="481" t="s">
        <v>749</v>
      </c>
      <c r="C82" s="432" t="n">
        <f aca="false">C24-C31+C44+C57+C62+C48+C50+C69+C76+C79</f>
        <v>483.676</v>
      </c>
      <c r="D82" s="433" t="n">
        <f aca="false">D24-D31+D44+D57+D62+D48+D50+D69+D76+D79</f>
        <v>1232.88264407741</v>
      </c>
      <c r="E82" s="434" t="n">
        <f aca="false">E24-E31+E44+E57+E62+E48+E50+E69+E76+E79</f>
        <v>1127.16519799185</v>
      </c>
      <c r="F82" s="432" t="n">
        <f aca="false">F24-F31+F44+F57+F62+F48+F50+F69+F76+F79</f>
        <v>767.249932480711</v>
      </c>
      <c r="G82" s="434" t="n">
        <f aca="false">G24-G31+G44+G57+G62+G48+G50+G69+G76+G79</f>
        <v>359.915265511137</v>
      </c>
      <c r="H82" s="433" t="n">
        <f aca="false">H24-H31+H44+H57+H62+H48+H50+H69+H76+H79</f>
        <v>1016.32241904096</v>
      </c>
      <c r="I82" s="434" t="n">
        <f aca="false">I24-I31+I44+I57+I62+I48+I50+I69+I76+I79</f>
        <v>892.208131809009</v>
      </c>
      <c r="J82" s="432" t="n">
        <f aca="false">J24-J31+J44+J57+J62+J48+J50+J69+J76+J79</f>
        <v>817.232645444759</v>
      </c>
      <c r="K82" s="434" t="n">
        <f aca="false">K24-K31+K44+K57+K62+K48+K50+K69+K76+K79</f>
        <v>74.9754863642499</v>
      </c>
      <c r="L82" s="433" t="n">
        <f aca="false">L24-L31+L44+L57+L62+L48+L50+L69+L76+L79</f>
        <v>1074.8777390664</v>
      </c>
      <c r="M82" s="434" t="n">
        <f aca="false">M24-M31+M44+M57+M62+M48+M50+M69+M76+M79</f>
        <v>945.291879252712</v>
      </c>
      <c r="N82" s="432" t="n">
        <f aca="false">N24-N31+N44+N57+N62+N48+N50+N69+N76+N79</f>
        <v>868.611628525203</v>
      </c>
      <c r="O82" s="434" t="n">
        <f aca="false">O24-O31+O44+O57+O62+O48+O50+O69+O76+O79</f>
        <v>76.6802507275092</v>
      </c>
    </row>
    <row r="83" s="429" customFormat="true" ht="32.25" hidden="false" customHeight="false" outlineLevel="0" collapsed="false">
      <c r="A83" s="482"/>
      <c r="B83" s="483" t="s">
        <v>750</v>
      </c>
      <c r="C83" s="484" t="n">
        <f aca="false">C81-C82</f>
        <v>-20.38716</v>
      </c>
      <c r="D83" s="470" t="n">
        <f aca="false">D81-D82</f>
        <v>201.973050655653</v>
      </c>
      <c r="E83" s="443" t="n">
        <f aca="false">E81-E82</f>
        <v>84.6085441880555</v>
      </c>
      <c r="F83" s="484" t="n">
        <f aca="false">F81-F82</f>
        <v>118.814711209187</v>
      </c>
      <c r="G83" s="443" t="n">
        <f aca="false">G81-G82</f>
        <v>-34.2061670211315</v>
      </c>
      <c r="H83" s="470" t="n">
        <f aca="false">H81-H82</f>
        <v>155.835115414785</v>
      </c>
      <c r="I83" s="443" t="n">
        <f aca="false">I81-I82</f>
        <v>91.3016181464583</v>
      </c>
      <c r="J83" s="484" t="n">
        <f aca="false">J81-J82</f>
        <v>116.418660078752</v>
      </c>
      <c r="K83" s="443" t="n">
        <f aca="false">K81-K82</f>
        <v>-25.1170419322937</v>
      </c>
      <c r="L83" s="470" t="n">
        <f aca="false">L81-L82</f>
        <v>177.494973373302</v>
      </c>
      <c r="M83" s="443" t="n">
        <f aca="false">M81-M82</f>
        <v>104.979199714309</v>
      </c>
      <c r="N83" s="484" t="n">
        <f aca="false">N81-N82</f>
        <v>131.417434028129</v>
      </c>
      <c r="O83" s="443" t="n">
        <f aca="false">O81-O82</f>
        <v>-26.4382343138196</v>
      </c>
    </row>
    <row r="84" s="429" customFormat="true" ht="16.5" hidden="false" customHeight="false" outlineLevel="0" collapsed="false">
      <c r="A84" s="485"/>
      <c r="B84" s="486"/>
      <c r="C84" s="487"/>
      <c r="D84" s="488"/>
      <c r="E84" s="487"/>
      <c r="F84" s="487"/>
      <c r="G84" s="487"/>
      <c r="H84" s="488"/>
      <c r="I84" s="487"/>
      <c r="J84" s="487"/>
      <c r="K84" s="487"/>
      <c r="L84" s="488"/>
      <c r="M84" s="487"/>
      <c r="N84" s="487"/>
      <c r="O84" s="487"/>
    </row>
    <row r="85" s="429" customFormat="true" ht="15.75" hidden="false" customHeight="false" outlineLevel="0" collapsed="false">
      <c r="A85" s="489"/>
      <c r="B85" s="431" t="s">
        <v>317</v>
      </c>
      <c r="C85" s="431"/>
      <c r="D85" s="490"/>
      <c r="E85" s="491"/>
      <c r="F85" s="431"/>
      <c r="G85" s="491"/>
      <c r="H85" s="490"/>
      <c r="I85" s="491"/>
      <c r="J85" s="431"/>
      <c r="K85" s="491"/>
      <c r="L85" s="490"/>
      <c r="M85" s="491"/>
      <c r="N85" s="431"/>
      <c r="O85" s="491"/>
    </row>
    <row r="86" s="429" customFormat="true" ht="15.75" hidden="false" customHeight="false" outlineLevel="0" collapsed="false">
      <c r="A86" s="435" t="s">
        <v>679</v>
      </c>
      <c r="B86" s="436" t="s">
        <v>751</v>
      </c>
      <c r="C86" s="436"/>
      <c r="D86" s="492"/>
      <c r="E86" s="493"/>
      <c r="F86" s="436"/>
      <c r="G86" s="493"/>
      <c r="H86" s="492"/>
      <c r="I86" s="493"/>
      <c r="J86" s="436"/>
      <c r="K86" s="493"/>
      <c r="L86" s="492"/>
      <c r="M86" s="493"/>
      <c r="N86" s="436"/>
      <c r="O86" s="493"/>
    </row>
    <row r="87" s="429" customFormat="true" ht="15.75" hidden="false" customHeight="false" outlineLevel="0" collapsed="false">
      <c r="A87" s="435" t="s">
        <v>471</v>
      </c>
      <c r="B87" s="436" t="s">
        <v>752</v>
      </c>
      <c r="C87" s="436"/>
      <c r="D87" s="492"/>
      <c r="E87" s="493"/>
      <c r="F87" s="436"/>
      <c r="G87" s="493"/>
      <c r="H87" s="492"/>
      <c r="I87" s="493"/>
      <c r="J87" s="436"/>
      <c r="K87" s="493"/>
      <c r="L87" s="492"/>
      <c r="M87" s="493"/>
      <c r="N87" s="436"/>
      <c r="O87" s="493"/>
    </row>
    <row r="88" s="429" customFormat="true" ht="16.5" hidden="false" customHeight="false" outlineLevel="0" collapsed="false">
      <c r="A88" s="441" t="s">
        <v>685</v>
      </c>
      <c r="B88" s="442" t="s">
        <v>753</v>
      </c>
      <c r="C88" s="442"/>
      <c r="D88" s="494"/>
      <c r="E88" s="495"/>
      <c r="F88" s="442"/>
      <c r="G88" s="495"/>
      <c r="H88" s="494"/>
      <c r="I88" s="495"/>
      <c r="J88" s="442"/>
      <c r="K88" s="495"/>
      <c r="L88" s="494"/>
      <c r="M88" s="495"/>
      <c r="N88" s="442"/>
      <c r="O88" s="495"/>
    </row>
    <row r="89" customFormat="false" ht="15.75" hidden="false" customHeight="false" outlineLevel="0" collapsed="false">
      <c r="L89" s="273"/>
      <c r="M89" s="273"/>
      <c r="N89" s="273"/>
      <c r="O89" s="273"/>
    </row>
    <row r="90" customFormat="false" ht="15.75" hidden="false" customHeight="false" outlineLevel="0" collapsed="false">
      <c r="A90" s="273" t="s">
        <v>754</v>
      </c>
    </row>
  </sheetData>
  <mergeCells count="16">
    <mergeCell ref="A6:K6"/>
    <mergeCell ref="A16:A18"/>
    <mergeCell ref="B16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</mergeCells>
  <printOptions headings="false" gridLines="false" gridLinesSet="true" horizontalCentered="false" verticalCentered="false"/>
  <pageMargins left="0.708333333333333" right="0.179861111111111" top="0.290277777777778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O9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F8" activeCellId="0" sqref="F8:F1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53.74"/>
    <col collapsed="false" customWidth="true" hidden="false" outlineLevel="0" max="6" min="3" style="0" width="12.37"/>
    <col collapsed="false" customWidth="true" hidden="false" outlineLevel="0" max="7" min="7" style="0" width="10.49"/>
    <col collapsed="false" customWidth="true" hidden="false" outlineLevel="0" max="8" min="8" style="0" width="9.12"/>
  </cols>
  <sheetData>
    <row r="1" customFormat="false" ht="15.75" hidden="false" customHeight="false" outlineLevel="0" collapsed="false">
      <c r="F1" s="362"/>
    </row>
    <row r="2" customFormat="false" ht="15.75" hidden="false" customHeight="false" outlineLevel="0" collapsed="false">
      <c r="F2" s="362" t="s">
        <v>755</v>
      </c>
    </row>
    <row r="3" customFormat="false" ht="15.75" hidden="false" customHeight="false" outlineLevel="0" collapsed="false">
      <c r="F3" s="362" t="s">
        <v>263</v>
      </c>
    </row>
    <row r="4" customFormat="false" ht="15.75" hidden="false" customHeight="false" outlineLevel="0" collapsed="false">
      <c r="F4" s="310" t="s">
        <v>264</v>
      </c>
      <c r="G4" s="310"/>
      <c r="H4" s="310"/>
      <c r="I4" s="310"/>
      <c r="J4" s="310"/>
      <c r="K4" s="310"/>
      <c r="L4" s="310"/>
      <c r="M4" s="310"/>
      <c r="N4" s="310"/>
      <c r="O4" s="310"/>
    </row>
    <row r="5" customFormat="false" ht="15.75" hidden="false" customHeight="false" outlineLevel="0" collapsed="false">
      <c r="F5" s="362"/>
    </row>
    <row r="6" customFormat="false" ht="36.75" hidden="false" customHeight="true" outlineLevel="0" collapsed="false">
      <c r="A6" s="311" t="s">
        <v>756</v>
      </c>
      <c r="B6" s="311"/>
      <c r="C6" s="311"/>
      <c r="D6" s="311"/>
      <c r="E6" s="311"/>
      <c r="F6" s="311"/>
      <c r="H6" s="362"/>
    </row>
    <row r="7" customFormat="false" ht="36.75" hidden="false" customHeight="true" outlineLevel="0" collapsed="false">
      <c r="A7" s="313"/>
      <c r="B7" s="313"/>
      <c r="C7" s="313"/>
      <c r="D7" s="313"/>
      <c r="E7" s="313"/>
      <c r="F7" s="313"/>
      <c r="H7" s="362"/>
    </row>
    <row r="8" customFormat="false" ht="15.75" hidden="false" customHeight="false" outlineLevel="0" collapsed="false">
      <c r="F8" s="170" t="s">
        <v>266</v>
      </c>
    </row>
    <row r="9" customFormat="false" ht="15.75" hidden="false" customHeight="false" outlineLevel="0" collapsed="false">
      <c r="F9" s="170" t="s">
        <v>267</v>
      </c>
    </row>
    <row r="10" customFormat="false" ht="15.75" hidden="false" customHeight="false" outlineLevel="0" collapsed="false">
      <c r="F10" s="170"/>
    </row>
    <row r="11" customFormat="false" ht="15.75" hidden="false" customHeight="false" outlineLevel="0" collapsed="false">
      <c r="F11" s="170" t="s">
        <v>268</v>
      </c>
    </row>
    <row r="12" customFormat="false" ht="15.75" hidden="false" customHeight="false" outlineLevel="0" collapsed="false">
      <c r="F12" s="170" t="s">
        <v>269</v>
      </c>
    </row>
    <row r="13" customFormat="false" ht="15.75" hidden="false" customHeight="false" outlineLevel="0" collapsed="false">
      <c r="F13" s="362" t="s">
        <v>28</v>
      </c>
    </row>
    <row r="14" customFormat="false" ht="15.75" hidden="false" customHeight="false" outlineLevel="0" collapsed="false">
      <c r="F14" s="362"/>
    </row>
    <row r="15" customFormat="false" ht="15.75" hidden="false" customHeight="false" outlineLevel="0" collapsed="false">
      <c r="A15" s="0" t="s">
        <v>757</v>
      </c>
      <c r="F15" s="362" t="s">
        <v>665</v>
      </c>
    </row>
    <row r="16" customFormat="false" ht="15.6" hidden="false" customHeight="true" outlineLevel="0" collapsed="false">
      <c r="A16" s="496" t="s">
        <v>79</v>
      </c>
      <c r="B16" s="497" t="s">
        <v>666</v>
      </c>
      <c r="C16" s="498" t="s">
        <v>758</v>
      </c>
      <c r="D16" s="498"/>
      <c r="E16" s="498" t="s">
        <v>759</v>
      </c>
      <c r="F16" s="498"/>
      <c r="I16" s="499"/>
    </row>
    <row r="17" customFormat="false" ht="15.6" hidden="false" customHeight="true" outlineLevel="0" collapsed="false">
      <c r="A17" s="496"/>
      <c r="B17" s="497"/>
      <c r="C17" s="500" t="s">
        <v>760</v>
      </c>
      <c r="D17" s="500"/>
      <c r="E17" s="501" t="s">
        <v>761</v>
      </c>
      <c r="F17" s="501"/>
      <c r="I17" s="499"/>
    </row>
    <row r="18" customFormat="false" ht="16.5" hidden="false" customHeight="false" outlineLevel="0" collapsed="false">
      <c r="A18" s="496"/>
      <c r="B18" s="497"/>
      <c r="C18" s="502" t="s">
        <v>635</v>
      </c>
      <c r="D18" s="503" t="s">
        <v>762</v>
      </c>
      <c r="E18" s="504" t="s">
        <v>635</v>
      </c>
      <c r="F18" s="503" t="s">
        <v>762</v>
      </c>
      <c r="I18" s="499"/>
    </row>
    <row r="19" customFormat="false" ht="15.75" hidden="false" customHeight="false" outlineLevel="0" collapsed="false">
      <c r="A19" s="505" t="n">
        <v>1</v>
      </c>
      <c r="B19" s="506" t="n">
        <v>2</v>
      </c>
      <c r="C19" s="507" t="n">
        <v>3</v>
      </c>
      <c r="D19" s="508" t="n">
        <v>4</v>
      </c>
      <c r="E19" s="509" t="n">
        <v>5</v>
      </c>
      <c r="F19" s="508" t="n">
        <v>6</v>
      </c>
      <c r="I19" s="499"/>
    </row>
    <row r="20" customFormat="false" ht="15.75" hidden="false" customHeight="true" outlineLevel="0" collapsed="false">
      <c r="A20" s="430" t="s">
        <v>672</v>
      </c>
      <c r="B20" s="481" t="s">
        <v>673</v>
      </c>
      <c r="C20" s="510"/>
      <c r="D20" s="511"/>
      <c r="E20" s="512" t="n">
        <f aca="false">E22+E23</f>
        <v>616.383502</v>
      </c>
      <c r="F20" s="511"/>
      <c r="G20" s="513"/>
      <c r="I20" s="499"/>
    </row>
    <row r="21" customFormat="false" ht="15.75" hidden="false" customHeight="false" outlineLevel="0" collapsed="false">
      <c r="A21" s="435"/>
      <c r="B21" s="514" t="s">
        <v>674</v>
      </c>
      <c r="C21" s="515"/>
      <c r="D21" s="516"/>
      <c r="E21" s="517"/>
      <c r="F21" s="516"/>
      <c r="G21" s="513"/>
      <c r="I21" s="499"/>
    </row>
    <row r="22" customFormat="false" ht="15.75" hidden="false" customHeight="false" outlineLevel="0" collapsed="false">
      <c r="A22" s="435" t="s">
        <v>339</v>
      </c>
      <c r="B22" s="514" t="e">
        <f aca="false">#REF!</f>
        <v>#REF!</v>
      </c>
      <c r="C22" s="515"/>
      <c r="D22" s="516"/>
      <c r="E22" s="517" t="n">
        <f aca="false">'приложение 5 (раб лист)'!K22</f>
        <v>570.73768</v>
      </c>
      <c r="F22" s="516"/>
      <c r="G22" s="513"/>
      <c r="I22" s="499"/>
    </row>
    <row r="23" customFormat="false" ht="15.75" hidden="false" customHeight="false" outlineLevel="0" collapsed="false">
      <c r="A23" s="441" t="s">
        <v>433</v>
      </c>
      <c r="B23" s="514" t="e">
        <f aca="false">#REF!</f>
        <v>#REF!</v>
      </c>
      <c r="C23" s="518"/>
      <c r="D23" s="519"/>
      <c r="E23" s="520" t="n">
        <f aca="false">'приложение 5 (раб лист)'!K23</f>
        <v>45.645822</v>
      </c>
      <c r="F23" s="516"/>
      <c r="G23" s="513"/>
      <c r="I23" s="499"/>
    </row>
    <row r="24" customFormat="false" ht="15.75" hidden="false" customHeight="false" outlineLevel="0" collapsed="false">
      <c r="A24" s="430" t="s">
        <v>677</v>
      </c>
      <c r="B24" s="481" t="s">
        <v>678</v>
      </c>
      <c r="C24" s="510"/>
      <c r="D24" s="511"/>
      <c r="E24" s="512" t="n">
        <f aca="false">E25+E30+E31+E32+E33</f>
        <v>458.68993</v>
      </c>
      <c r="F24" s="511"/>
      <c r="G24" s="513"/>
      <c r="I24" s="499"/>
    </row>
    <row r="25" customFormat="false" ht="15.75" hidden="false" customHeight="false" outlineLevel="0" collapsed="false">
      <c r="A25" s="451" t="s">
        <v>679</v>
      </c>
      <c r="B25" s="521" t="s">
        <v>680</v>
      </c>
      <c r="C25" s="515"/>
      <c r="D25" s="516"/>
      <c r="E25" s="517" t="n">
        <f aca="false">E27+E28+E29</f>
        <v>51.20964</v>
      </c>
      <c r="F25" s="516"/>
      <c r="G25" s="513"/>
      <c r="I25" s="499"/>
    </row>
    <row r="26" customFormat="false" ht="15.75" hidden="false" customHeight="false" outlineLevel="0" collapsed="false">
      <c r="A26" s="435"/>
      <c r="B26" s="514" t="s">
        <v>674</v>
      </c>
      <c r="C26" s="515"/>
      <c r="D26" s="516"/>
      <c r="E26" s="517"/>
      <c r="F26" s="516"/>
      <c r="G26" s="513"/>
      <c r="I26" s="499"/>
    </row>
    <row r="27" customFormat="false" ht="15.75" hidden="false" customHeight="false" outlineLevel="0" collapsed="false">
      <c r="A27" s="435" t="s">
        <v>339</v>
      </c>
      <c r="B27" s="514" t="s">
        <v>681</v>
      </c>
      <c r="C27" s="515"/>
      <c r="D27" s="516"/>
      <c r="E27" s="517"/>
      <c r="F27" s="516"/>
      <c r="G27" s="513"/>
      <c r="I27" s="499"/>
    </row>
    <row r="28" customFormat="false" ht="15.75" hidden="false" customHeight="false" outlineLevel="0" collapsed="false">
      <c r="A28" s="435" t="s">
        <v>433</v>
      </c>
      <c r="B28" s="514" t="s">
        <v>682</v>
      </c>
      <c r="C28" s="515"/>
      <c r="D28" s="516"/>
      <c r="E28" s="517" t="n">
        <f aca="false">'приложение 5 (раб лист)'!K28</f>
        <v>50.37066</v>
      </c>
      <c r="F28" s="516"/>
      <c r="G28" s="513"/>
      <c r="I28" s="499"/>
    </row>
    <row r="29" customFormat="false" ht="15.75" hidden="false" customHeight="false" outlineLevel="0" collapsed="false">
      <c r="A29" s="435" t="s">
        <v>457</v>
      </c>
      <c r="B29" s="514" t="s">
        <v>683</v>
      </c>
      <c r="C29" s="515"/>
      <c r="D29" s="516"/>
      <c r="E29" s="517" t="n">
        <f aca="false">'приложение 5 (раб лист)'!K29</f>
        <v>0.83898</v>
      </c>
      <c r="F29" s="516"/>
      <c r="G29" s="513"/>
      <c r="I29" s="499"/>
    </row>
    <row r="30" customFormat="false" ht="15.75" hidden="false" customHeight="false" outlineLevel="0" collapsed="false">
      <c r="A30" s="451" t="s">
        <v>471</v>
      </c>
      <c r="B30" s="521" t="s">
        <v>684</v>
      </c>
      <c r="C30" s="515"/>
      <c r="D30" s="516"/>
      <c r="E30" s="517" t="n">
        <f aca="false">'приложение 5 (раб лист)'!K30</f>
        <v>95.73845</v>
      </c>
      <c r="F30" s="516"/>
      <c r="G30" s="513"/>
      <c r="I30" s="499"/>
    </row>
    <row r="31" customFormat="false" ht="15.75" hidden="false" customHeight="false" outlineLevel="0" collapsed="false">
      <c r="A31" s="451" t="s">
        <v>685</v>
      </c>
      <c r="B31" s="521" t="s">
        <v>88</v>
      </c>
      <c r="C31" s="515"/>
      <c r="D31" s="516"/>
      <c r="E31" s="517" t="n">
        <f aca="false">'приложение 5 (раб лист)'!K31</f>
        <v>0</v>
      </c>
      <c r="F31" s="516"/>
      <c r="G31" s="513"/>
      <c r="I31" s="499"/>
    </row>
    <row r="32" customFormat="false" ht="15.75" hidden="false" customHeight="false" outlineLevel="0" collapsed="false">
      <c r="A32" s="451" t="s">
        <v>686</v>
      </c>
      <c r="B32" s="521" t="s">
        <v>687</v>
      </c>
      <c r="C32" s="515"/>
      <c r="D32" s="516"/>
      <c r="E32" s="517" t="n">
        <f aca="false">'приложение 5 (раб лист)'!K32</f>
        <v>0</v>
      </c>
      <c r="F32" s="516"/>
      <c r="G32" s="513"/>
      <c r="I32" s="499"/>
    </row>
    <row r="33" customFormat="false" ht="15.75" hidden="false" customHeight="false" outlineLevel="0" collapsed="false">
      <c r="A33" s="451" t="s">
        <v>688</v>
      </c>
      <c r="B33" s="521" t="s">
        <v>689</v>
      </c>
      <c r="C33" s="515"/>
      <c r="D33" s="516"/>
      <c r="E33" s="517" t="n">
        <f aca="false">'приложение 5 (раб лист)'!K33</f>
        <v>311.74184</v>
      </c>
      <c r="F33" s="516"/>
      <c r="G33" s="513"/>
      <c r="I33" s="499"/>
    </row>
    <row r="34" customFormat="false" ht="15.75" hidden="false" customHeight="false" outlineLevel="0" collapsed="false">
      <c r="A34" s="435"/>
      <c r="B34" s="514" t="s">
        <v>674</v>
      </c>
      <c r="C34" s="515"/>
      <c r="D34" s="516"/>
      <c r="E34" s="517" t="n">
        <f aca="false">'приложение 5 (раб лист)'!K34</f>
        <v>0</v>
      </c>
      <c r="F34" s="516"/>
      <c r="G34" s="513"/>
      <c r="I34" s="499"/>
    </row>
    <row r="35" customFormat="false" ht="15.75" hidden="false" customHeight="false" outlineLevel="0" collapsed="false">
      <c r="A35" s="435" t="s">
        <v>690</v>
      </c>
      <c r="B35" s="514" t="s">
        <v>691</v>
      </c>
      <c r="C35" s="515"/>
      <c r="D35" s="516"/>
      <c r="E35" s="517" t="n">
        <f aca="false">'приложение 5 (раб лист)'!K35</f>
        <v>92.29488</v>
      </c>
      <c r="F35" s="516"/>
      <c r="G35" s="513"/>
      <c r="I35" s="499"/>
    </row>
    <row r="36" customFormat="false" ht="15.75" hidden="false" customHeight="false" outlineLevel="0" collapsed="false">
      <c r="A36" s="435" t="s">
        <v>692</v>
      </c>
      <c r="B36" s="514" t="s">
        <v>693</v>
      </c>
      <c r="C36" s="515"/>
      <c r="D36" s="516"/>
      <c r="E36" s="517" t="n">
        <f aca="false">'приложение 5 (раб лист)'!K36</f>
        <v>131.4933</v>
      </c>
      <c r="F36" s="516"/>
      <c r="G36" s="513"/>
      <c r="I36" s="499"/>
    </row>
    <row r="37" customFormat="false" ht="15.75" hidden="false" customHeight="false" outlineLevel="0" collapsed="false">
      <c r="A37" s="441" t="s">
        <v>694</v>
      </c>
      <c r="B37" s="522" t="s">
        <v>695</v>
      </c>
      <c r="C37" s="518"/>
      <c r="D37" s="519"/>
      <c r="E37" s="520"/>
      <c r="F37" s="516"/>
      <c r="G37" s="513"/>
      <c r="I37" s="499"/>
    </row>
    <row r="38" customFormat="false" ht="15.75" hidden="false" customHeight="false" outlineLevel="0" collapsed="false">
      <c r="A38" s="461" t="s">
        <v>696</v>
      </c>
      <c r="B38" s="480" t="s">
        <v>697</v>
      </c>
      <c r="C38" s="523"/>
      <c r="D38" s="523"/>
      <c r="E38" s="523" t="n">
        <f aca="false">E20-E24</f>
        <v>157.693572</v>
      </c>
      <c r="F38" s="523"/>
      <c r="G38" s="513"/>
      <c r="I38" s="499"/>
    </row>
    <row r="39" customFormat="false" ht="15.75" hidden="false" customHeight="false" outlineLevel="0" collapsed="false">
      <c r="A39" s="430" t="s">
        <v>698</v>
      </c>
      <c r="B39" s="481" t="s">
        <v>699</v>
      </c>
      <c r="C39" s="524"/>
      <c r="D39" s="525"/>
      <c r="E39" s="526"/>
      <c r="F39" s="525"/>
      <c r="G39" s="513"/>
      <c r="I39" s="499"/>
    </row>
    <row r="40" customFormat="false" ht="15.75" hidden="false" customHeight="false" outlineLevel="0" collapsed="false">
      <c r="A40" s="435" t="s">
        <v>679</v>
      </c>
      <c r="B40" s="514" t="s">
        <v>700</v>
      </c>
      <c r="C40" s="515"/>
      <c r="D40" s="516"/>
      <c r="E40" s="517"/>
      <c r="F40" s="516"/>
      <c r="G40" s="513"/>
      <c r="I40" s="499"/>
    </row>
    <row r="41" customFormat="false" ht="15.75" hidden="false" customHeight="false" outlineLevel="0" collapsed="false">
      <c r="A41" s="435"/>
      <c r="B41" s="514" t="s">
        <v>701</v>
      </c>
      <c r="C41" s="515"/>
      <c r="D41" s="516"/>
      <c r="E41" s="517"/>
      <c r="F41" s="516"/>
      <c r="G41" s="513"/>
      <c r="I41" s="499"/>
    </row>
    <row r="42" customFormat="false" ht="31.5" hidden="false" customHeight="false" outlineLevel="0" collapsed="false">
      <c r="A42" s="435" t="s">
        <v>339</v>
      </c>
      <c r="B42" s="514" t="s">
        <v>702</v>
      </c>
      <c r="C42" s="515"/>
      <c r="D42" s="516"/>
      <c r="E42" s="517"/>
      <c r="F42" s="516"/>
      <c r="G42" s="513"/>
      <c r="I42" s="499"/>
    </row>
    <row r="43" customFormat="false" ht="15.75" hidden="false" customHeight="false" outlineLevel="0" collapsed="false">
      <c r="A43" s="435" t="s">
        <v>433</v>
      </c>
      <c r="B43" s="527" t="s">
        <v>703</v>
      </c>
      <c r="C43" s="515"/>
      <c r="D43" s="516"/>
      <c r="E43" s="517"/>
      <c r="F43" s="516"/>
      <c r="G43" s="513"/>
      <c r="I43" s="499"/>
    </row>
    <row r="44" customFormat="false" ht="15.75" hidden="false" customHeight="false" outlineLevel="0" collapsed="false">
      <c r="A44" s="435" t="s">
        <v>471</v>
      </c>
      <c r="B44" s="514" t="s">
        <v>704</v>
      </c>
      <c r="C44" s="515"/>
      <c r="D44" s="516"/>
      <c r="E44" s="517"/>
      <c r="F44" s="516"/>
      <c r="G44" s="513"/>
      <c r="I44" s="499"/>
    </row>
    <row r="45" customFormat="false" ht="15.75" hidden="false" customHeight="false" outlineLevel="0" collapsed="false">
      <c r="A45" s="435"/>
      <c r="B45" s="514" t="s">
        <v>701</v>
      </c>
      <c r="C45" s="515"/>
      <c r="D45" s="516"/>
      <c r="E45" s="517"/>
      <c r="F45" s="516"/>
      <c r="G45" s="513"/>
      <c r="I45" s="499"/>
    </row>
    <row r="46" customFormat="false" ht="15.75" hidden="false" customHeight="false" outlineLevel="0" collapsed="false">
      <c r="A46" s="441" t="s">
        <v>473</v>
      </c>
      <c r="B46" s="522" t="s">
        <v>705</v>
      </c>
      <c r="C46" s="515"/>
      <c r="D46" s="516"/>
      <c r="E46" s="520"/>
      <c r="F46" s="519"/>
      <c r="G46" s="513"/>
      <c r="I46" s="499"/>
    </row>
    <row r="47" customFormat="false" ht="15.75" hidden="false" customHeight="false" outlineLevel="0" collapsed="false">
      <c r="A47" s="456" t="s">
        <v>706</v>
      </c>
      <c r="B47" s="528" t="s">
        <v>707</v>
      </c>
      <c r="C47" s="523"/>
      <c r="D47" s="529"/>
      <c r="E47" s="530" t="n">
        <f aca="false">E38+E39</f>
        <v>157.693572</v>
      </c>
      <c r="F47" s="529"/>
      <c r="G47" s="513"/>
      <c r="I47" s="499"/>
    </row>
    <row r="48" customFormat="false" ht="15.75" hidden="false" customHeight="false" outlineLevel="0" collapsed="false">
      <c r="A48" s="461" t="s">
        <v>708</v>
      </c>
      <c r="B48" s="480" t="s">
        <v>709</v>
      </c>
      <c r="C48" s="515"/>
      <c r="D48" s="516"/>
      <c r="E48" s="517" t="n">
        <f aca="false">'приложение 5 (раб лист)'!K48</f>
        <v>23.80689</v>
      </c>
      <c r="F48" s="516"/>
      <c r="G48" s="513"/>
      <c r="I48" s="499"/>
    </row>
    <row r="49" customFormat="false" ht="15.75" hidden="false" customHeight="false" outlineLevel="0" collapsed="false">
      <c r="A49" s="461" t="s">
        <v>710</v>
      </c>
      <c r="B49" s="480" t="s">
        <v>711</v>
      </c>
      <c r="C49" s="523"/>
      <c r="D49" s="529"/>
      <c r="E49" s="530" t="n">
        <f aca="false">E47-E48</f>
        <v>133.886682</v>
      </c>
      <c r="F49" s="529"/>
      <c r="G49" s="513"/>
      <c r="I49" s="499"/>
    </row>
    <row r="50" customFormat="false" ht="15.75" hidden="false" customHeight="false" outlineLevel="0" collapsed="false">
      <c r="A50" s="430" t="s">
        <v>712</v>
      </c>
      <c r="B50" s="481" t="s">
        <v>713</v>
      </c>
      <c r="C50" s="510"/>
      <c r="D50" s="511"/>
      <c r="E50" s="512" t="n">
        <f aca="false">SUM(E52:E55)</f>
        <v>0.407</v>
      </c>
      <c r="F50" s="511"/>
      <c r="G50" s="513"/>
      <c r="I50" s="499"/>
    </row>
    <row r="51" customFormat="false" ht="15.75" hidden="false" customHeight="false" outlineLevel="0" collapsed="false">
      <c r="A51" s="435"/>
      <c r="B51" s="514" t="s">
        <v>674</v>
      </c>
      <c r="C51" s="515"/>
      <c r="D51" s="516"/>
      <c r="E51" s="517" t="n">
        <f aca="false">'приложение 5 (раб лист)'!K51</f>
        <v>0</v>
      </c>
      <c r="F51" s="516"/>
      <c r="G51" s="513"/>
      <c r="I51" s="499"/>
    </row>
    <row r="52" customFormat="false" ht="15.75" hidden="false" customHeight="false" outlineLevel="0" collapsed="false">
      <c r="A52" s="435" t="s">
        <v>679</v>
      </c>
      <c r="B52" s="514" t="s">
        <v>714</v>
      </c>
      <c r="C52" s="515"/>
      <c r="D52" s="516"/>
      <c r="E52" s="517" t="n">
        <f aca="false">'приложение 5 (раб лист)'!K52</f>
        <v>0</v>
      </c>
      <c r="F52" s="516"/>
      <c r="G52" s="513"/>
      <c r="I52" s="499"/>
    </row>
    <row r="53" customFormat="false" ht="15.75" hidden="false" customHeight="false" outlineLevel="0" collapsed="false">
      <c r="A53" s="466" t="s">
        <v>471</v>
      </c>
      <c r="B53" s="514" t="s">
        <v>715</v>
      </c>
      <c r="C53" s="515"/>
      <c r="D53" s="516"/>
      <c r="E53" s="517" t="n">
        <f aca="false">'приложение 5 (раб лист)'!K53</f>
        <v>0</v>
      </c>
      <c r="F53" s="516"/>
      <c r="G53" s="513"/>
      <c r="I53" s="499"/>
    </row>
    <row r="54" customFormat="false" ht="15.75" hidden="false" customHeight="false" outlineLevel="0" collapsed="false">
      <c r="A54" s="435" t="s">
        <v>685</v>
      </c>
      <c r="B54" s="514" t="s">
        <v>716</v>
      </c>
      <c r="C54" s="515"/>
      <c r="D54" s="516"/>
      <c r="E54" s="517" t="n">
        <f aca="false">'приложение 5 (раб лист)'!K54</f>
        <v>0</v>
      </c>
      <c r="F54" s="516"/>
      <c r="G54" s="513"/>
      <c r="I54" s="499"/>
    </row>
    <row r="55" customFormat="false" ht="15.75" hidden="false" customHeight="false" outlineLevel="0" collapsed="false">
      <c r="A55" s="441" t="s">
        <v>686</v>
      </c>
      <c r="B55" s="522" t="s">
        <v>717</v>
      </c>
      <c r="C55" s="515"/>
      <c r="D55" s="516"/>
      <c r="E55" s="517" t="n">
        <f aca="false">'приложение 5 (раб лист)'!K55</f>
        <v>0.407</v>
      </c>
      <c r="F55" s="516"/>
      <c r="G55" s="513"/>
      <c r="I55" s="499"/>
    </row>
    <row r="56" customFormat="false" ht="15.75" hidden="false" customHeight="false" outlineLevel="0" collapsed="false">
      <c r="A56" s="430" t="s">
        <v>718</v>
      </c>
      <c r="B56" s="481" t="s">
        <v>719</v>
      </c>
      <c r="C56" s="510"/>
      <c r="D56" s="511"/>
      <c r="E56" s="512"/>
      <c r="F56" s="511"/>
      <c r="G56" s="513"/>
      <c r="I56" s="499"/>
    </row>
    <row r="57" customFormat="false" ht="15.75" hidden="false" customHeight="false" outlineLevel="0" collapsed="false">
      <c r="A57" s="435" t="s">
        <v>679</v>
      </c>
      <c r="B57" s="531" t="s">
        <v>720</v>
      </c>
      <c r="C57" s="515"/>
      <c r="D57" s="516"/>
      <c r="E57" s="517" t="n">
        <v>0</v>
      </c>
      <c r="F57" s="516"/>
      <c r="G57" s="513"/>
      <c r="I57" s="499"/>
    </row>
    <row r="58" customFormat="false" ht="15.75" hidden="false" customHeight="false" outlineLevel="0" collapsed="false">
      <c r="A58" s="435" t="s">
        <v>471</v>
      </c>
      <c r="B58" s="514" t="s">
        <v>721</v>
      </c>
      <c r="C58" s="515"/>
      <c r="D58" s="516"/>
      <c r="E58" s="517" t="n">
        <v>0</v>
      </c>
      <c r="F58" s="516"/>
      <c r="G58" s="513"/>
      <c r="I58" s="499"/>
    </row>
    <row r="59" customFormat="false" ht="15.75" hidden="false" customHeight="false" outlineLevel="0" collapsed="false">
      <c r="A59" s="441"/>
      <c r="B59" s="522" t="s">
        <v>722</v>
      </c>
      <c r="C59" s="518"/>
      <c r="D59" s="519"/>
      <c r="E59" s="520" t="n">
        <v>0</v>
      </c>
      <c r="F59" s="519"/>
      <c r="G59" s="513"/>
      <c r="I59" s="499"/>
    </row>
    <row r="60" customFormat="false" ht="15.75" hidden="false" customHeight="false" outlineLevel="0" collapsed="false">
      <c r="A60" s="430" t="s">
        <v>723</v>
      </c>
      <c r="B60" s="481" t="s">
        <v>724</v>
      </c>
      <c r="C60" s="510"/>
      <c r="D60" s="511"/>
      <c r="E60" s="512"/>
      <c r="F60" s="511"/>
      <c r="G60" s="513"/>
      <c r="I60" s="499"/>
    </row>
    <row r="61" customFormat="false" ht="15.75" hidden="false" customHeight="false" outlineLevel="0" collapsed="false">
      <c r="A61" s="435" t="s">
        <v>679</v>
      </c>
      <c r="B61" s="531" t="s">
        <v>725</v>
      </c>
      <c r="C61" s="515"/>
      <c r="D61" s="516"/>
      <c r="E61" s="517" t="n">
        <v>0</v>
      </c>
      <c r="F61" s="516"/>
      <c r="G61" s="513"/>
      <c r="I61" s="499"/>
    </row>
    <row r="62" customFormat="false" ht="15.75" hidden="false" customHeight="false" outlineLevel="0" collapsed="false">
      <c r="A62" s="435" t="s">
        <v>471</v>
      </c>
      <c r="B62" s="514" t="s">
        <v>726</v>
      </c>
      <c r="C62" s="515"/>
      <c r="D62" s="516"/>
      <c r="E62" s="517" t="n">
        <v>0</v>
      </c>
      <c r="F62" s="516"/>
      <c r="G62" s="513"/>
      <c r="I62" s="499"/>
    </row>
    <row r="63" customFormat="false" ht="15.75" hidden="false" customHeight="false" outlineLevel="0" collapsed="false">
      <c r="A63" s="441"/>
      <c r="B63" s="522" t="s">
        <v>722</v>
      </c>
      <c r="C63" s="518"/>
      <c r="D63" s="519"/>
      <c r="E63" s="520" t="n">
        <v>0</v>
      </c>
      <c r="F63" s="519"/>
      <c r="G63" s="513"/>
      <c r="I63" s="499"/>
    </row>
    <row r="64" customFormat="false" ht="15.75" hidden="false" customHeight="false" outlineLevel="0" collapsed="false">
      <c r="A64" s="430" t="s">
        <v>727</v>
      </c>
      <c r="B64" s="481" t="s">
        <v>728</v>
      </c>
      <c r="C64" s="510"/>
      <c r="D64" s="511"/>
      <c r="E64" s="512"/>
      <c r="F64" s="511"/>
      <c r="G64" s="513"/>
      <c r="I64" s="499"/>
    </row>
    <row r="65" customFormat="false" ht="15.75" hidden="false" customHeight="false" outlineLevel="0" collapsed="false">
      <c r="A65" s="451"/>
      <c r="B65" s="514" t="s">
        <v>729</v>
      </c>
      <c r="C65" s="515"/>
      <c r="D65" s="516"/>
      <c r="E65" s="517"/>
      <c r="F65" s="516"/>
      <c r="G65" s="513"/>
      <c r="I65" s="499"/>
    </row>
    <row r="66" customFormat="false" ht="15.75" hidden="false" customHeight="false" outlineLevel="0" collapsed="false">
      <c r="A66" s="435" t="s">
        <v>679</v>
      </c>
      <c r="B66" s="514" t="s">
        <v>730</v>
      </c>
      <c r="C66" s="515"/>
      <c r="D66" s="516"/>
      <c r="E66" s="517" t="n">
        <v>0</v>
      </c>
      <c r="F66" s="516"/>
      <c r="G66" s="513"/>
      <c r="I66" s="499"/>
    </row>
    <row r="67" customFormat="false" ht="15.75" hidden="false" customHeight="false" outlineLevel="0" collapsed="false">
      <c r="A67" s="435" t="s">
        <v>339</v>
      </c>
      <c r="B67" s="514" t="s">
        <v>731</v>
      </c>
      <c r="C67" s="515"/>
      <c r="D67" s="516"/>
      <c r="E67" s="517" t="n">
        <v>0</v>
      </c>
      <c r="F67" s="516"/>
      <c r="G67" s="513"/>
      <c r="I67" s="499"/>
    </row>
    <row r="68" customFormat="false" ht="15.75" hidden="false" customHeight="false" outlineLevel="0" collapsed="false">
      <c r="A68" s="441" t="s">
        <v>471</v>
      </c>
      <c r="B68" s="522" t="s">
        <v>732</v>
      </c>
      <c r="C68" s="518"/>
      <c r="D68" s="519"/>
      <c r="E68" s="520" t="n">
        <v>0</v>
      </c>
      <c r="F68" s="519"/>
      <c r="G68" s="513"/>
      <c r="I68" s="499"/>
    </row>
    <row r="69" customFormat="false" ht="15.75" hidden="false" customHeight="false" outlineLevel="0" collapsed="false">
      <c r="A69" s="430" t="s">
        <v>733</v>
      </c>
      <c r="B69" s="481" t="s">
        <v>734</v>
      </c>
      <c r="C69" s="510"/>
      <c r="D69" s="511"/>
      <c r="E69" s="512"/>
      <c r="F69" s="511"/>
      <c r="G69" s="513"/>
      <c r="I69" s="499"/>
    </row>
    <row r="70" customFormat="false" ht="15.75" hidden="false" customHeight="false" outlineLevel="0" collapsed="false">
      <c r="A70" s="451"/>
      <c r="B70" s="514" t="s">
        <v>735</v>
      </c>
      <c r="C70" s="515"/>
      <c r="D70" s="516"/>
      <c r="E70" s="517"/>
      <c r="F70" s="516"/>
      <c r="G70" s="513"/>
      <c r="I70" s="499"/>
    </row>
    <row r="71" customFormat="false" ht="15.75" hidden="false" customHeight="false" outlineLevel="0" collapsed="false">
      <c r="A71" s="435" t="s">
        <v>679</v>
      </c>
      <c r="B71" s="514" t="s">
        <v>736</v>
      </c>
      <c r="C71" s="515"/>
      <c r="D71" s="516"/>
      <c r="E71" s="517"/>
      <c r="F71" s="516"/>
      <c r="G71" s="513"/>
      <c r="I71" s="499"/>
    </row>
    <row r="72" customFormat="false" ht="15.75" hidden="false" customHeight="false" outlineLevel="0" collapsed="false">
      <c r="A72" s="435" t="s">
        <v>339</v>
      </c>
      <c r="B72" s="514" t="s">
        <v>731</v>
      </c>
      <c r="C72" s="515"/>
      <c r="D72" s="516"/>
      <c r="E72" s="517"/>
      <c r="F72" s="516"/>
      <c r="G72" s="513"/>
      <c r="I72" s="499"/>
    </row>
    <row r="73" customFormat="false" ht="15.75" hidden="false" customHeight="false" outlineLevel="0" collapsed="false">
      <c r="A73" s="441" t="s">
        <v>471</v>
      </c>
      <c r="B73" s="522" t="s">
        <v>732</v>
      </c>
      <c r="C73" s="518"/>
      <c r="D73" s="519"/>
      <c r="E73" s="520"/>
      <c r="F73" s="519"/>
      <c r="G73" s="513"/>
      <c r="I73" s="499"/>
    </row>
    <row r="74" customFormat="false" ht="15.75" hidden="false" customHeight="false" outlineLevel="0" collapsed="false">
      <c r="A74" s="461" t="s">
        <v>737</v>
      </c>
      <c r="B74" s="480" t="s">
        <v>738</v>
      </c>
      <c r="C74" s="532"/>
      <c r="D74" s="532"/>
      <c r="E74" s="533" t="n">
        <f aca="false">(E25+E33+E79)/118*18-E20/118*18</f>
        <v>-21.591522</v>
      </c>
      <c r="F74" s="533"/>
      <c r="G74" s="513"/>
      <c r="I74" s="499"/>
    </row>
    <row r="75" customFormat="false" ht="15.75" hidden="false" customHeight="false" outlineLevel="0" collapsed="false">
      <c r="A75" s="445" t="s">
        <v>739</v>
      </c>
      <c r="B75" s="534" t="s">
        <v>740</v>
      </c>
      <c r="C75" s="510"/>
      <c r="D75" s="511"/>
      <c r="E75" s="512"/>
      <c r="F75" s="511"/>
      <c r="G75" s="513"/>
      <c r="I75" s="499"/>
    </row>
    <row r="76" customFormat="false" ht="15.75" hidden="false" customHeight="false" outlineLevel="0" collapsed="false">
      <c r="A76" s="435" t="s">
        <v>679</v>
      </c>
      <c r="B76" s="514" t="s">
        <v>741</v>
      </c>
      <c r="C76" s="515"/>
      <c r="D76" s="516"/>
      <c r="E76" s="517"/>
      <c r="F76" s="516"/>
      <c r="G76" s="513"/>
      <c r="I76" s="499"/>
    </row>
    <row r="77" customFormat="false" ht="15.75" hidden="false" customHeight="false" outlineLevel="0" collapsed="false">
      <c r="A77" s="441" t="s">
        <v>471</v>
      </c>
      <c r="B77" s="522" t="s">
        <v>742</v>
      </c>
      <c r="C77" s="518"/>
      <c r="D77" s="519"/>
      <c r="E77" s="520"/>
      <c r="F77" s="519"/>
      <c r="G77" s="513"/>
    </row>
    <row r="78" customFormat="false" ht="15.75" hidden="false" customHeight="false" outlineLevel="0" collapsed="false">
      <c r="A78" s="461" t="s">
        <v>743</v>
      </c>
      <c r="B78" s="480" t="s">
        <v>744</v>
      </c>
      <c r="C78" s="523"/>
      <c r="D78" s="529"/>
      <c r="E78" s="530"/>
      <c r="F78" s="529"/>
      <c r="G78" s="513"/>
    </row>
    <row r="79" customFormat="false" ht="15.75" hidden="false" customHeight="false" outlineLevel="0" collapsed="false">
      <c r="A79" s="430" t="s">
        <v>745</v>
      </c>
      <c r="B79" s="481" t="s">
        <v>746</v>
      </c>
      <c r="C79" s="515"/>
      <c r="D79" s="516"/>
      <c r="E79" s="517" t="n">
        <f aca="false">'приложение 5 (раб лист)'!K79</f>
        <v>111.8876</v>
      </c>
      <c r="F79" s="516"/>
      <c r="G79" s="513"/>
    </row>
    <row r="80" customFormat="false" ht="15.75" hidden="false" customHeight="false" outlineLevel="0" collapsed="false">
      <c r="A80" s="482"/>
      <c r="B80" s="522" t="s">
        <v>731</v>
      </c>
      <c r="C80" s="535"/>
      <c r="D80" s="536"/>
      <c r="E80" s="537"/>
      <c r="F80" s="536"/>
      <c r="G80" s="513"/>
    </row>
    <row r="81" customFormat="false" ht="47.25" hidden="false" customHeight="false" outlineLevel="0" collapsed="false">
      <c r="A81" s="461" t="s">
        <v>745</v>
      </c>
      <c r="B81" s="480" t="s">
        <v>747</v>
      </c>
      <c r="C81" s="523"/>
      <c r="D81" s="529"/>
      <c r="E81" s="530" t="n">
        <f aca="false">E20+E40+E58+E61+E64+E74+E77+E78</f>
        <v>594.79198</v>
      </c>
      <c r="F81" s="529"/>
      <c r="G81" s="513"/>
    </row>
    <row r="82" customFormat="false" ht="47.25" hidden="false" customHeight="false" outlineLevel="0" collapsed="false">
      <c r="A82" s="430" t="s">
        <v>748</v>
      </c>
      <c r="B82" s="481" t="s">
        <v>749</v>
      </c>
      <c r="C82" s="510"/>
      <c r="D82" s="511"/>
      <c r="E82" s="512" t="n">
        <f aca="false">E24-E31+E44+E57+E62+E48+E50+E69+E76+E79</f>
        <v>594.79142</v>
      </c>
      <c r="F82" s="511"/>
      <c r="G82" s="513"/>
    </row>
    <row r="83" customFormat="false" ht="31.5" hidden="false" customHeight="false" outlineLevel="0" collapsed="false">
      <c r="A83" s="476"/>
      <c r="B83" s="538" t="s">
        <v>750</v>
      </c>
      <c r="C83" s="518"/>
      <c r="D83" s="519"/>
      <c r="E83" s="520" t="n">
        <f aca="false">E81-E82</f>
        <v>0.000560000000064065</v>
      </c>
      <c r="F83" s="519"/>
      <c r="G83" s="513"/>
    </row>
    <row r="84" customFormat="false" ht="15.75" hidden="false" customHeight="false" outlineLevel="0" collapsed="false">
      <c r="A84" s="539"/>
      <c r="B84" s="540"/>
      <c r="C84" s="541"/>
      <c r="D84" s="542"/>
      <c r="E84" s="542"/>
      <c r="F84" s="543"/>
      <c r="G84" s="513"/>
    </row>
    <row r="85" customFormat="false" ht="15.75" hidden="false" customHeight="false" outlineLevel="0" collapsed="false">
      <c r="A85" s="544"/>
      <c r="B85" s="534" t="s">
        <v>317</v>
      </c>
      <c r="C85" s="491"/>
      <c r="D85" s="545"/>
      <c r="E85" s="546"/>
      <c r="F85" s="547"/>
      <c r="G85" s="513"/>
    </row>
    <row r="86" customFormat="false" ht="15.75" hidden="false" customHeight="false" outlineLevel="0" collapsed="false">
      <c r="A86" s="435" t="s">
        <v>679</v>
      </c>
      <c r="B86" s="514" t="s">
        <v>751</v>
      </c>
      <c r="C86" s="493"/>
      <c r="D86" s="548"/>
      <c r="E86" s="549"/>
      <c r="F86" s="550"/>
      <c r="G86" s="513"/>
    </row>
    <row r="87" customFormat="false" ht="15.75" hidden="false" customHeight="false" outlineLevel="0" collapsed="false">
      <c r="A87" s="551" t="s">
        <v>763</v>
      </c>
      <c r="B87" s="552" t="s">
        <v>752</v>
      </c>
      <c r="C87" s="493"/>
      <c r="D87" s="553"/>
      <c r="E87" s="554"/>
      <c r="F87" s="555"/>
      <c r="G87" s="513"/>
    </row>
    <row r="88" customFormat="false" ht="15.75" hidden="false" customHeight="false" outlineLevel="0" collapsed="false">
      <c r="A88" s="441" t="s">
        <v>764</v>
      </c>
      <c r="B88" s="522" t="s">
        <v>765</v>
      </c>
      <c r="C88" s="495"/>
      <c r="D88" s="556"/>
      <c r="E88" s="557"/>
      <c r="F88" s="558"/>
      <c r="G88" s="513"/>
    </row>
    <row r="90" customFormat="false" ht="15.75" hidden="false" customHeight="false" outlineLevel="0" collapsed="false">
      <c r="A90" s="469" t="s">
        <v>754</v>
      </c>
      <c r="B90" s="312"/>
      <c r="C90" s="312"/>
      <c r="D90" s="312"/>
    </row>
  </sheetData>
  <mergeCells count="7">
    <mergeCell ref="A6:F6"/>
    <mergeCell ref="A16:A18"/>
    <mergeCell ref="B16:B18"/>
    <mergeCell ref="C16:D16"/>
    <mergeCell ref="E16:F16"/>
    <mergeCell ref="C17:D17"/>
    <mergeCell ref="E17:F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0"/>
  <sheetViews>
    <sheetView showFormulas="false" showGridLines="false" showRowColHeaders="true" showZeros="true" rightToLeft="false" tabSelected="false" showOutlineSymbols="true" defaultGridColor="true" view="normal" topLeftCell="A13" colorId="64" zoomScale="90" zoomScaleNormal="90" zoomScalePageLayoutView="100" workbookViewId="0">
      <pane xSplit="2" ySplit="7" topLeftCell="K20" activePane="bottomRight" state="frozen"/>
      <selection pane="topLeft" activeCell="A13" activeCellId="0" sqref="A13"/>
      <selection pane="topRight" activeCell="K13" activeCellId="0" sqref="K13"/>
      <selection pane="bottomLeft" activeCell="A20" activeCellId="0" sqref="A20"/>
      <selection pane="bottomRight" activeCell="M22" activeCellId="0" sqref="M22:M88"/>
    </sheetView>
  </sheetViews>
  <sheetFormatPr defaultColWidth="8.90234375" defaultRowHeight="15.75" zeroHeight="false" outlineLevelRow="0" outlineLevelCol="1"/>
  <cols>
    <col collapsed="false" customWidth="true" hidden="false" outlineLevel="0" max="1" min="1" style="273" width="6.99"/>
    <col collapsed="false" customWidth="true" hidden="false" outlineLevel="0" max="2" min="2" style="273" width="51.74"/>
    <col collapsed="false" customWidth="true" hidden="false" outlineLevel="1" max="10" min="3" style="273" width="12.74"/>
    <col collapsed="false" customWidth="true" hidden="false" outlineLevel="0" max="11" min="11" style="273" width="12.74"/>
    <col collapsed="false" customWidth="true" hidden="false" outlineLevel="1" max="14" min="12" style="273" width="12.74"/>
    <col collapsed="false" customWidth="true" hidden="false" outlineLevel="0" max="15" min="15" style="273" width="12.74"/>
    <col collapsed="false" customWidth="true" hidden="false" outlineLevel="1" max="18" min="16" style="273" width="12.74"/>
  </cols>
  <sheetData>
    <row r="1" customFormat="false" ht="15.75" hidden="false" customHeight="false" outlineLevel="0" collapsed="false">
      <c r="N1" s="362"/>
      <c r="R1" s="362"/>
    </row>
    <row r="2" customFormat="false" ht="15.75" hidden="false" customHeight="false" outlineLevel="0" collapsed="false">
      <c r="N2" s="362" t="s">
        <v>659</v>
      </c>
      <c r="R2" s="362" t="s">
        <v>659</v>
      </c>
    </row>
    <row r="3" customFormat="false" ht="15.75" hidden="false" customHeight="false" outlineLevel="0" collapsed="false">
      <c r="N3" s="362" t="s">
        <v>263</v>
      </c>
      <c r="R3" s="362" t="s">
        <v>263</v>
      </c>
    </row>
    <row r="4" customFormat="false" ht="15.75" hidden="false" customHeight="false" outlineLevel="0" collapsed="false">
      <c r="N4" s="310" t="s">
        <v>264</v>
      </c>
      <c r="R4" s="310" t="s">
        <v>264</v>
      </c>
    </row>
    <row r="5" customFormat="false" ht="15.75" hidden="false" customHeight="false" outlineLevel="0" collapsed="false">
      <c r="N5" s="362"/>
      <c r="R5" s="362"/>
    </row>
    <row r="6" customFormat="false" ht="79.5" hidden="false" customHeight="true" outlineLevel="0" collapsed="false">
      <c r="A6" s="311" t="s">
        <v>660</v>
      </c>
      <c r="B6" s="311"/>
      <c r="C6" s="311"/>
      <c r="D6" s="311"/>
      <c r="E6" s="311"/>
      <c r="F6" s="311"/>
      <c r="G6" s="311"/>
      <c r="H6" s="311"/>
      <c r="I6" s="311"/>
      <c r="J6" s="311"/>
      <c r="K6" s="311"/>
      <c r="L6" s="311"/>
      <c r="M6" s="311"/>
      <c r="N6" s="311"/>
      <c r="O6" s="0"/>
      <c r="P6" s="0"/>
      <c r="Q6" s="0"/>
      <c r="R6" s="0"/>
    </row>
    <row r="7" customFormat="false" ht="33" hidden="false" customHeight="true" outlineLevel="0" collapsed="false">
      <c r="A7" s="313"/>
      <c r="B7" s="313"/>
      <c r="C7" s="313"/>
      <c r="D7" s="313"/>
      <c r="E7" s="313"/>
      <c r="F7" s="313"/>
      <c r="G7" s="313"/>
      <c r="H7" s="313"/>
      <c r="I7" s="313"/>
      <c r="J7" s="313"/>
      <c r="K7" s="313"/>
      <c r="L7" s="313"/>
      <c r="M7" s="313"/>
      <c r="N7" s="313"/>
      <c r="O7" s="313"/>
      <c r="P7" s="313"/>
      <c r="Q7" s="313"/>
      <c r="R7" s="313"/>
    </row>
    <row r="8" customFormat="false" ht="15.75" hidden="false" customHeight="false" outlineLevel="0" collapsed="false">
      <c r="N8" s="361"/>
      <c r="R8" s="361"/>
    </row>
    <row r="9" customFormat="false" ht="15.75" hidden="false" customHeight="false" outlineLevel="0" collapsed="false">
      <c r="N9" s="361"/>
      <c r="R9" s="361"/>
    </row>
    <row r="10" customFormat="false" ht="15.75" hidden="false" customHeight="false" outlineLevel="0" collapsed="false">
      <c r="N10" s="361"/>
      <c r="R10" s="361"/>
    </row>
    <row r="11" customFormat="false" ht="15.75" hidden="false" customHeight="false" outlineLevel="0" collapsed="false">
      <c r="N11" s="361"/>
      <c r="R11" s="361"/>
    </row>
    <row r="12" customFormat="false" ht="15.75" hidden="false" customHeight="false" outlineLevel="0" collapsed="false">
      <c r="N12" s="362"/>
      <c r="R12" s="362"/>
    </row>
    <row r="13" customFormat="false" ht="15.75" hidden="false" customHeight="false" outlineLevel="0" collapsed="false">
      <c r="N13" s="362"/>
      <c r="R13" s="362"/>
    </row>
    <row r="14" customFormat="false" ht="15.75" hidden="false" customHeight="false" outlineLevel="0" collapsed="false">
      <c r="N14" s="362"/>
      <c r="R14" s="362"/>
    </row>
    <row r="15" customFormat="false" ht="15.75" hidden="false" customHeight="false" outlineLevel="0" collapsed="false">
      <c r="A15" s="273" t="s">
        <v>663</v>
      </c>
      <c r="E15" s="0" t="s">
        <v>664</v>
      </c>
      <c r="F15" s="0" t="s">
        <v>664</v>
      </c>
      <c r="I15" s="0" t="s">
        <v>664</v>
      </c>
      <c r="J15" s="0" t="s">
        <v>664</v>
      </c>
      <c r="N15" s="362" t="s">
        <v>665</v>
      </c>
      <c r="R15" s="362" t="s">
        <v>665</v>
      </c>
    </row>
    <row r="16" customFormat="false" ht="30.75" hidden="false" customHeight="true" outlineLevel="0" collapsed="false">
      <c r="A16" s="420" t="s">
        <v>79</v>
      </c>
      <c r="B16" s="421" t="s">
        <v>666</v>
      </c>
      <c r="C16" s="422" t="s">
        <v>766</v>
      </c>
      <c r="D16" s="421" t="str">
        <f aca="false">C16</f>
        <v>2009 год  (план)</v>
      </c>
      <c r="E16" s="421" t="str">
        <f aca="false">C16</f>
        <v>2009 год  (план)</v>
      </c>
      <c r="F16" s="421" t="str">
        <f aca="false">C16</f>
        <v>2009 год  (план)</v>
      </c>
      <c r="G16" s="422" t="s">
        <v>767</v>
      </c>
      <c r="H16" s="421" t="str">
        <f aca="false">G16</f>
        <v>2009 год  (факт)</v>
      </c>
      <c r="I16" s="421" t="str">
        <f aca="false">G16</f>
        <v>2009 год  (факт)</v>
      </c>
      <c r="J16" s="421" t="str">
        <f aca="false">G16</f>
        <v>2009 год  (факт)</v>
      </c>
      <c r="K16" s="422" t="s">
        <v>768</v>
      </c>
      <c r="L16" s="421" t="str">
        <f aca="false">K16</f>
        <v>2011 год  (план)</v>
      </c>
      <c r="M16" s="421" t="str">
        <f aca="false">K16</f>
        <v>2011 год  (план)</v>
      </c>
      <c r="N16" s="421" t="str">
        <f aca="false">K16</f>
        <v>2011 год  (план)</v>
      </c>
      <c r="O16" s="422" t="s">
        <v>769</v>
      </c>
      <c r="P16" s="421" t="str">
        <f aca="false">O16</f>
        <v>2010 год  (1пг факт)</v>
      </c>
      <c r="Q16" s="421" t="str">
        <f aca="false">O16</f>
        <v>2010 год  (1пг факт)</v>
      </c>
      <c r="R16" s="421" t="str">
        <f aca="false">O16</f>
        <v>2010 год  (1пг факт)</v>
      </c>
    </row>
    <row r="17" customFormat="false" ht="15.2" hidden="false" customHeight="true" outlineLevel="0" collapsed="false">
      <c r="A17" s="420"/>
      <c r="B17" s="421"/>
      <c r="C17" s="424" t="s">
        <v>669</v>
      </c>
      <c r="D17" s="425" t="s">
        <v>670</v>
      </c>
      <c r="E17" s="423" t="s">
        <v>770</v>
      </c>
      <c r="F17" s="423" t="s">
        <v>671</v>
      </c>
      <c r="G17" s="424" t="s">
        <v>669</v>
      </c>
      <c r="H17" s="425" t="s">
        <v>670</v>
      </c>
      <c r="I17" s="423" t="s">
        <v>770</v>
      </c>
      <c r="J17" s="423" t="s">
        <v>671</v>
      </c>
      <c r="K17" s="424" t="s">
        <v>669</v>
      </c>
      <c r="L17" s="425" t="s">
        <v>670</v>
      </c>
      <c r="M17" s="423" t="s">
        <v>770</v>
      </c>
      <c r="N17" s="423" t="s">
        <v>671</v>
      </c>
      <c r="O17" s="424" t="s">
        <v>669</v>
      </c>
      <c r="P17" s="425" t="s">
        <v>670</v>
      </c>
      <c r="Q17" s="423" t="s">
        <v>770</v>
      </c>
      <c r="R17" s="423" t="s">
        <v>671</v>
      </c>
    </row>
    <row r="18" customFormat="false" ht="15.75" hidden="false" customHeight="false" outlineLevel="0" collapsed="false">
      <c r="A18" s="420"/>
      <c r="B18" s="421"/>
      <c r="C18" s="424"/>
      <c r="D18" s="425"/>
      <c r="E18" s="423"/>
      <c r="F18" s="423"/>
      <c r="G18" s="424"/>
      <c r="H18" s="425"/>
      <c r="I18" s="423"/>
      <c r="J18" s="423"/>
      <c r="K18" s="424"/>
      <c r="L18" s="425"/>
      <c r="M18" s="423"/>
      <c r="N18" s="423"/>
      <c r="O18" s="424"/>
      <c r="P18" s="425"/>
      <c r="Q18" s="423"/>
      <c r="R18" s="423"/>
    </row>
    <row r="19" s="429" customFormat="true" ht="15.75" hidden="false" customHeight="false" outlineLevel="0" collapsed="false">
      <c r="A19" s="426" t="n">
        <v>1</v>
      </c>
      <c r="B19" s="427" t="n">
        <v>2</v>
      </c>
      <c r="C19" s="428" t="n">
        <v>3</v>
      </c>
      <c r="D19" s="427" t="n">
        <v>4</v>
      </c>
      <c r="E19" s="427" t="n">
        <v>5</v>
      </c>
      <c r="F19" s="427" t="n">
        <v>6</v>
      </c>
      <c r="G19" s="428" t="n">
        <v>3</v>
      </c>
      <c r="H19" s="427" t="n">
        <v>4</v>
      </c>
      <c r="I19" s="427" t="n">
        <v>5</v>
      </c>
      <c r="J19" s="427" t="n">
        <v>6</v>
      </c>
      <c r="K19" s="428" t="n">
        <v>3</v>
      </c>
      <c r="L19" s="427" t="n">
        <v>4</v>
      </c>
      <c r="M19" s="427" t="n">
        <v>5</v>
      </c>
      <c r="N19" s="427" t="n">
        <v>6</v>
      </c>
      <c r="O19" s="428" t="n">
        <v>3</v>
      </c>
      <c r="P19" s="427" t="n">
        <v>4</v>
      </c>
      <c r="Q19" s="427" t="n">
        <v>5</v>
      </c>
      <c r="R19" s="427" t="n">
        <v>6</v>
      </c>
    </row>
    <row r="20" s="429" customFormat="true" ht="15.75" hidden="false" customHeight="false" outlineLevel="0" collapsed="false">
      <c r="A20" s="430" t="s">
        <v>672</v>
      </c>
      <c r="B20" s="431" t="s">
        <v>673</v>
      </c>
      <c r="C20" s="433" t="n">
        <f aca="false">C22+C23</f>
        <v>550.08448</v>
      </c>
      <c r="D20" s="434" t="n">
        <f aca="false">D22+D23</f>
        <v>466.173288135593</v>
      </c>
      <c r="E20" s="434" t="n">
        <f aca="false">E22+E23</f>
        <v>449.086</v>
      </c>
      <c r="F20" s="434" t="n">
        <f aca="false">F22+F23</f>
        <v>17.0872881355932</v>
      </c>
      <c r="G20" s="433" t="n">
        <f aca="false">G22+G23</f>
        <v>552.09638</v>
      </c>
      <c r="H20" s="434" t="n">
        <f aca="false">H22+H23</f>
        <v>467.878288135593</v>
      </c>
      <c r="I20" s="434" t="n">
        <f aca="false">I22+I23</f>
        <v>450.791</v>
      </c>
      <c r="J20" s="434" t="n">
        <f aca="false">J22+J23</f>
        <v>17.0872881355932</v>
      </c>
      <c r="K20" s="433" t="n">
        <f aca="false">K22+K23</f>
        <v>616.383502</v>
      </c>
      <c r="L20" s="434" t="n">
        <f aca="false">L22+L23</f>
        <v>522.3589</v>
      </c>
      <c r="M20" s="434" t="n">
        <f aca="false">M22+M23</f>
        <v>483.676</v>
      </c>
      <c r="N20" s="434" t="n">
        <f aca="false">N22+N23</f>
        <v>38.6829</v>
      </c>
      <c r="O20" s="433" t="n">
        <f aca="false">O22+O23</f>
        <v>215.111146</v>
      </c>
      <c r="P20" s="434" t="n">
        <f aca="false">P22+P23</f>
        <v>182.297581355932</v>
      </c>
      <c r="Q20" s="434" t="n">
        <f aca="false">Q22+Q23</f>
        <v>182.28</v>
      </c>
      <c r="R20" s="434" t="n">
        <f aca="false">R22+R23</f>
        <v>0.0175813559322034</v>
      </c>
    </row>
    <row r="21" s="429" customFormat="true" ht="15.75" hidden="false" customHeight="false" outlineLevel="0" collapsed="false">
      <c r="A21" s="435"/>
      <c r="B21" s="436" t="s">
        <v>674</v>
      </c>
      <c r="C21" s="438"/>
      <c r="D21" s="437"/>
      <c r="E21" s="437"/>
      <c r="F21" s="437"/>
      <c r="G21" s="438"/>
      <c r="H21" s="437"/>
      <c r="I21" s="437"/>
      <c r="J21" s="437"/>
      <c r="K21" s="438"/>
      <c r="L21" s="437"/>
      <c r="M21" s="437"/>
      <c r="N21" s="437"/>
      <c r="O21" s="438"/>
      <c r="P21" s="437"/>
      <c r="Q21" s="437"/>
      <c r="R21" s="437"/>
    </row>
    <row r="22" s="429" customFormat="true" ht="31.5" hidden="false" customHeight="false" outlineLevel="0" collapsed="false">
      <c r="A22" s="435" t="s">
        <v>339</v>
      </c>
      <c r="B22" s="436" t="s">
        <v>675</v>
      </c>
      <c r="C22" s="438" t="n">
        <f aca="false">D22*1.18</f>
        <v>529.92148</v>
      </c>
      <c r="D22" s="439" t="n">
        <f aca="false">SUM(E22:F22)</f>
        <v>449.086</v>
      </c>
      <c r="E22" s="437" t="n">
        <v>449.086</v>
      </c>
      <c r="F22" s="437"/>
      <c r="G22" s="438" t="n">
        <f aca="false">H22*1.18</f>
        <v>531.93338</v>
      </c>
      <c r="H22" s="439" t="n">
        <f aca="false">SUM(I22:J22)</f>
        <v>450.791</v>
      </c>
      <c r="I22" s="437" t="n">
        <f aca="false">116.136+334.655</f>
        <v>450.791</v>
      </c>
      <c r="J22" s="437"/>
      <c r="K22" s="438" t="n">
        <f aca="false">L22*1.18</f>
        <v>570.73768</v>
      </c>
      <c r="L22" s="439" t="n">
        <f aca="false">SUM(M22:N22)</f>
        <v>483.676</v>
      </c>
      <c r="M22" s="559" t="n">
        <f aca="false">'приложение 4.1 (раб лист)'!C22</f>
        <v>483.676</v>
      </c>
      <c r="N22" s="437"/>
      <c r="O22" s="438" t="n">
        <f aca="false">P22*1.18</f>
        <v>215.0904</v>
      </c>
      <c r="P22" s="439" t="n">
        <f aca="false">SUM(Q22:R22)</f>
        <v>182.28</v>
      </c>
      <c r="Q22" s="437" t="n">
        <f aca="false">175.641+6.639</f>
        <v>182.28</v>
      </c>
      <c r="R22" s="437"/>
    </row>
    <row r="23" s="429" customFormat="true" ht="31.5" hidden="false" customHeight="false" outlineLevel="0" collapsed="false">
      <c r="A23" s="441" t="s">
        <v>433</v>
      </c>
      <c r="B23" s="442" t="s">
        <v>676</v>
      </c>
      <c r="C23" s="438" t="n">
        <f aca="false">D23*1.18</f>
        <v>20.163</v>
      </c>
      <c r="D23" s="439" t="n">
        <f aca="false">SUM(E23:F23)</f>
        <v>17.0872881355932</v>
      </c>
      <c r="E23" s="443"/>
      <c r="F23" s="443" t="n">
        <f aca="false">20.163/1.18</f>
        <v>17.0872881355932</v>
      </c>
      <c r="G23" s="438" t="n">
        <f aca="false">H23*1.18</f>
        <v>20.163</v>
      </c>
      <c r="H23" s="439" t="n">
        <f aca="false">SUM(I23:J23)</f>
        <v>17.0872881355932</v>
      </c>
      <c r="I23" s="443"/>
      <c r="J23" s="443" t="n">
        <f aca="false">20.163/1.18</f>
        <v>17.0872881355932</v>
      </c>
      <c r="K23" s="438" t="n">
        <f aca="false">L23*1.18</f>
        <v>45.645822</v>
      </c>
      <c r="L23" s="439" t="n">
        <f aca="false">SUM(M23:N23)</f>
        <v>38.6829</v>
      </c>
      <c r="M23" s="559" t="n">
        <f aca="false">'приложение 4.1 (раб лист)'!C23</f>
        <v>0</v>
      </c>
      <c r="N23" s="443" t="n">
        <v>38.6829</v>
      </c>
      <c r="O23" s="438" t="n">
        <f aca="false">P23*1.18</f>
        <v>0.020746</v>
      </c>
      <c r="P23" s="439" t="n">
        <f aca="false">SUM(Q23:R23)</f>
        <v>0.0175813559322034</v>
      </c>
      <c r="Q23" s="437"/>
      <c r="R23" s="443" t="n">
        <f aca="false">20.746/1.18/1000</f>
        <v>0.0175813559322034</v>
      </c>
    </row>
    <row r="24" s="429" customFormat="true" ht="15.75" hidden="false" customHeight="false" outlineLevel="0" collapsed="false">
      <c r="A24" s="445" t="s">
        <v>677</v>
      </c>
      <c r="B24" s="446" t="s">
        <v>678</v>
      </c>
      <c r="C24" s="448" t="n">
        <f aca="false">C25+C30+C31+C32+C33</f>
        <v>364.11382</v>
      </c>
      <c r="D24" s="449" t="n">
        <f aca="false">D25+D30+D31+D32+D33</f>
        <v>318.394</v>
      </c>
      <c r="E24" s="449" t="n">
        <f aca="false">E25+E30+E31+E32+E33</f>
        <v>318.394</v>
      </c>
      <c r="F24" s="449" t="n">
        <f aca="false">F25+F30+F31+F32+F33</f>
        <v>0</v>
      </c>
      <c r="G24" s="448" t="n">
        <f aca="false">G25+G30+G31+G32+G33</f>
        <v>382.32762</v>
      </c>
      <c r="H24" s="449" t="n">
        <f aca="false">H25+H30+H31+H32+H33</f>
        <v>335.238</v>
      </c>
      <c r="I24" s="449" t="n">
        <f aca="false">I25+I30+I31+I32+I33</f>
        <v>335.238</v>
      </c>
      <c r="J24" s="449" t="n">
        <f aca="false">J25+J30+J31+J32+J33</f>
        <v>0</v>
      </c>
      <c r="K24" s="448" t="n">
        <f aca="false">K25+K30+K31+K32+K33</f>
        <v>458.68993</v>
      </c>
      <c r="L24" s="449" t="n">
        <f aca="false">L25+L30+L31+L32+L33</f>
        <v>403.32445</v>
      </c>
      <c r="M24" s="559" t="n">
        <f aca="false">'приложение 4.1 (раб лист)'!C24</f>
        <v>397.891</v>
      </c>
      <c r="N24" s="449" t="n">
        <f aca="false">N25+N30+N31+N32+N33</f>
        <v>5.43345</v>
      </c>
      <c r="O24" s="448" t="n">
        <f aca="false">O25+O30+O31+O32+O33</f>
        <v>203.4126785</v>
      </c>
      <c r="P24" s="449" t="n">
        <f aca="false">P25+P30+P31+P32+P33</f>
        <v>179.675456355932</v>
      </c>
      <c r="Q24" s="449" t="n">
        <f aca="false">Q25+Q30+Q31+Q32+Q33</f>
        <v>178.397</v>
      </c>
      <c r="R24" s="449" t="n">
        <f aca="false">R25+R30+R31+R32+R33</f>
        <v>1.2784563559322</v>
      </c>
    </row>
    <row r="25" s="429" customFormat="true" ht="15.75" hidden="false" customHeight="false" outlineLevel="0" collapsed="false">
      <c r="A25" s="451" t="s">
        <v>679</v>
      </c>
      <c r="B25" s="452" t="s">
        <v>680</v>
      </c>
      <c r="C25" s="438" t="n">
        <f aca="false">C27+C28+C29</f>
        <v>48.30684</v>
      </c>
      <c r="D25" s="437" t="n">
        <f aca="false">D27+D28+D29</f>
        <v>40.938</v>
      </c>
      <c r="E25" s="437" t="n">
        <f aca="false">E27+E28+E29</f>
        <v>40.938</v>
      </c>
      <c r="F25" s="437" t="n">
        <f aca="false">F27+F28+F29</f>
        <v>0</v>
      </c>
      <c r="G25" s="438" t="n">
        <f aca="false">G27+G28+G29</f>
        <v>44.92614</v>
      </c>
      <c r="H25" s="437" t="n">
        <f aca="false">H27+H28+H29</f>
        <v>38.073</v>
      </c>
      <c r="I25" s="437" t="n">
        <f aca="false">I27+I28+I29</f>
        <v>38.073</v>
      </c>
      <c r="J25" s="437" t="n">
        <f aca="false">J27+J28+J29</f>
        <v>0</v>
      </c>
      <c r="K25" s="438" t="n">
        <f aca="false">K27+K28+K29</f>
        <v>51.20964</v>
      </c>
      <c r="L25" s="437" t="n">
        <f aca="false">L27+L28+L29</f>
        <v>43.398</v>
      </c>
      <c r="M25" s="559" t="n">
        <f aca="false">'приложение 4.1 (раб лист)'!C25</f>
        <v>43.398</v>
      </c>
      <c r="N25" s="437" t="n">
        <f aca="false">N27+N28+N29</f>
        <v>0</v>
      </c>
      <c r="O25" s="438" t="n">
        <f aca="false">O27+O28+O29</f>
        <v>20.5261</v>
      </c>
      <c r="P25" s="437" t="n">
        <f aca="false">P27+P28+P29</f>
        <v>17.395</v>
      </c>
      <c r="Q25" s="437" t="n">
        <f aca="false">Q27+Q28+Q29</f>
        <v>17.395</v>
      </c>
      <c r="R25" s="437" t="n">
        <f aca="false">R27+R28+R29</f>
        <v>0</v>
      </c>
    </row>
    <row r="26" s="429" customFormat="true" ht="15.75" hidden="false" customHeight="false" outlineLevel="0" collapsed="false">
      <c r="A26" s="435"/>
      <c r="B26" s="436" t="s">
        <v>674</v>
      </c>
      <c r="C26" s="438" t="n">
        <f aca="false">D26*1.18</f>
        <v>0</v>
      </c>
      <c r="D26" s="439" t="n">
        <f aca="false">SUM(E26:F26)</f>
        <v>0</v>
      </c>
      <c r="E26" s="437"/>
      <c r="F26" s="437"/>
      <c r="G26" s="438" t="n">
        <f aca="false">H26*1.18</f>
        <v>0</v>
      </c>
      <c r="H26" s="439" t="n">
        <f aca="false">SUM(I26:J26)</f>
        <v>0</v>
      </c>
      <c r="I26" s="437"/>
      <c r="J26" s="437"/>
      <c r="K26" s="438" t="n">
        <f aca="false">L26*1.18</f>
        <v>0</v>
      </c>
      <c r="L26" s="439" t="n">
        <f aca="false">SUM(M26:N26)</f>
        <v>0</v>
      </c>
      <c r="M26" s="559" t="n">
        <f aca="false">'приложение 4.1 (раб лист)'!C26</f>
        <v>0</v>
      </c>
      <c r="N26" s="437"/>
      <c r="O26" s="438" t="n">
        <f aca="false">P26*1.18</f>
        <v>0</v>
      </c>
      <c r="P26" s="439" t="n">
        <f aca="false">SUM(Q26:R26)</f>
        <v>0</v>
      </c>
      <c r="Q26" s="437"/>
      <c r="R26" s="437"/>
    </row>
    <row r="27" s="429" customFormat="true" ht="15.75" hidden="false" customHeight="false" outlineLevel="0" collapsed="false">
      <c r="A27" s="435" t="s">
        <v>339</v>
      </c>
      <c r="B27" s="436" t="s">
        <v>681</v>
      </c>
      <c r="C27" s="438" t="n">
        <f aca="false">D27*1.18</f>
        <v>0</v>
      </c>
      <c r="D27" s="439" t="n">
        <f aca="false">SUM(E27:F27)</f>
        <v>0</v>
      </c>
      <c r="E27" s="437"/>
      <c r="F27" s="437"/>
      <c r="G27" s="438" t="n">
        <f aca="false">H27*1.18</f>
        <v>0</v>
      </c>
      <c r="H27" s="439" t="n">
        <f aca="false">SUM(I27:J27)</f>
        <v>0</v>
      </c>
      <c r="I27" s="437"/>
      <c r="J27" s="437"/>
      <c r="K27" s="438" t="n">
        <f aca="false">L27*1.18</f>
        <v>0</v>
      </c>
      <c r="L27" s="439" t="n">
        <f aca="false">SUM(M27:N27)</f>
        <v>0</v>
      </c>
      <c r="M27" s="559" t="n">
        <f aca="false">'приложение 4.1 (раб лист)'!C27</f>
        <v>0</v>
      </c>
      <c r="N27" s="437"/>
      <c r="O27" s="438" t="n">
        <f aca="false">P27*1.18</f>
        <v>0</v>
      </c>
      <c r="P27" s="439" t="n">
        <f aca="false">SUM(Q27:R27)</f>
        <v>0</v>
      </c>
      <c r="Q27" s="437"/>
      <c r="R27" s="437"/>
    </row>
    <row r="28" s="429" customFormat="true" ht="15.75" hidden="false" customHeight="false" outlineLevel="0" collapsed="false">
      <c r="A28" s="435" t="s">
        <v>433</v>
      </c>
      <c r="B28" s="436" t="s">
        <v>682</v>
      </c>
      <c r="C28" s="438" t="n">
        <f aca="false">D28*1.18</f>
        <v>46.94276</v>
      </c>
      <c r="D28" s="439" t="n">
        <f aca="false">SUM(E28:F28)</f>
        <v>39.782</v>
      </c>
      <c r="E28" s="437" t="n">
        <v>39.782</v>
      </c>
      <c r="F28" s="437"/>
      <c r="G28" s="438" t="n">
        <f aca="false">H28*1.18</f>
        <v>43.45232</v>
      </c>
      <c r="H28" s="439" t="n">
        <f aca="false">SUM(I28:J28)</f>
        <v>36.824</v>
      </c>
      <c r="I28" s="437" t="n">
        <v>36.824</v>
      </c>
      <c r="J28" s="437"/>
      <c r="K28" s="438" t="n">
        <f aca="false">L28*1.18</f>
        <v>50.37066</v>
      </c>
      <c r="L28" s="439" t="n">
        <f aca="false">SUM(M28:N28)</f>
        <v>42.687</v>
      </c>
      <c r="M28" s="559" t="n">
        <f aca="false">'приложение 4.1 (раб лист)'!C28</f>
        <v>42.687</v>
      </c>
      <c r="N28" s="437"/>
      <c r="O28" s="438" t="n">
        <f aca="false">P28*1.18</f>
        <v>19.75202</v>
      </c>
      <c r="P28" s="439" t="n">
        <f aca="false">SUM(Q28:R28)</f>
        <v>16.739</v>
      </c>
      <c r="Q28" s="455" t="n">
        <v>16.739</v>
      </c>
      <c r="R28" s="437"/>
    </row>
    <row r="29" s="429" customFormat="true" ht="15.75" hidden="false" customHeight="false" outlineLevel="0" collapsed="false">
      <c r="A29" s="435" t="s">
        <v>457</v>
      </c>
      <c r="B29" s="436" t="s">
        <v>683</v>
      </c>
      <c r="C29" s="438" t="n">
        <f aca="false">D29*1.18</f>
        <v>1.36408</v>
      </c>
      <c r="D29" s="439" t="n">
        <f aca="false">SUM(E29:F29)</f>
        <v>1.156</v>
      </c>
      <c r="E29" s="437" t="n">
        <v>1.156</v>
      </c>
      <c r="F29" s="437"/>
      <c r="G29" s="438" t="n">
        <f aca="false">H29*1.18</f>
        <v>1.47382</v>
      </c>
      <c r="H29" s="439" t="n">
        <f aca="false">SUM(I29:J29)</f>
        <v>1.249</v>
      </c>
      <c r="I29" s="437" t="n">
        <v>1.249</v>
      </c>
      <c r="J29" s="437"/>
      <c r="K29" s="438" t="n">
        <f aca="false">L29*1.18</f>
        <v>0.83898</v>
      </c>
      <c r="L29" s="439" t="n">
        <f aca="false">SUM(M29:N29)</f>
        <v>0.711</v>
      </c>
      <c r="M29" s="559" t="n">
        <f aca="false">'приложение 4.1 (раб лист)'!C29</f>
        <v>0.711</v>
      </c>
      <c r="N29" s="437"/>
      <c r="O29" s="438" t="n">
        <f aca="false">P29*1.18</f>
        <v>0.77408</v>
      </c>
      <c r="P29" s="439" t="n">
        <f aca="false">SUM(Q29:R29)</f>
        <v>0.656</v>
      </c>
      <c r="Q29" s="455" t="n">
        <v>0.656</v>
      </c>
      <c r="R29" s="437"/>
    </row>
    <row r="30" s="429" customFormat="true" ht="15.75" hidden="false" customHeight="false" outlineLevel="0" collapsed="false">
      <c r="A30" s="451" t="s">
        <v>471</v>
      </c>
      <c r="B30" s="452" t="s">
        <v>684</v>
      </c>
      <c r="C30" s="439" t="n">
        <f aca="false">D30</f>
        <v>64.333</v>
      </c>
      <c r="D30" s="439" t="n">
        <f aca="false">SUM(E30:F30)</f>
        <v>64.333</v>
      </c>
      <c r="E30" s="437" t="n">
        <f aca="false">50.896+13.437</f>
        <v>64.333</v>
      </c>
      <c r="F30" s="437"/>
      <c r="G30" s="439" t="n">
        <f aca="false">H30</f>
        <v>61.724</v>
      </c>
      <c r="H30" s="439" t="n">
        <f aca="false">SUM(I30:J30)</f>
        <v>61.724</v>
      </c>
      <c r="I30" s="437" t="n">
        <f aca="false">48.91+12.814</f>
        <v>61.724</v>
      </c>
      <c r="J30" s="437"/>
      <c r="K30" s="439" t="n">
        <f aca="false">L30</f>
        <v>95.73845</v>
      </c>
      <c r="L30" s="439" t="n">
        <f aca="false">SUM(M30:N30)</f>
        <v>95.73845</v>
      </c>
      <c r="M30" s="559" t="n">
        <f aca="false">'приложение 4.1 (раб лист)'!C30</f>
        <v>95.698</v>
      </c>
      <c r="N30" s="437" t="n">
        <f aca="false">0.00845+0.032</f>
        <v>0.04045</v>
      </c>
      <c r="O30" s="439" t="n">
        <f aca="false">P30</f>
        <v>34.921</v>
      </c>
      <c r="P30" s="439" t="n">
        <f aca="false">SUM(Q30:R30)</f>
        <v>34.921</v>
      </c>
      <c r="Q30" s="455" t="n">
        <f aca="false">27.906+7.015</f>
        <v>34.921</v>
      </c>
      <c r="R30" s="437"/>
    </row>
    <row r="31" s="429" customFormat="true" ht="15.75" hidden="false" customHeight="false" outlineLevel="0" collapsed="false">
      <c r="A31" s="451" t="s">
        <v>685</v>
      </c>
      <c r="B31" s="452" t="s">
        <v>88</v>
      </c>
      <c r="C31" s="439" t="n">
        <f aca="false">D31</f>
        <v>0</v>
      </c>
      <c r="D31" s="439" t="n">
        <f aca="false">SUM(E31:F31)</f>
        <v>0</v>
      </c>
      <c r="E31" s="437" t="n">
        <v>0</v>
      </c>
      <c r="F31" s="437"/>
      <c r="G31" s="439" t="n">
        <f aca="false">H31</f>
        <v>11.259</v>
      </c>
      <c r="H31" s="439" t="n">
        <f aca="false">SUM(I31:J31)</f>
        <v>11.259</v>
      </c>
      <c r="I31" s="437" t="n">
        <v>11.259</v>
      </c>
      <c r="J31" s="437"/>
      <c r="K31" s="439" t="n">
        <f aca="false">L31</f>
        <v>0</v>
      </c>
      <c r="L31" s="439" t="n">
        <f aca="false">SUM(M31:N31)</f>
        <v>0</v>
      </c>
      <c r="M31" s="559" t="n">
        <f aca="false">'приложение 4.1 (раб лист)'!C31</f>
        <v>0</v>
      </c>
      <c r="N31" s="437" t="n">
        <v>0</v>
      </c>
      <c r="O31" s="439" t="n">
        <f aca="false">P31</f>
        <v>10.123</v>
      </c>
      <c r="P31" s="439" t="n">
        <f aca="false">SUM(Q31:R31)</f>
        <v>10.123</v>
      </c>
      <c r="Q31" s="455" t="n">
        <v>10.123</v>
      </c>
      <c r="R31" s="437" t="n">
        <v>0</v>
      </c>
    </row>
    <row r="32" s="429" customFormat="true" ht="15.75" hidden="false" customHeight="false" outlineLevel="0" collapsed="false">
      <c r="A32" s="451" t="s">
        <v>686</v>
      </c>
      <c r="B32" s="452" t="s">
        <v>687</v>
      </c>
      <c r="C32" s="439" t="n">
        <f aca="false">D32</f>
        <v>0.062</v>
      </c>
      <c r="D32" s="439" t="n">
        <f aca="false">SUM(E32:F32)</f>
        <v>0.062</v>
      </c>
      <c r="E32" s="437" t="n">
        <f aca="false">0.062</f>
        <v>0.062</v>
      </c>
      <c r="F32" s="437"/>
      <c r="G32" s="439" t="n">
        <f aca="false">H32</f>
        <v>0.646</v>
      </c>
      <c r="H32" s="439" t="n">
        <f aca="false">SUM(I32:J32)</f>
        <v>0.646</v>
      </c>
      <c r="I32" s="437" t="n">
        <f aca="false">0.062+0.584</f>
        <v>0.646</v>
      </c>
      <c r="J32" s="437"/>
      <c r="K32" s="439" t="n">
        <f aca="false">L32</f>
        <v>0</v>
      </c>
      <c r="L32" s="439" t="n">
        <f aca="false">SUM(M32:N32)</f>
        <v>0</v>
      </c>
      <c r="M32" s="559" t="n">
        <f aca="false">'приложение 4.1 (раб лист)'!C32</f>
        <v>0</v>
      </c>
      <c r="N32" s="437" t="n">
        <v>0</v>
      </c>
      <c r="O32" s="439" t="n">
        <f aca="false">P32</f>
        <v>2.758</v>
      </c>
      <c r="P32" s="439" t="n">
        <f aca="false">SUM(Q32:R32)</f>
        <v>2.758</v>
      </c>
      <c r="Q32" s="437" t="n">
        <f aca="false">0.002+2.756</f>
        <v>2.758</v>
      </c>
      <c r="R32" s="437" t="n">
        <v>0</v>
      </c>
    </row>
    <row r="33" s="429" customFormat="true" ht="15.75" hidden="false" customHeight="false" outlineLevel="0" collapsed="false">
      <c r="A33" s="451" t="s">
        <v>688</v>
      </c>
      <c r="B33" s="452" t="s">
        <v>689</v>
      </c>
      <c r="C33" s="438" t="n">
        <f aca="false">D33*1.18</f>
        <v>251.41198</v>
      </c>
      <c r="D33" s="439" t="n">
        <f aca="false">SUM(E33:F33)</f>
        <v>213.061</v>
      </c>
      <c r="E33" s="437" t="n">
        <f aca="false">127.033+86.09-0.062</f>
        <v>213.061</v>
      </c>
      <c r="F33" s="437"/>
      <c r="G33" s="438" t="n">
        <f aca="false">H33*1.18</f>
        <v>263.77248</v>
      </c>
      <c r="H33" s="439" t="n">
        <f aca="false">SUM(I33:J33)</f>
        <v>223.536</v>
      </c>
      <c r="I33" s="437" t="n">
        <f aca="false">133.65+89.948-0.062</f>
        <v>223.536</v>
      </c>
      <c r="J33" s="437"/>
      <c r="K33" s="438" t="n">
        <f aca="false">L33*1.18</f>
        <v>311.74184</v>
      </c>
      <c r="L33" s="439" t="n">
        <f aca="false">SUM(M33:N33)</f>
        <v>264.188</v>
      </c>
      <c r="M33" s="559" t="n">
        <f aca="false">'приложение 4.1 (раб лист)'!C33</f>
        <v>258.795</v>
      </c>
      <c r="N33" s="437" t="n">
        <v>5.393</v>
      </c>
      <c r="O33" s="438" t="n">
        <f aca="false">P33*1.18</f>
        <v>135.0845785</v>
      </c>
      <c r="P33" s="439" t="n">
        <f aca="false">SUM(Q33:R33)</f>
        <v>114.478456355932</v>
      </c>
      <c r="Q33" s="437" t="n">
        <f aca="false">37.667+75.535-0.002</f>
        <v>113.2</v>
      </c>
      <c r="R33" s="437" t="n">
        <v>1.2784563559322</v>
      </c>
    </row>
    <row r="34" s="429" customFormat="true" ht="15.75" hidden="false" customHeight="false" outlineLevel="0" collapsed="false">
      <c r="A34" s="435"/>
      <c r="B34" s="436" t="s">
        <v>674</v>
      </c>
      <c r="C34" s="438" t="n">
        <f aca="false">D34*1.18</f>
        <v>0</v>
      </c>
      <c r="D34" s="439" t="n">
        <f aca="false">SUM(E34:F34)</f>
        <v>0</v>
      </c>
      <c r="E34" s="437"/>
      <c r="F34" s="437"/>
      <c r="G34" s="438" t="n">
        <f aca="false">H34*1.18</f>
        <v>0</v>
      </c>
      <c r="H34" s="439" t="n">
        <f aca="false">SUM(I34:J34)</f>
        <v>0</v>
      </c>
      <c r="I34" s="437"/>
      <c r="J34" s="437"/>
      <c r="K34" s="438" t="n">
        <f aca="false">L34*1.18</f>
        <v>0</v>
      </c>
      <c r="L34" s="439" t="n">
        <f aca="false">SUM(M34:N34)</f>
        <v>0</v>
      </c>
      <c r="M34" s="559" t="n">
        <f aca="false">'приложение 4.1 (раб лист)'!C34</f>
        <v>0</v>
      </c>
      <c r="N34" s="437"/>
      <c r="O34" s="438" t="n">
        <f aca="false">P34*1.18</f>
        <v>0</v>
      </c>
      <c r="P34" s="439" t="n">
        <f aca="false">SUM(Q34:R34)</f>
        <v>0</v>
      </c>
      <c r="Q34" s="437"/>
      <c r="R34" s="437"/>
    </row>
    <row r="35" s="429" customFormat="true" ht="15.75" hidden="false" customHeight="false" outlineLevel="0" collapsed="false">
      <c r="A35" s="435" t="s">
        <v>690</v>
      </c>
      <c r="B35" s="436" t="s">
        <v>691</v>
      </c>
      <c r="C35" s="438" t="n">
        <f aca="false">D35*1.18</f>
        <v>77.62748</v>
      </c>
      <c r="D35" s="439" t="n">
        <f aca="false">SUM(E35:F35)</f>
        <v>65.786</v>
      </c>
      <c r="E35" s="437" t="n">
        <v>65.786</v>
      </c>
      <c r="F35" s="437"/>
      <c r="G35" s="438" t="n">
        <f aca="false">H35*1.18</f>
        <v>73.65324</v>
      </c>
      <c r="H35" s="439" t="n">
        <f aca="false">SUM(I35:J35)</f>
        <v>62.418</v>
      </c>
      <c r="I35" s="437" t="n">
        <v>62.418</v>
      </c>
      <c r="J35" s="437"/>
      <c r="K35" s="438" t="n">
        <f aca="false">L35*1.18</f>
        <v>92.29488</v>
      </c>
      <c r="L35" s="439" t="n">
        <f aca="false">SUM(M35:N35)</f>
        <v>78.216</v>
      </c>
      <c r="M35" s="559" t="n">
        <f aca="false">'приложение 4.1 (раб лист)'!C35</f>
        <v>78.216</v>
      </c>
      <c r="N35" s="437"/>
      <c r="O35" s="438" t="n">
        <f aca="false">P35*1.18</f>
        <v>11.00586</v>
      </c>
      <c r="P35" s="439" t="n">
        <f aca="false">SUM(Q35:R35)</f>
        <v>9.327</v>
      </c>
      <c r="Q35" s="437" t="n">
        <v>9.327</v>
      </c>
      <c r="R35" s="437"/>
    </row>
    <row r="36" s="429" customFormat="true" ht="15.75" hidden="false" customHeight="false" outlineLevel="0" collapsed="false">
      <c r="A36" s="435" t="s">
        <v>692</v>
      </c>
      <c r="B36" s="436" t="s">
        <v>693</v>
      </c>
      <c r="C36" s="438" t="n">
        <f aca="false">D36*1.18</f>
        <v>109.62318</v>
      </c>
      <c r="D36" s="439" t="n">
        <f aca="false">SUM(E36:F36)</f>
        <v>92.901</v>
      </c>
      <c r="E36" s="437" t="n">
        <v>92.901</v>
      </c>
      <c r="F36" s="437"/>
      <c r="G36" s="438" t="n">
        <f aca="false">H36*1.18</f>
        <v>110.70524</v>
      </c>
      <c r="H36" s="439" t="n">
        <f aca="false">SUM(I36:J36)</f>
        <v>93.818</v>
      </c>
      <c r="I36" s="437" t="n">
        <v>93.818</v>
      </c>
      <c r="J36" s="437"/>
      <c r="K36" s="438" t="n">
        <f aca="false">L36*1.18</f>
        <v>131.4933</v>
      </c>
      <c r="L36" s="439" t="n">
        <f aca="false">SUM(M36:N36)</f>
        <v>111.435</v>
      </c>
      <c r="M36" s="559" t="n">
        <f aca="false">'приложение 4.1 (раб лист)'!C36</f>
        <v>111.435</v>
      </c>
      <c r="N36" s="437"/>
      <c r="O36" s="438" t="n">
        <f aca="false">P36*1.18</f>
        <v>61.39658</v>
      </c>
      <c r="P36" s="439" t="n">
        <f aca="false">SUM(Q36:R36)</f>
        <v>52.031</v>
      </c>
      <c r="Q36" s="437" t="n">
        <v>52.031</v>
      </c>
      <c r="R36" s="437"/>
    </row>
    <row r="37" s="429" customFormat="true" ht="15.75" hidden="false" customHeight="false" outlineLevel="0" collapsed="false">
      <c r="A37" s="441" t="s">
        <v>694</v>
      </c>
      <c r="B37" s="442" t="s">
        <v>695</v>
      </c>
      <c r="C37" s="438" t="n">
        <f aca="false">D37*1.18</f>
        <v>0</v>
      </c>
      <c r="D37" s="439" t="n">
        <f aca="false">SUM(E37:F37)</f>
        <v>0</v>
      </c>
      <c r="E37" s="443"/>
      <c r="F37" s="443"/>
      <c r="G37" s="438" t="n">
        <f aca="false">H37*1.18</f>
        <v>0</v>
      </c>
      <c r="H37" s="439" t="n">
        <f aca="false">SUM(I37:J37)</f>
        <v>0</v>
      </c>
      <c r="I37" s="443"/>
      <c r="J37" s="443"/>
      <c r="K37" s="438" t="n">
        <f aca="false">L37*1.18</f>
        <v>0</v>
      </c>
      <c r="L37" s="439" t="n">
        <f aca="false">SUM(M37:N37)</f>
        <v>0</v>
      </c>
      <c r="M37" s="559" t="n">
        <f aca="false">'приложение 4.1 (раб лист)'!C37</f>
        <v>0</v>
      </c>
      <c r="N37" s="443"/>
      <c r="O37" s="438" t="n">
        <f aca="false">P37*1.18</f>
        <v>0</v>
      </c>
      <c r="P37" s="439" t="n">
        <f aca="false">SUM(Q37:R37)</f>
        <v>0</v>
      </c>
      <c r="Q37" s="443"/>
      <c r="R37" s="443"/>
    </row>
    <row r="38" s="429" customFormat="true" ht="15.75" hidden="false" customHeight="false" outlineLevel="0" collapsed="false">
      <c r="A38" s="456" t="s">
        <v>696</v>
      </c>
      <c r="B38" s="457" t="s">
        <v>697</v>
      </c>
      <c r="C38" s="438" t="n">
        <f aca="false">C20-C24</f>
        <v>185.97066</v>
      </c>
      <c r="D38" s="459" t="n">
        <f aca="false">D20-D24</f>
        <v>147.779288135593</v>
      </c>
      <c r="E38" s="459" t="n">
        <f aca="false">E20-E24</f>
        <v>130.692</v>
      </c>
      <c r="F38" s="459" t="n">
        <f aca="false">F20-F24</f>
        <v>17.0872881355932</v>
      </c>
      <c r="G38" s="438" t="n">
        <f aca="false">G20-G24</f>
        <v>169.76876</v>
      </c>
      <c r="H38" s="459" t="n">
        <f aca="false">H20-H24</f>
        <v>132.640288135593</v>
      </c>
      <c r="I38" s="459" t="n">
        <f aca="false">I20-I24</f>
        <v>115.553</v>
      </c>
      <c r="J38" s="459" t="n">
        <f aca="false">J20-J24</f>
        <v>17.0872881355932</v>
      </c>
      <c r="K38" s="438" t="n">
        <f aca="false">K20-K24</f>
        <v>157.693572</v>
      </c>
      <c r="L38" s="459" t="n">
        <f aca="false">L20-L24</f>
        <v>119.03445</v>
      </c>
      <c r="M38" s="559" t="n">
        <f aca="false">'приложение 4.1 (раб лист)'!C38</f>
        <v>85.785</v>
      </c>
      <c r="N38" s="459" t="n">
        <f aca="false">N20-N24</f>
        <v>33.24945</v>
      </c>
      <c r="O38" s="438" t="n">
        <f aca="false">O20-O24</f>
        <v>11.6984675</v>
      </c>
      <c r="P38" s="459" t="n">
        <f aca="false">P20-P24</f>
        <v>2.62212500000001</v>
      </c>
      <c r="Q38" s="459" t="n">
        <f aca="false">Q20-Q24</f>
        <v>3.88300000000001</v>
      </c>
      <c r="R38" s="459" t="n">
        <f aca="false">R20-R24</f>
        <v>-1.26087499999999</v>
      </c>
    </row>
    <row r="39" s="429" customFormat="true" ht="15.75" hidden="false" customHeight="false" outlineLevel="0" collapsed="false">
      <c r="A39" s="430" t="s">
        <v>698</v>
      </c>
      <c r="B39" s="431" t="s">
        <v>699</v>
      </c>
      <c r="C39" s="439" t="n">
        <f aca="false">D39</f>
        <v>0</v>
      </c>
      <c r="D39" s="439" t="n">
        <f aca="false">SUM(E39:F39)</f>
        <v>0</v>
      </c>
      <c r="E39" s="434"/>
      <c r="F39" s="434"/>
      <c r="G39" s="439" t="n">
        <f aca="false">H39</f>
        <v>0</v>
      </c>
      <c r="H39" s="439" t="n">
        <f aca="false">SUM(I39:J39)</f>
        <v>0</v>
      </c>
      <c r="I39" s="434"/>
      <c r="J39" s="434"/>
      <c r="K39" s="439" t="n">
        <f aca="false">L39</f>
        <v>0</v>
      </c>
      <c r="L39" s="439" t="n">
        <f aca="false">SUM(M39:N39)</f>
        <v>0</v>
      </c>
      <c r="M39" s="559" t="n">
        <f aca="false">'приложение 4.1 (раб лист)'!C39</f>
        <v>0</v>
      </c>
      <c r="N39" s="434"/>
      <c r="O39" s="439" t="n">
        <f aca="false">P39</f>
        <v>0</v>
      </c>
      <c r="P39" s="439" t="n">
        <f aca="false">SUM(Q39:R39)</f>
        <v>0</v>
      </c>
      <c r="Q39" s="434"/>
      <c r="R39" s="434"/>
    </row>
    <row r="40" s="429" customFormat="true" ht="15.75" hidden="false" customHeight="false" outlineLevel="0" collapsed="false">
      <c r="A40" s="435" t="s">
        <v>679</v>
      </c>
      <c r="B40" s="436" t="s">
        <v>700</v>
      </c>
      <c r="C40" s="439" t="n">
        <f aca="false">D40</f>
        <v>0</v>
      </c>
      <c r="D40" s="439" t="n">
        <f aca="false">SUM(E40:F40)</f>
        <v>0</v>
      </c>
      <c r="E40" s="437"/>
      <c r="F40" s="437"/>
      <c r="G40" s="439" t="n">
        <f aca="false">H40</f>
        <v>0</v>
      </c>
      <c r="H40" s="439" t="n">
        <f aca="false">SUM(I40:J40)</f>
        <v>0</v>
      </c>
      <c r="I40" s="437"/>
      <c r="J40" s="437"/>
      <c r="K40" s="439" t="n">
        <f aca="false">L40</f>
        <v>0</v>
      </c>
      <c r="L40" s="439" t="n">
        <f aca="false">SUM(M40:N40)</f>
        <v>0</v>
      </c>
      <c r="M40" s="559" t="n">
        <f aca="false">'приложение 4.1 (раб лист)'!C40</f>
        <v>0</v>
      </c>
      <c r="N40" s="437"/>
      <c r="O40" s="439" t="n">
        <f aca="false">P40</f>
        <v>0</v>
      </c>
      <c r="P40" s="439" t="n">
        <f aca="false">SUM(Q40:R40)</f>
        <v>0</v>
      </c>
      <c r="Q40" s="437"/>
      <c r="R40" s="437"/>
    </row>
    <row r="41" s="429" customFormat="true" ht="15.75" hidden="false" customHeight="false" outlineLevel="0" collapsed="false">
      <c r="A41" s="435"/>
      <c r="B41" s="436" t="s">
        <v>701</v>
      </c>
      <c r="C41" s="439" t="n">
        <f aca="false">D41</f>
        <v>0</v>
      </c>
      <c r="D41" s="439" t="n">
        <f aca="false">SUM(E41:F41)</f>
        <v>0</v>
      </c>
      <c r="E41" s="437"/>
      <c r="F41" s="437"/>
      <c r="G41" s="439" t="n">
        <f aca="false">H41</f>
        <v>0</v>
      </c>
      <c r="H41" s="439" t="n">
        <f aca="false">SUM(I41:J41)</f>
        <v>0</v>
      </c>
      <c r="I41" s="437"/>
      <c r="J41" s="437"/>
      <c r="K41" s="439" t="n">
        <f aca="false">L41</f>
        <v>0</v>
      </c>
      <c r="L41" s="439" t="n">
        <f aca="false">SUM(M41:N41)</f>
        <v>0</v>
      </c>
      <c r="M41" s="559" t="n">
        <f aca="false">'приложение 4.1 (раб лист)'!C41</f>
        <v>0</v>
      </c>
      <c r="N41" s="437"/>
      <c r="O41" s="439" t="n">
        <f aca="false">P41</f>
        <v>0</v>
      </c>
      <c r="P41" s="439" t="n">
        <f aca="false">SUM(Q41:R41)</f>
        <v>0</v>
      </c>
      <c r="Q41" s="437"/>
      <c r="R41" s="437"/>
    </row>
    <row r="42" s="429" customFormat="true" ht="31.5" hidden="false" customHeight="false" outlineLevel="0" collapsed="false">
      <c r="A42" s="435" t="s">
        <v>339</v>
      </c>
      <c r="B42" s="436" t="s">
        <v>702</v>
      </c>
      <c r="C42" s="439" t="n">
        <f aca="false">D42</f>
        <v>0</v>
      </c>
      <c r="D42" s="439" t="n">
        <f aca="false">SUM(E42:F42)</f>
        <v>0</v>
      </c>
      <c r="E42" s="437"/>
      <c r="F42" s="437"/>
      <c r="G42" s="439" t="n">
        <f aca="false">H42</f>
        <v>0</v>
      </c>
      <c r="H42" s="439" t="n">
        <f aca="false">SUM(I42:J42)</f>
        <v>0</v>
      </c>
      <c r="I42" s="437"/>
      <c r="J42" s="437"/>
      <c r="K42" s="439" t="n">
        <f aca="false">L42</f>
        <v>0</v>
      </c>
      <c r="L42" s="439" t="n">
        <f aca="false">SUM(M42:N42)</f>
        <v>0</v>
      </c>
      <c r="M42" s="559" t="n">
        <f aca="false">'приложение 4.1 (раб лист)'!C42</f>
        <v>0</v>
      </c>
      <c r="N42" s="437"/>
      <c r="O42" s="439" t="n">
        <f aca="false">P42</f>
        <v>0</v>
      </c>
      <c r="P42" s="439" t="n">
        <f aca="false">SUM(Q42:R42)</f>
        <v>0</v>
      </c>
      <c r="Q42" s="437"/>
      <c r="R42" s="437"/>
    </row>
    <row r="43" s="429" customFormat="true" ht="15.75" hidden="false" customHeight="false" outlineLevel="0" collapsed="false">
      <c r="A43" s="435" t="s">
        <v>433</v>
      </c>
      <c r="B43" s="460" t="s">
        <v>703</v>
      </c>
      <c r="C43" s="439" t="n">
        <f aca="false">D43</f>
        <v>0</v>
      </c>
      <c r="D43" s="439" t="n">
        <f aca="false">SUM(E43:F43)</f>
        <v>0</v>
      </c>
      <c r="E43" s="437"/>
      <c r="F43" s="437"/>
      <c r="G43" s="439" t="n">
        <f aca="false">H43</f>
        <v>0</v>
      </c>
      <c r="H43" s="439" t="n">
        <f aca="false">SUM(I43:J43)</f>
        <v>0</v>
      </c>
      <c r="I43" s="437"/>
      <c r="J43" s="437"/>
      <c r="K43" s="439" t="n">
        <f aca="false">L43</f>
        <v>0</v>
      </c>
      <c r="L43" s="439" t="n">
        <f aca="false">SUM(M43:N43)</f>
        <v>0</v>
      </c>
      <c r="M43" s="559" t="n">
        <f aca="false">'приложение 4.1 (раб лист)'!C43</f>
        <v>0</v>
      </c>
      <c r="N43" s="437"/>
      <c r="O43" s="439" t="n">
        <f aca="false">P43</f>
        <v>0</v>
      </c>
      <c r="P43" s="439" t="n">
        <f aca="false">SUM(Q43:R43)</f>
        <v>0</v>
      </c>
      <c r="Q43" s="437"/>
      <c r="R43" s="437"/>
    </row>
    <row r="44" s="429" customFormat="true" ht="15.75" hidden="false" customHeight="false" outlineLevel="0" collapsed="false">
      <c r="A44" s="435" t="s">
        <v>471</v>
      </c>
      <c r="B44" s="436" t="s">
        <v>704</v>
      </c>
      <c r="C44" s="439" t="n">
        <f aca="false">D44</f>
        <v>0</v>
      </c>
      <c r="D44" s="439" t="n">
        <f aca="false">SUM(E44:F44)</f>
        <v>0</v>
      </c>
      <c r="E44" s="437"/>
      <c r="F44" s="437"/>
      <c r="G44" s="439" t="n">
        <f aca="false">H44</f>
        <v>0</v>
      </c>
      <c r="H44" s="439" t="n">
        <f aca="false">SUM(I44:J44)</f>
        <v>0</v>
      </c>
      <c r="I44" s="437"/>
      <c r="J44" s="437"/>
      <c r="K44" s="439" t="n">
        <f aca="false">L44</f>
        <v>0</v>
      </c>
      <c r="L44" s="439" t="n">
        <f aca="false">SUM(M44:N44)</f>
        <v>0</v>
      </c>
      <c r="M44" s="559" t="n">
        <f aca="false">'приложение 4.1 (раб лист)'!C44</f>
        <v>0</v>
      </c>
      <c r="N44" s="437"/>
      <c r="O44" s="439" t="n">
        <f aca="false">P44</f>
        <v>0</v>
      </c>
      <c r="P44" s="439" t="n">
        <f aca="false">SUM(Q44:R44)</f>
        <v>0</v>
      </c>
      <c r="Q44" s="437"/>
      <c r="R44" s="437"/>
    </row>
    <row r="45" s="429" customFormat="true" ht="15.75" hidden="false" customHeight="false" outlineLevel="0" collapsed="false">
      <c r="A45" s="435"/>
      <c r="B45" s="436" t="s">
        <v>701</v>
      </c>
      <c r="C45" s="439" t="n">
        <f aca="false">D45</f>
        <v>0</v>
      </c>
      <c r="D45" s="439" t="n">
        <f aca="false">SUM(E45:F45)</f>
        <v>0</v>
      </c>
      <c r="E45" s="437"/>
      <c r="F45" s="437"/>
      <c r="G45" s="439" t="n">
        <f aca="false">H45</f>
        <v>0</v>
      </c>
      <c r="H45" s="439" t="n">
        <f aca="false">SUM(I45:J45)</f>
        <v>0</v>
      </c>
      <c r="I45" s="437"/>
      <c r="J45" s="437"/>
      <c r="K45" s="439" t="n">
        <f aca="false">L45</f>
        <v>0</v>
      </c>
      <c r="L45" s="439" t="n">
        <f aca="false">SUM(M45:N45)</f>
        <v>0</v>
      </c>
      <c r="M45" s="559" t="n">
        <f aca="false">'приложение 4.1 (раб лист)'!C45</f>
        <v>0</v>
      </c>
      <c r="N45" s="437"/>
      <c r="O45" s="439" t="n">
        <f aca="false">P45</f>
        <v>0</v>
      </c>
      <c r="P45" s="439" t="n">
        <f aca="false">SUM(Q45:R45)</f>
        <v>0</v>
      </c>
      <c r="Q45" s="437"/>
      <c r="R45" s="437"/>
    </row>
    <row r="46" s="429" customFormat="true" ht="15.75" hidden="false" customHeight="false" outlineLevel="0" collapsed="false">
      <c r="A46" s="441" t="s">
        <v>473</v>
      </c>
      <c r="B46" s="442" t="s">
        <v>705</v>
      </c>
      <c r="C46" s="439" t="n">
        <f aca="false">D46</f>
        <v>0</v>
      </c>
      <c r="D46" s="439" t="n">
        <f aca="false">SUM(E46:F46)</f>
        <v>0</v>
      </c>
      <c r="E46" s="443"/>
      <c r="F46" s="443"/>
      <c r="G46" s="439" t="n">
        <f aca="false">H46</f>
        <v>0</v>
      </c>
      <c r="H46" s="439" t="n">
        <f aca="false">SUM(I46:J46)</f>
        <v>0</v>
      </c>
      <c r="I46" s="443"/>
      <c r="J46" s="443"/>
      <c r="K46" s="439" t="n">
        <f aca="false">L46</f>
        <v>0</v>
      </c>
      <c r="L46" s="439" t="n">
        <f aca="false">SUM(M46:N46)</f>
        <v>0</v>
      </c>
      <c r="M46" s="559" t="n">
        <f aca="false">'приложение 4.1 (раб лист)'!C46</f>
        <v>0</v>
      </c>
      <c r="N46" s="443"/>
      <c r="O46" s="439" t="n">
        <f aca="false">P46</f>
        <v>0</v>
      </c>
      <c r="P46" s="439" t="n">
        <f aca="false">SUM(Q46:R46)</f>
        <v>0</v>
      </c>
      <c r="Q46" s="443"/>
      <c r="R46" s="443"/>
    </row>
    <row r="47" s="429" customFormat="true" ht="15.75" hidden="false" customHeight="false" outlineLevel="0" collapsed="false">
      <c r="A47" s="461" t="s">
        <v>706</v>
      </c>
      <c r="B47" s="462" t="s">
        <v>707</v>
      </c>
      <c r="C47" s="439" t="n">
        <f aca="false">D47</f>
        <v>147.779288135593</v>
      </c>
      <c r="D47" s="464" t="n">
        <f aca="false">D38+D39</f>
        <v>147.779288135593</v>
      </c>
      <c r="E47" s="464" t="n">
        <f aca="false">E38+E39</f>
        <v>130.692</v>
      </c>
      <c r="F47" s="464" t="n">
        <f aca="false">F38+F39</f>
        <v>17.0872881355932</v>
      </c>
      <c r="G47" s="439" t="n">
        <f aca="false">H47</f>
        <v>132.640288135593</v>
      </c>
      <c r="H47" s="464" t="n">
        <f aca="false">H38+H39</f>
        <v>132.640288135593</v>
      </c>
      <c r="I47" s="464" t="n">
        <f aca="false">I38+I39</f>
        <v>115.553</v>
      </c>
      <c r="J47" s="464" t="n">
        <f aca="false">J38+J39</f>
        <v>17.0872881355932</v>
      </c>
      <c r="K47" s="439" t="n">
        <f aca="false">L47</f>
        <v>119.03445</v>
      </c>
      <c r="L47" s="464" t="n">
        <f aca="false">L38+L39</f>
        <v>119.03445</v>
      </c>
      <c r="M47" s="559" t="n">
        <f aca="false">'приложение 4.1 (раб лист)'!C47</f>
        <v>85.785</v>
      </c>
      <c r="N47" s="464" t="n">
        <f aca="false">N38+N39</f>
        <v>33.24945</v>
      </c>
      <c r="O47" s="439" t="n">
        <f aca="false">P47</f>
        <v>2.62212500000001</v>
      </c>
      <c r="P47" s="464" t="n">
        <f aca="false">P38+P39</f>
        <v>2.62212500000001</v>
      </c>
      <c r="Q47" s="464" t="n">
        <f aca="false">Q38+Q39</f>
        <v>3.88300000000001</v>
      </c>
      <c r="R47" s="464" t="n">
        <f aca="false">R38+R39</f>
        <v>-1.26087499999999</v>
      </c>
    </row>
    <row r="48" s="429" customFormat="true" ht="15.75" hidden="false" customHeight="false" outlineLevel="0" collapsed="false">
      <c r="A48" s="461" t="s">
        <v>708</v>
      </c>
      <c r="B48" s="462" t="s">
        <v>709</v>
      </c>
      <c r="C48" s="439" t="n">
        <f aca="false">D48</f>
        <v>29.5558576271187</v>
      </c>
      <c r="D48" s="464" t="n">
        <f aca="false">D47*0.2</f>
        <v>29.5558576271187</v>
      </c>
      <c r="E48" s="464" t="n">
        <f aca="false">E47*0.2</f>
        <v>26.1384</v>
      </c>
      <c r="F48" s="464" t="n">
        <f aca="false">F47*0.2</f>
        <v>3.41745762711864</v>
      </c>
      <c r="G48" s="439" t="n">
        <f aca="false">H48</f>
        <v>26.5280576271186</v>
      </c>
      <c r="H48" s="464" t="n">
        <f aca="false">H47*0.2</f>
        <v>26.5280576271186</v>
      </c>
      <c r="I48" s="464" t="n">
        <f aca="false">I47*0.2</f>
        <v>23.1106</v>
      </c>
      <c r="J48" s="464" t="n">
        <f aca="false">J47*0.2</f>
        <v>3.41745762711864</v>
      </c>
      <c r="K48" s="439" t="n">
        <f aca="false">L48</f>
        <v>23.80689</v>
      </c>
      <c r="L48" s="464" t="n">
        <f aca="false">L47*0.2</f>
        <v>23.80689</v>
      </c>
      <c r="M48" s="559" t="n">
        <f aca="false">'приложение 4.1 (раб лист)'!C48</f>
        <v>17.157</v>
      </c>
      <c r="N48" s="464" t="n">
        <f aca="false">N47*0.2</f>
        <v>6.64989</v>
      </c>
      <c r="O48" s="439" t="n">
        <f aca="false">P48</f>
        <v>0.524425000000002</v>
      </c>
      <c r="P48" s="464" t="n">
        <f aca="false">P47*0.2</f>
        <v>0.524425000000002</v>
      </c>
      <c r="Q48" s="464" t="n">
        <f aca="false">Q47*0.2</f>
        <v>0.776600000000002</v>
      </c>
      <c r="R48" s="464" t="n">
        <f aca="false">R47*0.2</f>
        <v>-0.252174999999999</v>
      </c>
    </row>
    <row r="49" s="429" customFormat="true" ht="15.75" hidden="false" customHeight="false" outlineLevel="0" collapsed="false">
      <c r="A49" s="461" t="s">
        <v>710</v>
      </c>
      <c r="B49" s="462" t="s">
        <v>711</v>
      </c>
      <c r="C49" s="465" t="n">
        <f aca="false">C47-C48</f>
        <v>118.223430508475</v>
      </c>
      <c r="D49" s="464" t="n">
        <f aca="false">D47-D48</f>
        <v>118.223430508475</v>
      </c>
      <c r="E49" s="464" t="n">
        <f aca="false">E47-E48</f>
        <v>104.5536</v>
      </c>
      <c r="F49" s="464" t="n">
        <f aca="false">F47-F48</f>
        <v>13.6698305084746</v>
      </c>
      <c r="G49" s="465" t="n">
        <f aca="false">G47-G48</f>
        <v>106.112230508475</v>
      </c>
      <c r="H49" s="464" t="n">
        <f aca="false">H47-H48</f>
        <v>106.112230508475</v>
      </c>
      <c r="I49" s="464" t="n">
        <f aca="false">I47-I48</f>
        <v>92.4424</v>
      </c>
      <c r="J49" s="464" t="n">
        <f aca="false">J47-J48</f>
        <v>13.6698305084746</v>
      </c>
      <c r="K49" s="465" t="n">
        <f aca="false">K47-K48</f>
        <v>95.2275599999999</v>
      </c>
      <c r="L49" s="464" t="n">
        <f aca="false">L47-L48</f>
        <v>95.2275599999999</v>
      </c>
      <c r="M49" s="559" t="n">
        <f aca="false">'приложение 4.1 (раб лист)'!C49</f>
        <v>68.628</v>
      </c>
      <c r="N49" s="464" t="n">
        <f aca="false">N47-N48</f>
        <v>26.59956</v>
      </c>
      <c r="O49" s="465" t="n">
        <f aca="false">O47-O48</f>
        <v>2.09770000000001</v>
      </c>
      <c r="P49" s="464" t="n">
        <f aca="false">P47-P48</f>
        <v>2.09770000000001</v>
      </c>
      <c r="Q49" s="464" t="n">
        <f aca="false">Q47-Q48</f>
        <v>3.10640000000001</v>
      </c>
      <c r="R49" s="464" t="n">
        <f aca="false">R47-R48</f>
        <v>-1.0087</v>
      </c>
    </row>
    <row r="50" s="429" customFormat="true" ht="15.75" hidden="false" customHeight="false" outlineLevel="0" collapsed="false">
      <c r="A50" s="430" t="s">
        <v>712</v>
      </c>
      <c r="B50" s="431" t="s">
        <v>713</v>
      </c>
      <c r="C50" s="433" t="n">
        <f aca="false">SUM(C52:C55)</f>
        <v>5.105</v>
      </c>
      <c r="D50" s="434" t="n">
        <f aca="false">SUM(D52:D55)</f>
        <v>5.105</v>
      </c>
      <c r="E50" s="434" t="n">
        <f aca="false">SUM(E52:E55)</f>
        <v>5.105</v>
      </c>
      <c r="F50" s="434" t="n">
        <f aca="false">SUM(F52:F55)</f>
        <v>0</v>
      </c>
      <c r="G50" s="433" t="n">
        <f aca="false">SUM(G52:G55)</f>
        <v>5.376</v>
      </c>
      <c r="H50" s="434" t="n">
        <f aca="false">SUM(H52:H55)</f>
        <v>5.376</v>
      </c>
      <c r="I50" s="434" t="n">
        <f aca="false">SUM(I52:I55)</f>
        <v>5.376</v>
      </c>
      <c r="J50" s="434" t="n">
        <f aca="false">SUM(J52:J55)</f>
        <v>0</v>
      </c>
      <c r="K50" s="433" t="n">
        <f aca="false">SUM(K52:K55)</f>
        <v>0.407</v>
      </c>
      <c r="L50" s="434" t="n">
        <f aca="false">SUM(L52:L55)</f>
        <v>0.407</v>
      </c>
      <c r="M50" s="559" t="n">
        <f aca="false">'приложение 4.1 (раб лист)'!C50</f>
        <v>0.407</v>
      </c>
      <c r="N50" s="434" t="n">
        <f aca="false">SUM(N52:N55)</f>
        <v>0</v>
      </c>
      <c r="O50" s="433" t="n">
        <f aca="false">SUM(O52:O55)</f>
        <v>2.555</v>
      </c>
      <c r="P50" s="434" t="n">
        <f aca="false">SUM(P52:P55)</f>
        <v>2.555</v>
      </c>
      <c r="Q50" s="434" t="n">
        <f aca="false">SUM(Q52:Q55)</f>
        <v>2.555</v>
      </c>
      <c r="R50" s="434" t="n">
        <f aca="false">SUM(R52:R55)</f>
        <v>0</v>
      </c>
    </row>
    <row r="51" s="429" customFormat="true" ht="15.75" hidden="false" customHeight="false" outlineLevel="0" collapsed="false">
      <c r="A51" s="435"/>
      <c r="B51" s="436" t="s">
        <v>674</v>
      </c>
      <c r="C51" s="439" t="n">
        <f aca="false">D51</f>
        <v>0</v>
      </c>
      <c r="D51" s="439" t="n">
        <f aca="false">SUM(E51:F51)</f>
        <v>0</v>
      </c>
      <c r="E51" s="437"/>
      <c r="F51" s="437"/>
      <c r="G51" s="439" t="n">
        <f aca="false">H51</f>
        <v>0</v>
      </c>
      <c r="H51" s="439" t="n">
        <f aca="false">SUM(I51:J51)</f>
        <v>0</v>
      </c>
      <c r="I51" s="437"/>
      <c r="J51" s="437"/>
      <c r="K51" s="439" t="n">
        <f aca="false">L51</f>
        <v>0</v>
      </c>
      <c r="L51" s="439" t="n">
        <f aca="false">SUM(M51:N51)</f>
        <v>0</v>
      </c>
      <c r="M51" s="559" t="n">
        <f aca="false">'приложение 4.1 (раб лист)'!C51</f>
        <v>0</v>
      </c>
      <c r="N51" s="437"/>
      <c r="O51" s="439" t="n">
        <f aca="false">P51</f>
        <v>0</v>
      </c>
      <c r="P51" s="439" t="n">
        <f aca="false">SUM(Q51:R51)</f>
        <v>0</v>
      </c>
      <c r="Q51" s="437"/>
      <c r="R51" s="437"/>
    </row>
    <row r="52" s="429" customFormat="true" ht="15.75" hidden="false" customHeight="false" outlineLevel="0" collapsed="false">
      <c r="A52" s="435" t="s">
        <v>679</v>
      </c>
      <c r="B52" s="436" t="s">
        <v>714</v>
      </c>
      <c r="C52" s="439" t="n">
        <f aca="false">D52</f>
        <v>0</v>
      </c>
      <c r="D52" s="439" t="n">
        <f aca="false">SUM(E52:F52)</f>
        <v>0</v>
      </c>
      <c r="E52" s="437"/>
      <c r="F52" s="437"/>
      <c r="G52" s="439" t="n">
        <f aca="false">H52</f>
        <v>0</v>
      </c>
      <c r="H52" s="439" t="n">
        <f aca="false">SUM(I52:J52)</f>
        <v>0</v>
      </c>
      <c r="I52" s="437"/>
      <c r="J52" s="437"/>
      <c r="K52" s="439" t="n">
        <f aca="false">L52</f>
        <v>0</v>
      </c>
      <c r="L52" s="439" t="n">
        <f aca="false">SUM(M52:N52)</f>
        <v>0</v>
      </c>
      <c r="M52" s="559" t="n">
        <f aca="false">'приложение 4.1 (раб лист)'!C52</f>
        <v>0</v>
      </c>
      <c r="N52" s="437"/>
      <c r="O52" s="439" t="n">
        <f aca="false">P52</f>
        <v>0</v>
      </c>
      <c r="P52" s="439" t="n">
        <f aca="false">SUM(Q52:R52)</f>
        <v>0</v>
      </c>
      <c r="Q52" s="437"/>
      <c r="R52" s="437"/>
    </row>
    <row r="53" s="429" customFormat="true" ht="15.75" hidden="false" customHeight="false" outlineLevel="0" collapsed="false">
      <c r="A53" s="466" t="s">
        <v>471</v>
      </c>
      <c r="B53" s="436" t="s">
        <v>715</v>
      </c>
      <c r="C53" s="439" t="n">
        <f aca="false">D53</f>
        <v>0</v>
      </c>
      <c r="D53" s="439" t="n">
        <f aca="false">SUM(E53:F53)</f>
        <v>0</v>
      </c>
      <c r="E53" s="437"/>
      <c r="F53" s="437"/>
      <c r="G53" s="439" t="n">
        <f aca="false">H53</f>
        <v>0</v>
      </c>
      <c r="H53" s="439" t="n">
        <f aca="false">SUM(I53:J53)</f>
        <v>0</v>
      </c>
      <c r="I53" s="437" t="n">
        <v>0</v>
      </c>
      <c r="J53" s="437"/>
      <c r="K53" s="439" t="n">
        <f aca="false">L53</f>
        <v>0</v>
      </c>
      <c r="L53" s="439" t="n">
        <f aca="false">SUM(M53:N53)</f>
        <v>0</v>
      </c>
      <c r="M53" s="559" t="n">
        <f aca="false">'приложение 4.1 (раб лист)'!C53</f>
        <v>0</v>
      </c>
      <c r="N53" s="437" t="n">
        <v>0</v>
      </c>
      <c r="O53" s="439" t="n">
        <f aca="false">P53</f>
        <v>0</v>
      </c>
      <c r="P53" s="439" t="n">
        <f aca="false">SUM(Q53:R53)</f>
        <v>0</v>
      </c>
      <c r="Q53" s="437" t="n">
        <v>0</v>
      </c>
      <c r="R53" s="437" t="n">
        <v>0</v>
      </c>
    </row>
    <row r="54" s="429" customFormat="true" ht="15.75" hidden="false" customHeight="false" outlineLevel="0" collapsed="false">
      <c r="A54" s="435" t="s">
        <v>685</v>
      </c>
      <c r="B54" s="436" t="s">
        <v>716</v>
      </c>
      <c r="C54" s="439" t="n">
        <f aca="false">D54</f>
        <v>0</v>
      </c>
      <c r="D54" s="439" t="n">
        <f aca="false">SUM(E54:F54)</f>
        <v>0</v>
      </c>
      <c r="E54" s="437"/>
      <c r="F54" s="437"/>
      <c r="G54" s="439" t="n">
        <f aca="false">H54</f>
        <v>0</v>
      </c>
      <c r="H54" s="439" t="n">
        <f aca="false">SUM(I54:J54)</f>
        <v>0</v>
      </c>
      <c r="I54" s="437"/>
      <c r="J54" s="437"/>
      <c r="K54" s="439" t="n">
        <f aca="false">L54</f>
        <v>0</v>
      </c>
      <c r="L54" s="439" t="n">
        <f aca="false">SUM(M54:N54)</f>
        <v>0</v>
      </c>
      <c r="M54" s="559" t="n">
        <f aca="false">'приложение 4.1 (раб лист)'!C54</f>
        <v>0</v>
      </c>
      <c r="N54" s="437"/>
      <c r="O54" s="439" t="n">
        <f aca="false">P54</f>
        <v>0</v>
      </c>
      <c r="P54" s="439" t="n">
        <f aca="false">SUM(Q54:R54)</f>
        <v>0</v>
      </c>
      <c r="Q54" s="437"/>
      <c r="R54" s="437"/>
    </row>
    <row r="55" s="429" customFormat="true" ht="15.75" hidden="false" customHeight="false" outlineLevel="0" collapsed="false">
      <c r="A55" s="441" t="s">
        <v>686</v>
      </c>
      <c r="B55" s="442" t="s">
        <v>717</v>
      </c>
      <c r="C55" s="439" t="n">
        <f aca="false">D55</f>
        <v>5.105</v>
      </c>
      <c r="D55" s="439" t="n">
        <f aca="false">SUM(E55:F55)</f>
        <v>5.105</v>
      </c>
      <c r="E55" s="443" t="n">
        <f aca="false">4.491+0.231+0.383</f>
        <v>5.105</v>
      </c>
      <c r="F55" s="443"/>
      <c r="G55" s="439" t="n">
        <f aca="false">H55</f>
        <v>5.376</v>
      </c>
      <c r="H55" s="439" t="n">
        <f aca="false">SUM(I55:J55)</f>
        <v>5.376</v>
      </c>
      <c r="I55" s="443" t="n">
        <f aca="false">4.85+0.526</f>
        <v>5.376</v>
      </c>
      <c r="J55" s="443"/>
      <c r="K55" s="439" t="n">
        <f aca="false">L55</f>
        <v>0.407</v>
      </c>
      <c r="L55" s="439" t="n">
        <f aca="false">SUM(M55:N55)</f>
        <v>0.407</v>
      </c>
      <c r="M55" s="559" t="n">
        <f aca="false">'приложение 4.1 (раб лист)'!C55</f>
        <v>0.407</v>
      </c>
      <c r="N55" s="443"/>
      <c r="O55" s="439" t="n">
        <f aca="false">P55</f>
        <v>2.555</v>
      </c>
      <c r="P55" s="439" t="n">
        <f aca="false">SUM(Q55:R55)</f>
        <v>2.555</v>
      </c>
      <c r="Q55" s="443" t="n">
        <f aca="false">0.116+2.439</f>
        <v>2.555</v>
      </c>
      <c r="R55" s="443"/>
    </row>
    <row r="56" s="429" customFormat="true" ht="15.75" hidden="false" customHeight="false" outlineLevel="0" collapsed="false">
      <c r="A56" s="430" t="s">
        <v>718</v>
      </c>
      <c r="B56" s="431" t="s">
        <v>719</v>
      </c>
      <c r="C56" s="433"/>
      <c r="D56" s="434"/>
      <c r="E56" s="434"/>
      <c r="F56" s="434"/>
      <c r="G56" s="433"/>
      <c r="H56" s="434"/>
      <c r="I56" s="434"/>
      <c r="J56" s="434"/>
      <c r="K56" s="433"/>
      <c r="L56" s="434"/>
      <c r="M56" s="559" t="n">
        <f aca="false">'приложение 4.1 (раб лист)'!C56</f>
        <v>0</v>
      </c>
      <c r="N56" s="434"/>
      <c r="O56" s="433"/>
      <c r="P56" s="434"/>
      <c r="Q56" s="434"/>
      <c r="R56" s="434"/>
    </row>
    <row r="57" s="469" customFormat="true" ht="15.75" hidden="false" customHeight="false" outlineLevel="0" collapsed="false">
      <c r="A57" s="435" t="s">
        <v>679</v>
      </c>
      <c r="B57" s="468" t="s">
        <v>720</v>
      </c>
      <c r="C57" s="438" t="n">
        <v>0</v>
      </c>
      <c r="D57" s="437" t="n">
        <v>0</v>
      </c>
      <c r="E57" s="437" t="n">
        <v>0</v>
      </c>
      <c r="F57" s="437" t="n">
        <v>0</v>
      </c>
      <c r="G57" s="438" t="n">
        <v>0</v>
      </c>
      <c r="H57" s="437" t="n">
        <v>0</v>
      </c>
      <c r="I57" s="437" t="n">
        <v>0</v>
      </c>
      <c r="J57" s="437" t="n">
        <v>0</v>
      </c>
      <c r="K57" s="438" t="n">
        <v>0</v>
      </c>
      <c r="L57" s="437" t="n">
        <v>0</v>
      </c>
      <c r="M57" s="559" t="n">
        <f aca="false">'приложение 4.1 (раб лист)'!C57</f>
        <v>0</v>
      </c>
      <c r="N57" s="437" t="n">
        <v>0</v>
      </c>
      <c r="O57" s="438" t="n">
        <v>0</v>
      </c>
      <c r="P57" s="437" t="n">
        <v>0</v>
      </c>
      <c r="Q57" s="437" t="n">
        <v>0</v>
      </c>
      <c r="R57" s="437" t="n">
        <v>0</v>
      </c>
    </row>
    <row r="58" s="469" customFormat="true" ht="15.75" hidden="false" customHeight="false" outlineLevel="0" collapsed="false">
      <c r="A58" s="435" t="s">
        <v>471</v>
      </c>
      <c r="B58" s="436" t="s">
        <v>721</v>
      </c>
      <c r="C58" s="438" t="n">
        <v>0</v>
      </c>
      <c r="D58" s="437" t="n">
        <v>0</v>
      </c>
      <c r="E58" s="437" t="n">
        <v>0</v>
      </c>
      <c r="F58" s="437" t="n">
        <v>0</v>
      </c>
      <c r="G58" s="438" t="n">
        <v>0</v>
      </c>
      <c r="H58" s="437" t="n">
        <v>0</v>
      </c>
      <c r="I58" s="437" t="n">
        <v>0</v>
      </c>
      <c r="J58" s="437" t="n">
        <v>0</v>
      </c>
      <c r="K58" s="438" t="n">
        <v>0</v>
      </c>
      <c r="L58" s="437" t="n">
        <v>0</v>
      </c>
      <c r="M58" s="559" t="n">
        <f aca="false">'приложение 4.1 (раб лист)'!C58</f>
        <v>0</v>
      </c>
      <c r="N58" s="437" t="n">
        <v>0</v>
      </c>
      <c r="O58" s="438" t="n">
        <v>0</v>
      </c>
      <c r="P58" s="437" t="n">
        <v>0</v>
      </c>
      <c r="Q58" s="437" t="n">
        <v>0</v>
      </c>
      <c r="R58" s="437" t="n">
        <v>0</v>
      </c>
    </row>
    <row r="59" s="469" customFormat="true" ht="15.75" hidden="false" customHeight="false" outlineLevel="0" collapsed="false">
      <c r="A59" s="441"/>
      <c r="B59" s="442" t="s">
        <v>722</v>
      </c>
      <c r="C59" s="470" t="n">
        <v>0</v>
      </c>
      <c r="D59" s="443" t="n">
        <v>0</v>
      </c>
      <c r="E59" s="443" t="n">
        <v>0</v>
      </c>
      <c r="F59" s="443" t="n">
        <v>0</v>
      </c>
      <c r="G59" s="470" t="n">
        <v>0</v>
      </c>
      <c r="H59" s="443" t="n">
        <v>0</v>
      </c>
      <c r="I59" s="443" t="n">
        <v>0</v>
      </c>
      <c r="J59" s="443" t="n">
        <v>0</v>
      </c>
      <c r="K59" s="470" t="n">
        <v>0</v>
      </c>
      <c r="L59" s="443" t="n">
        <v>0</v>
      </c>
      <c r="M59" s="559" t="n">
        <f aca="false">'приложение 4.1 (раб лист)'!C59</f>
        <v>0</v>
      </c>
      <c r="N59" s="443" t="n">
        <v>0</v>
      </c>
      <c r="O59" s="470" t="n">
        <v>0</v>
      </c>
      <c r="P59" s="443" t="n">
        <v>0</v>
      </c>
      <c r="Q59" s="443" t="n">
        <v>0</v>
      </c>
      <c r="R59" s="443" t="n">
        <v>0</v>
      </c>
    </row>
    <row r="60" s="429" customFormat="true" ht="15.75" hidden="false" customHeight="false" outlineLevel="0" collapsed="false">
      <c r="A60" s="430" t="s">
        <v>723</v>
      </c>
      <c r="B60" s="431" t="s">
        <v>724</v>
      </c>
      <c r="C60" s="433"/>
      <c r="D60" s="434"/>
      <c r="E60" s="434"/>
      <c r="F60" s="434"/>
      <c r="G60" s="433"/>
      <c r="H60" s="434"/>
      <c r="I60" s="434"/>
      <c r="J60" s="434"/>
      <c r="K60" s="433"/>
      <c r="L60" s="434"/>
      <c r="M60" s="559" t="n">
        <f aca="false">'приложение 4.1 (раб лист)'!C60</f>
        <v>0</v>
      </c>
      <c r="N60" s="434"/>
      <c r="O60" s="433"/>
      <c r="P60" s="434"/>
      <c r="Q60" s="434"/>
      <c r="R60" s="434"/>
    </row>
    <row r="61" s="469" customFormat="true" ht="15.75" hidden="false" customHeight="false" outlineLevel="0" collapsed="false">
      <c r="A61" s="435" t="s">
        <v>679</v>
      </c>
      <c r="B61" s="468" t="s">
        <v>725</v>
      </c>
      <c r="C61" s="438" t="n">
        <v>0</v>
      </c>
      <c r="D61" s="437" t="n">
        <v>0</v>
      </c>
      <c r="E61" s="437" t="n">
        <v>0</v>
      </c>
      <c r="F61" s="437" t="n">
        <v>0</v>
      </c>
      <c r="G61" s="438" t="n">
        <v>0</v>
      </c>
      <c r="H61" s="437" t="n">
        <v>0</v>
      </c>
      <c r="I61" s="437" t="n">
        <v>0</v>
      </c>
      <c r="J61" s="437" t="n">
        <v>0</v>
      </c>
      <c r="K61" s="438" t="n">
        <v>0</v>
      </c>
      <c r="L61" s="437" t="n">
        <v>0</v>
      </c>
      <c r="M61" s="559" t="n">
        <f aca="false">'приложение 4.1 (раб лист)'!C61</f>
        <v>0</v>
      </c>
      <c r="N61" s="437" t="n">
        <v>0</v>
      </c>
      <c r="O61" s="438" t="n">
        <v>0</v>
      </c>
      <c r="P61" s="437" t="n">
        <v>0</v>
      </c>
      <c r="Q61" s="437" t="n">
        <v>0</v>
      </c>
      <c r="R61" s="437" t="n">
        <v>0</v>
      </c>
    </row>
    <row r="62" s="469" customFormat="true" ht="15.75" hidden="false" customHeight="false" outlineLevel="0" collapsed="false">
      <c r="A62" s="435" t="s">
        <v>471</v>
      </c>
      <c r="B62" s="436" t="s">
        <v>726</v>
      </c>
      <c r="C62" s="438" t="n">
        <v>0</v>
      </c>
      <c r="D62" s="437" t="n">
        <v>0</v>
      </c>
      <c r="E62" s="437" t="n">
        <v>0</v>
      </c>
      <c r="F62" s="437" t="n">
        <v>0</v>
      </c>
      <c r="G62" s="438" t="n">
        <v>0</v>
      </c>
      <c r="H62" s="437" t="n">
        <v>0</v>
      </c>
      <c r="I62" s="437" t="n">
        <v>0</v>
      </c>
      <c r="J62" s="437" t="n">
        <v>0</v>
      </c>
      <c r="K62" s="438" t="n">
        <v>0</v>
      </c>
      <c r="L62" s="437" t="n">
        <v>0</v>
      </c>
      <c r="M62" s="559" t="n">
        <f aca="false">'приложение 4.1 (раб лист)'!C62</f>
        <v>0</v>
      </c>
      <c r="N62" s="437" t="n">
        <v>0</v>
      </c>
      <c r="O62" s="438" t="n">
        <v>0</v>
      </c>
      <c r="P62" s="437" t="n">
        <v>0</v>
      </c>
      <c r="Q62" s="437" t="n">
        <v>0</v>
      </c>
      <c r="R62" s="437" t="n">
        <v>0</v>
      </c>
    </row>
    <row r="63" s="469" customFormat="true" ht="15.75" hidden="false" customHeight="false" outlineLevel="0" collapsed="false">
      <c r="A63" s="441"/>
      <c r="B63" s="442" t="s">
        <v>722</v>
      </c>
      <c r="C63" s="470" t="n">
        <v>0</v>
      </c>
      <c r="D63" s="443" t="n">
        <v>0</v>
      </c>
      <c r="E63" s="443" t="n">
        <v>0</v>
      </c>
      <c r="F63" s="443" t="n">
        <v>0</v>
      </c>
      <c r="G63" s="470" t="n">
        <v>0</v>
      </c>
      <c r="H63" s="443" t="n">
        <v>0</v>
      </c>
      <c r="I63" s="443" t="n">
        <v>0</v>
      </c>
      <c r="J63" s="443" t="n">
        <v>0</v>
      </c>
      <c r="K63" s="470" t="n">
        <v>0</v>
      </c>
      <c r="L63" s="443" t="n">
        <v>0</v>
      </c>
      <c r="M63" s="559" t="n">
        <f aca="false">'приложение 4.1 (раб лист)'!C63</f>
        <v>0</v>
      </c>
      <c r="N63" s="443" t="n">
        <v>0</v>
      </c>
      <c r="O63" s="470" t="n">
        <v>0</v>
      </c>
      <c r="P63" s="443" t="n">
        <v>0</v>
      </c>
      <c r="Q63" s="443" t="n">
        <v>0</v>
      </c>
      <c r="R63" s="443" t="n">
        <v>0</v>
      </c>
    </row>
    <row r="64" s="429" customFormat="true" ht="15.75" hidden="false" customHeight="false" outlineLevel="0" collapsed="false">
      <c r="A64" s="430" t="s">
        <v>727</v>
      </c>
      <c r="B64" s="431" t="s">
        <v>728</v>
      </c>
      <c r="C64" s="433"/>
      <c r="D64" s="434"/>
      <c r="E64" s="434"/>
      <c r="F64" s="434"/>
      <c r="G64" s="433"/>
      <c r="H64" s="434"/>
      <c r="I64" s="434"/>
      <c r="J64" s="434"/>
      <c r="K64" s="433"/>
      <c r="L64" s="434"/>
      <c r="M64" s="559" t="n">
        <f aca="false">'приложение 4.1 (раб лист)'!C64</f>
        <v>0</v>
      </c>
      <c r="N64" s="434"/>
      <c r="O64" s="433"/>
      <c r="P64" s="434"/>
      <c r="Q64" s="434"/>
      <c r="R64" s="434"/>
    </row>
    <row r="65" s="429" customFormat="true" ht="15.75" hidden="false" customHeight="false" outlineLevel="0" collapsed="false">
      <c r="A65" s="451"/>
      <c r="B65" s="436" t="s">
        <v>729</v>
      </c>
      <c r="C65" s="438"/>
      <c r="D65" s="437"/>
      <c r="E65" s="437"/>
      <c r="F65" s="437"/>
      <c r="G65" s="438"/>
      <c r="H65" s="437"/>
      <c r="I65" s="437"/>
      <c r="J65" s="437"/>
      <c r="K65" s="438"/>
      <c r="L65" s="437"/>
      <c r="M65" s="559" t="n">
        <f aca="false">'приложение 4.1 (раб лист)'!C65</f>
        <v>0</v>
      </c>
      <c r="N65" s="437"/>
      <c r="O65" s="438"/>
      <c r="P65" s="437"/>
      <c r="Q65" s="437"/>
      <c r="R65" s="437"/>
    </row>
    <row r="66" s="429" customFormat="true" ht="15.75" hidden="false" customHeight="false" outlineLevel="0" collapsed="false">
      <c r="A66" s="435" t="s">
        <v>679</v>
      </c>
      <c r="B66" s="436" t="s">
        <v>730</v>
      </c>
      <c r="C66" s="438" t="n">
        <v>0</v>
      </c>
      <c r="D66" s="437" t="n">
        <v>0</v>
      </c>
      <c r="E66" s="437" t="n">
        <v>0</v>
      </c>
      <c r="F66" s="437" t="n">
        <v>0</v>
      </c>
      <c r="G66" s="438" t="n">
        <v>0</v>
      </c>
      <c r="H66" s="437" t="n">
        <v>0</v>
      </c>
      <c r="I66" s="437" t="n">
        <v>0</v>
      </c>
      <c r="J66" s="437" t="n">
        <v>0</v>
      </c>
      <c r="K66" s="438" t="n">
        <v>0</v>
      </c>
      <c r="L66" s="437" t="n">
        <v>0</v>
      </c>
      <c r="M66" s="559" t="n">
        <f aca="false">'приложение 4.1 (раб лист)'!C66</f>
        <v>0</v>
      </c>
      <c r="N66" s="437" t="n">
        <v>0</v>
      </c>
      <c r="O66" s="438" t="n">
        <v>0</v>
      </c>
      <c r="P66" s="437" t="n">
        <v>0</v>
      </c>
      <c r="Q66" s="437" t="n">
        <v>0</v>
      </c>
      <c r="R66" s="437" t="n">
        <v>0</v>
      </c>
    </row>
    <row r="67" s="429" customFormat="true" ht="15.75" hidden="false" customHeight="false" outlineLevel="0" collapsed="false">
      <c r="A67" s="435" t="s">
        <v>339</v>
      </c>
      <c r="B67" s="436" t="s">
        <v>731</v>
      </c>
      <c r="C67" s="438" t="n">
        <v>0</v>
      </c>
      <c r="D67" s="437" t="n">
        <v>0</v>
      </c>
      <c r="E67" s="437" t="n">
        <v>0</v>
      </c>
      <c r="F67" s="437" t="n">
        <v>0</v>
      </c>
      <c r="G67" s="438" t="n">
        <v>0</v>
      </c>
      <c r="H67" s="437" t="n">
        <v>0</v>
      </c>
      <c r="I67" s="437" t="n">
        <v>0</v>
      </c>
      <c r="J67" s="437" t="n">
        <v>0</v>
      </c>
      <c r="K67" s="438" t="n">
        <v>0</v>
      </c>
      <c r="L67" s="437" t="n">
        <v>0</v>
      </c>
      <c r="M67" s="559" t="n">
        <f aca="false">'приложение 4.1 (раб лист)'!C67</f>
        <v>0</v>
      </c>
      <c r="N67" s="437" t="n">
        <v>0</v>
      </c>
      <c r="O67" s="438" t="n">
        <v>0</v>
      </c>
      <c r="P67" s="437" t="n">
        <v>0</v>
      </c>
      <c r="Q67" s="437" t="n">
        <v>0</v>
      </c>
      <c r="R67" s="437" t="n">
        <v>0</v>
      </c>
    </row>
    <row r="68" s="429" customFormat="true" ht="15.75" hidden="false" customHeight="false" outlineLevel="0" collapsed="false">
      <c r="A68" s="441" t="s">
        <v>471</v>
      </c>
      <c r="B68" s="442" t="s">
        <v>732</v>
      </c>
      <c r="C68" s="470" t="n">
        <v>0</v>
      </c>
      <c r="D68" s="443" t="n">
        <v>0</v>
      </c>
      <c r="E68" s="443" t="n">
        <v>0</v>
      </c>
      <c r="F68" s="443" t="n">
        <v>0</v>
      </c>
      <c r="G68" s="470" t="n">
        <v>0</v>
      </c>
      <c r="H68" s="443" t="n">
        <v>0</v>
      </c>
      <c r="I68" s="443" t="n">
        <v>0</v>
      </c>
      <c r="J68" s="443" t="n">
        <v>0</v>
      </c>
      <c r="K68" s="470" t="n">
        <v>0</v>
      </c>
      <c r="L68" s="443" t="n">
        <v>0</v>
      </c>
      <c r="M68" s="559" t="n">
        <f aca="false">'приложение 4.1 (раб лист)'!C68</f>
        <v>0</v>
      </c>
      <c r="N68" s="443" t="n">
        <v>0</v>
      </c>
      <c r="O68" s="470" t="n">
        <v>0</v>
      </c>
      <c r="P68" s="443" t="n">
        <v>0</v>
      </c>
      <c r="Q68" s="443" t="n">
        <v>0</v>
      </c>
      <c r="R68" s="443" t="n">
        <v>0</v>
      </c>
    </row>
    <row r="69" s="429" customFormat="true" ht="15.75" hidden="false" customHeight="false" outlineLevel="0" collapsed="false">
      <c r="A69" s="430" t="s">
        <v>733</v>
      </c>
      <c r="B69" s="431" t="s">
        <v>734</v>
      </c>
      <c r="C69" s="438" t="n">
        <f aca="false">D69*1.18</f>
        <v>0</v>
      </c>
      <c r="D69" s="439" t="n">
        <f aca="false">SUM(E69:F69)</f>
        <v>0</v>
      </c>
      <c r="E69" s="434"/>
      <c r="F69" s="434"/>
      <c r="G69" s="438" t="n">
        <f aca="false">H69*1.18</f>
        <v>0</v>
      </c>
      <c r="H69" s="439" t="n">
        <f aca="false">SUM(I69:J69)</f>
        <v>0</v>
      </c>
      <c r="I69" s="434"/>
      <c r="J69" s="434"/>
      <c r="K69" s="438" t="n">
        <f aca="false">L69*1.18</f>
        <v>0</v>
      </c>
      <c r="L69" s="439" t="n">
        <f aca="false">SUM(M69:N69)</f>
        <v>0</v>
      </c>
      <c r="M69" s="559" t="n">
        <f aca="false">'приложение 4.1 (раб лист)'!C69</f>
        <v>0</v>
      </c>
      <c r="N69" s="434"/>
      <c r="O69" s="438" t="n">
        <f aca="false">P69*1.18</f>
        <v>0</v>
      </c>
      <c r="P69" s="439" t="n">
        <f aca="false">SUM(Q69:R69)</f>
        <v>0</v>
      </c>
      <c r="Q69" s="434"/>
      <c r="R69" s="434"/>
    </row>
    <row r="70" s="429" customFormat="true" ht="15.75" hidden="false" customHeight="false" outlineLevel="0" collapsed="false">
      <c r="A70" s="451"/>
      <c r="B70" s="436" t="s">
        <v>735</v>
      </c>
      <c r="C70" s="438" t="n">
        <f aca="false">D70*1.18</f>
        <v>0</v>
      </c>
      <c r="D70" s="439" t="n">
        <f aca="false">SUM(E70:F70)</f>
        <v>0</v>
      </c>
      <c r="E70" s="437"/>
      <c r="F70" s="437"/>
      <c r="G70" s="438" t="n">
        <f aca="false">H70*1.18</f>
        <v>0</v>
      </c>
      <c r="H70" s="439" t="n">
        <f aca="false">SUM(I70:J70)</f>
        <v>0</v>
      </c>
      <c r="I70" s="437"/>
      <c r="J70" s="437"/>
      <c r="K70" s="438" t="n">
        <f aca="false">L70*1.18</f>
        <v>0</v>
      </c>
      <c r="L70" s="439" t="n">
        <f aca="false">SUM(M70:N70)</f>
        <v>0</v>
      </c>
      <c r="M70" s="559" t="n">
        <f aca="false">'приложение 4.1 (раб лист)'!C70</f>
        <v>0</v>
      </c>
      <c r="N70" s="437"/>
      <c r="O70" s="438" t="n">
        <f aca="false">P70*1.18</f>
        <v>0</v>
      </c>
      <c r="P70" s="439" t="n">
        <f aca="false">SUM(Q70:R70)</f>
        <v>0</v>
      </c>
      <c r="Q70" s="437"/>
      <c r="R70" s="437"/>
    </row>
    <row r="71" s="429" customFormat="true" ht="15.75" hidden="false" customHeight="false" outlineLevel="0" collapsed="false">
      <c r="A71" s="435" t="s">
        <v>679</v>
      </c>
      <c r="B71" s="436" t="s">
        <v>736</v>
      </c>
      <c r="C71" s="438" t="n">
        <f aca="false">D71*1.18</f>
        <v>0</v>
      </c>
      <c r="D71" s="439" t="n">
        <f aca="false">SUM(E71:F71)</f>
        <v>0</v>
      </c>
      <c r="E71" s="437"/>
      <c r="F71" s="437"/>
      <c r="G71" s="438" t="n">
        <f aca="false">H71*1.18</f>
        <v>0</v>
      </c>
      <c r="H71" s="439" t="n">
        <f aca="false">SUM(I71:J71)</f>
        <v>0</v>
      </c>
      <c r="I71" s="437"/>
      <c r="J71" s="437"/>
      <c r="K71" s="438" t="n">
        <f aca="false">L71*1.18</f>
        <v>0</v>
      </c>
      <c r="L71" s="439" t="n">
        <f aca="false">SUM(M71:N71)</f>
        <v>0</v>
      </c>
      <c r="M71" s="559" t="n">
        <f aca="false">'приложение 4.1 (раб лист)'!C71</f>
        <v>0</v>
      </c>
      <c r="N71" s="437"/>
      <c r="O71" s="438" t="n">
        <f aca="false">P71*1.18</f>
        <v>0</v>
      </c>
      <c r="P71" s="439" t="n">
        <f aca="false">SUM(Q71:R71)</f>
        <v>0</v>
      </c>
      <c r="Q71" s="437"/>
      <c r="R71" s="437"/>
    </row>
    <row r="72" s="429" customFormat="true" ht="15.75" hidden="false" customHeight="false" outlineLevel="0" collapsed="false">
      <c r="A72" s="435" t="s">
        <v>339</v>
      </c>
      <c r="B72" s="436" t="s">
        <v>731</v>
      </c>
      <c r="C72" s="438" t="n">
        <f aca="false">D72*1.18</f>
        <v>0</v>
      </c>
      <c r="D72" s="439" t="n">
        <f aca="false">SUM(E72:F72)</f>
        <v>0</v>
      </c>
      <c r="E72" s="437"/>
      <c r="F72" s="437"/>
      <c r="G72" s="438" t="n">
        <f aca="false">H72*1.18</f>
        <v>0</v>
      </c>
      <c r="H72" s="439" t="n">
        <f aca="false">SUM(I72:J72)</f>
        <v>0</v>
      </c>
      <c r="I72" s="437"/>
      <c r="J72" s="437"/>
      <c r="K72" s="438" t="n">
        <f aca="false">L72*1.18</f>
        <v>0</v>
      </c>
      <c r="L72" s="439" t="n">
        <f aca="false">SUM(M72:N72)</f>
        <v>0</v>
      </c>
      <c r="M72" s="559" t="n">
        <f aca="false">'приложение 4.1 (раб лист)'!C72</f>
        <v>0</v>
      </c>
      <c r="N72" s="437"/>
      <c r="O72" s="438" t="n">
        <f aca="false">P72*1.18</f>
        <v>0</v>
      </c>
      <c r="P72" s="439" t="n">
        <f aca="false">SUM(Q72:R72)</f>
        <v>0</v>
      </c>
      <c r="Q72" s="437"/>
      <c r="R72" s="437"/>
    </row>
    <row r="73" s="429" customFormat="true" ht="15.75" hidden="false" customHeight="false" outlineLevel="0" collapsed="false">
      <c r="A73" s="441" t="s">
        <v>471</v>
      </c>
      <c r="B73" s="442" t="s">
        <v>732</v>
      </c>
      <c r="C73" s="438" t="n">
        <f aca="false">D73*1.18</f>
        <v>0</v>
      </c>
      <c r="D73" s="439" t="n">
        <f aca="false">SUM(E73:F73)</f>
        <v>0</v>
      </c>
      <c r="E73" s="443"/>
      <c r="F73" s="443"/>
      <c r="G73" s="438" t="n">
        <f aca="false">H73*1.18</f>
        <v>0</v>
      </c>
      <c r="H73" s="439" t="n">
        <f aca="false">SUM(I73:J73)</f>
        <v>0</v>
      </c>
      <c r="I73" s="443"/>
      <c r="J73" s="443"/>
      <c r="K73" s="438" t="n">
        <f aca="false">L73*1.18</f>
        <v>0</v>
      </c>
      <c r="L73" s="439" t="n">
        <f aca="false">SUM(M73:N73)</f>
        <v>0</v>
      </c>
      <c r="M73" s="559" t="n">
        <f aca="false">'приложение 4.1 (раб лист)'!C73</f>
        <v>0</v>
      </c>
      <c r="N73" s="443"/>
      <c r="O73" s="438" t="n">
        <f aca="false">P73*1.18</f>
        <v>0</v>
      </c>
      <c r="P73" s="439" t="n">
        <f aca="false">SUM(Q73:R73)</f>
        <v>0</v>
      </c>
      <c r="Q73" s="443"/>
      <c r="R73" s="443"/>
    </row>
    <row r="74" s="429" customFormat="true" ht="15.75" hidden="false" customHeight="false" outlineLevel="0" collapsed="false">
      <c r="A74" s="471" t="s">
        <v>737</v>
      </c>
      <c r="B74" s="472" t="s">
        <v>738</v>
      </c>
      <c r="C74" s="560" t="n">
        <f aca="false">(C25+C33+C79)/118*18-C20/118*18</f>
        <v>-17.8300543728814</v>
      </c>
      <c r="D74" s="532" t="n">
        <f aca="false">(D25+D33+D79)/118*18-D20/118*18</f>
        <v>-15.1102155702384</v>
      </c>
      <c r="E74" s="532" t="n">
        <f aca="false">(E25+E33+E79)/118*18-E20/118*18</f>
        <v>-15.3723050847458</v>
      </c>
      <c r="F74" s="532" t="n">
        <f aca="false">(F25+F33+F79)/118*18-F20/118*18</f>
        <v>0.262089514507329</v>
      </c>
      <c r="G74" s="560" t="n">
        <f aca="false">(G25+G33+G79)/118*18-G20/118*18</f>
        <v>-16.9693303728814</v>
      </c>
      <c r="H74" s="532" t="n">
        <f aca="false">(H25+H33+H79)/118*18-H20/118*18</f>
        <v>-14.3807884515944</v>
      </c>
      <c r="I74" s="532" t="n">
        <f aca="false">(I25+I33+I79)/118*18-I20/118*18</f>
        <v>-15.4952542372881</v>
      </c>
      <c r="J74" s="532" t="n">
        <f aca="false">(J25+J33+J79)/118*18-J20/118*18</f>
        <v>1.11446578569378</v>
      </c>
      <c r="K74" s="560" t="n">
        <f aca="false">(K25+K33+K79)/118*18-K20/118*18</f>
        <v>-21.591522</v>
      </c>
      <c r="L74" s="532" t="n">
        <f aca="false">(L25+L33+L79)/118*18-L20/118*18</f>
        <v>-18.2979</v>
      </c>
      <c r="M74" s="559" t="n">
        <f aca="false">'приложение 4.1 (раб лист)'!C74</f>
        <v>-20.38716</v>
      </c>
      <c r="N74" s="532" t="n">
        <f aca="false">(N25+N33+N79)/118*18-N20/118*18</f>
        <v>-1.02064576271186</v>
      </c>
      <c r="O74" s="560" t="n">
        <f aca="false">(O25+O33+O79)/118*18-O20/118*18</f>
        <v>-7.3364625</v>
      </c>
      <c r="P74" s="532" t="n">
        <f aca="false">(P25+P33+P79)/118*18-P20/118*18</f>
        <v>-6.21734110169492</v>
      </c>
      <c r="Q74" s="532" t="n">
        <f aca="false">(Q25+Q33+Q79)/118*18-Q20/118*18</f>
        <v>-6.40967796610169</v>
      </c>
      <c r="R74" s="532" t="n">
        <f aca="false">(R25+R33+R79)/118*18-R20/118*18</f>
        <v>0.192336864406779</v>
      </c>
    </row>
    <row r="75" s="429" customFormat="true" ht="15.75" hidden="false" customHeight="false" outlineLevel="0" collapsed="false">
      <c r="A75" s="430" t="s">
        <v>739</v>
      </c>
      <c r="B75" s="431" t="s">
        <v>740</v>
      </c>
      <c r="C75" s="438" t="n">
        <f aca="false">D75*1.18</f>
        <v>0</v>
      </c>
      <c r="D75" s="439" t="n">
        <f aca="false">SUM(E75:F75)</f>
        <v>0</v>
      </c>
      <c r="E75" s="434"/>
      <c r="F75" s="434"/>
      <c r="G75" s="438" t="n">
        <f aca="false">H75*1.18</f>
        <v>0</v>
      </c>
      <c r="H75" s="439" t="n">
        <f aca="false">SUM(I75:J75)</f>
        <v>0</v>
      </c>
      <c r="I75" s="434"/>
      <c r="J75" s="434"/>
      <c r="K75" s="438" t="n">
        <f aca="false">L75*1.18</f>
        <v>0</v>
      </c>
      <c r="L75" s="439" t="n">
        <f aca="false">SUM(M75:N75)</f>
        <v>0</v>
      </c>
      <c r="M75" s="559" t="n">
        <f aca="false">'приложение 4.1 (раб лист)'!C75</f>
        <v>0</v>
      </c>
      <c r="N75" s="434"/>
      <c r="O75" s="438" t="n">
        <f aca="false">P75*1.18</f>
        <v>0</v>
      </c>
      <c r="P75" s="439" t="n">
        <f aca="false">SUM(Q75:R75)</f>
        <v>0</v>
      </c>
      <c r="Q75" s="434"/>
      <c r="R75" s="434"/>
    </row>
    <row r="76" s="429" customFormat="true" ht="15.75" hidden="false" customHeight="false" outlineLevel="0" collapsed="false">
      <c r="A76" s="435" t="s">
        <v>679</v>
      </c>
      <c r="B76" s="436" t="s">
        <v>741</v>
      </c>
      <c r="C76" s="438" t="n">
        <f aca="false">D76*1.18</f>
        <v>0</v>
      </c>
      <c r="D76" s="439" t="n">
        <f aca="false">SUM(E76:F76)</f>
        <v>0</v>
      </c>
      <c r="E76" s="437"/>
      <c r="F76" s="437"/>
      <c r="G76" s="438" t="n">
        <f aca="false">H76*1.18</f>
        <v>0</v>
      </c>
      <c r="H76" s="439" t="n">
        <f aca="false">SUM(I76:J76)</f>
        <v>0</v>
      </c>
      <c r="I76" s="437"/>
      <c r="J76" s="437"/>
      <c r="K76" s="438" t="n">
        <f aca="false">L76*1.18</f>
        <v>0</v>
      </c>
      <c r="L76" s="439" t="n">
        <f aca="false">SUM(M76:N76)</f>
        <v>0</v>
      </c>
      <c r="M76" s="559" t="n">
        <f aca="false">'приложение 4.1 (раб лист)'!C76</f>
        <v>0</v>
      </c>
      <c r="N76" s="437"/>
      <c r="O76" s="438" t="n">
        <f aca="false">P76*1.18</f>
        <v>0</v>
      </c>
      <c r="P76" s="439" t="n">
        <f aca="false">SUM(Q76:R76)</f>
        <v>0</v>
      </c>
      <c r="Q76" s="437"/>
      <c r="R76" s="437"/>
    </row>
    <row r="77" s="429" customFormat="true" ht="15.75" hidden="false" customHeight="false" outlineLevel="0" collapsed="false">
      <c r="A77" s="441" t="s">
        <v>471</v>
      </c>
      <c r="B77" s="442" t="s">
        <v>742</v>
      </c>
      <c r="C77" s="438" t="n">
        <f aca="false">D77*1.18</f>
        <v>0</v>
      </c>
      <c r="D77" s="439" t="n">
        <f aca="false">SUM(E77:F77)</f>
        <v>0</v>
      </c>
      <c r="E77" s="443"/>
      <c r="F77" s="443"/>
      <c r="G77" s="438" t="n">
        <f aca="false">H77*1.18</f>
        <v>0</v>
      </c>
      <c r="H77" s="439" t="n">
        <f aca="false">SUM(I77:J77)</f>
        <v>0</v>
      </c>
      <c r="I77" s="443"/>
      <c r="J77" s="443"/>
      <c r="K77" s="438" t="n">
        <f aca="false">L77*1.18</f>
        <v>0</v>
      </c>
      <c r="L77" s="439" t="n">
        <f aca="false">SUM(M77:N77)</f>
        <v>0</v>
      </c>
      <c r="M77" s="559" t="n">
        <f aca="false">'приложение 4.1 (раб лист)'!C77</f>
        <v>0</v>
      </c>
      <c r="N77" s="443"/>
      <c r="O77" s="438" t="n">
        <f aca="false">P77*1.18</f>
        <v>0</v>
      </c>
      <c r="P77" s="439" t="n">
        <f aca="false">SUM(Q77:R77)</f>
        <v>0</v>
      </c>
      <c r="Q77" s="443"/>
      <c r="R77" s="443"/>
    </row>
    <row r="78" s="429" customFormat="true" ht="15.75" hidden="false" customHeight="false" outlineLevel="0" collapsed="false">
      <c r="A78" s="461" t="s">
        <v>743</v>
      </c>
      <c r="B78" s="462" t="s">
        <v>744</v>
      </c>
      <c r="C78" s="465"/>
      <c r="D78" s="464"/>
      <c r="E78" s="464"/>
      <c r="F78" s="464"/>
      <c r="G78" s="465"/>
      <c r="H78" s="464"/>
      <c r="I78" s="464"/>
      <c r="J78" s="464"/>
      <c r="K78" s="465"/>
      <c r="L78" s="464"/>
      <c r="M78" s="559" t="n">
        <f aca="false">'приложение 4.1 (раб лист)'!C78</f>
        <v>0</v>
      </c>
      <c r="N78" s="464"/>
      <c r="O78" s="465"/>
      <c r="P78" s="464"/>
      <c r="Q78" s="464"/>
      <c r="R78" s="464"/>
    </row>
    <row r="79" s="429" customFormat="true" ht="15.75" hidden="false" customHeight="false" outlineLevel="0" collapsed="false">
      <c r="A79" s="445" t="s">
        <v>745</v>
      </c>
      <c r="B79" s="446" t="s">
        <v>746</v>
      </c>
      <c r="C79" s="438" t="n">
        <f aca="false">D79*1.18</f>
        <v>133.479748</v>
      </c>
      <c r="D79" s="439" t="n">
        <f aca="false">SUM(E79:F79)</f>
        <v>113.118430508475</v>
      </c>
      <c r="E79" s="449" t="n">
        <v>94.313</v>
      </c>
      <c r="F79" s="561" t="n">
        <v>18.8054305084746</v>
      </c>
      <c r="G79" s="438" t="n">
        <f aca="false">H79*1.18</f>
        <v>132.154372</v>
      </c>
      <c r="H79" s="439" t="n">
        <f aca="false">SUM(I79:J79)</f>
        <v>111.995230508475</v>
      </c>
      <c r="I79" s="449" t="n">
        <v>87.602</v>
      </c>
      <c r="J79" s="449" t="n">
        <v>24.3932305084746</v>
      </c>
      <c r="K79" s="438" t="n">
        <f aca="false">L79*1.18</f>
        <v>111.8876</v>
      </c>
      <c r="L79" s="439" t="n">
        <f aca="false">SUM(M79:N79)</f>
        <v>94.82</v>
      </c>
      <c r="M79" s="559" t="n">
        <f aca="false">'приложение 4.1 (раб лист)'!C79</f>
        <v>68.221</v>
      </c>
      <c r="N79" s="449" t="n">
        <v>26.599</v>
      </c>
      <c r="O79" s="438" t="n">
        <f aca="false">P79*1.18</f>
        <v>11.40588</v>
      </c>
      <c r="P79" s="439" t="n">
        <f aca="false">SUM(Q79:R79)</f>
        <v>9.666</v>
      </c>
      <c r="Q79" s="449" t="n">
        <v>9.666</v>
      </c>
      <c r="R79" s="449" t="n">
        <f aca="false">20.746/1.18*0</f>
        <v>0</v>
      </c>
    </row>
    <row r="80" s="429" customFormat="true" ht="15.75" hidden="false" customHeight="false" outlineLevel="0" collapsed="false">
      <c r="A80" s="476"/>
      <c r="B80" s="477" t="s">
        <v>731</v>
      </c>
      <c r="C80" s="479"/>
      <c r="D80" s="478"/>
      <c r="E80" s="478"/>
      <c r="F80" s="478"/>
      <c r="G80" s="479"/>
      <c r="H80" s="478"/>
      <c r="I80" s="478"/>
      <c r="J80" s="478"/>
      <c r="K80" s="479"/>
      <c r="L80" s="478"/>
      <c r="M80" s="559" t="n">
        <f aca="false">'приложение 4.1 (раб лист)'!C80</f>
        <v>0</v>
      </c>
      <c r="N80" s="478"/>
      <c r="O80" s="479"/>
      <c r="P80" s="478"/>
      <c r="Q80" s="478"/>
      <c r="R80" s="478"/>
    </row>
    <row r="81" s="429" customFormat="true" ht="47.25" hidden="false" customHeight="false" outlineLevel="0" collapsed="false">
      <c r="A81" s="461" t="s">
        <v>745</v>
      </c>
      <c r="B81" s="480" t="s">
        <v>747</v>
      </c>
      <c r="C81" s="465" t="n">
        <f aca="false">C20+C40+C58+C61+C64+C74+C77+C78</f>
        <v>532.254425627119</v>
      </c>
      <c r="D81" s="464" t="n">
        <f aca="false">D20+D40+D58+D61+D64+D74+D77+D78</f>
        <v>451.063072565355</v>
      </c>
      <c r="E81" s="464" t="n">
        <f aca="false">E20+E40+E58+E61+E64+E74+E77+E78</f>
        <v>433.713694915254</v>
      </c>
      <c r="F81" s="464" t="n">
        <f aca="false">F20+F40+F58+F61+F64+F74+F77+F78</f>
        <v>17.3493776501006</v>
      </c>
      <c r="G81" s="465" t="n">
        <f aca="false">G20+G40+G58+G61+G64+G74+G77+G78</f>
        <v>535.127049627119</v>
      </c>
      <c r="H81" s="464" t="n">
        <f aca="false">H20+H40+H58+H61+H64+H74+H77+H78</f>
        <v>453.497499683999</v>
      </c>
      <c r="I81" s="464" t="n">
        <f aca="false">I20+I40+I58+I61+I64+I74+I77+I78</f>
        <v>435.295745762712</v>
      </c>
      <c r="J81" s="464" t="n">
        <f aca="false">J20+J40+J58+J61+J64+J74+J77+J78</f>
        <v>18.201753921287</v>
      </c>
      <c r="K81" s="465" t="n">
        <f aca="false">K20+K40+K58+K61+K64+K74+K77+K78</f>
        <v>594.79198</v>
      </c>
      <c r="L81" s="464" t="n">
        <f aca="false">L20+L40+L58+L61+L64+L74+L77+L78</f>
        <v>504.061</v>
      </c>
      <c r="M81" s="559" t="n">
        <f aca="false">'приложение 4.1 (раб лист)'!C81</f>
        <v>463.28884</v>
      </c>
      <c r="N81" s="464" t="n">
        <f aca="false">N20+N40+N58+N61+N64+N74+N77+N78</f>
        <v>37.6622542372881</v>
      </c>
      <c r="O81" s="465" t="n">
        <f aca="false">O20+O40+O58+O61+O64+O74+O77+O78</f>
        <v>207.7746835</v>
      </c>
      <c r="P81" s="464" t="n">
        <f aca="false">P20+P40+P58+P61+P64+P74+P77+P78</f>
        <v>176.080240254237</v>
      </c>
      <c r="Q81" s="464" t="n">
        <f aca="false">Q20+Q40+Q58+Q61+Q64+Q74+Q77+Q78</f>
        <v>175.870322033898</v>
      </c>
      <c r="R81" s="464" t="n">
        <f aca="false">R20+R40+R58+R61+R64+R74+R77+R78</f>
        <v>0.209918220338982</v>
      </c>
    </row>
    <row r="82" s="429" customFormat="true" ht="47.25" hidden="false" customHeight="false" outlineLevel="0" collapsed="false">
      <c r="A82" s="430" t="s">
        <v>748</v>
      </c>
      <c r="B82" s="481" t="s">
        <v>749</v>
      </c>
      <c r="C82" s="433" t="n">
        <f aca="false">C24-C31+C44+C57+C62+C48+C50+C69+C76+C79</f>
        <v>532.254425627119</v>
      </c>
      <c r="D82" s="434" t="n">
        <f aca="false">D24-D31+D44+D57+D62+D48+D50+D69+D76+D79</f>
        <v>466.173288135593</v>
      </c>
      <c r="E82" s="434" t="n">
        <f aca="false">E24-E31+E44+E57+E62+E48+E50+E69+E76+E79</f>
        <v>443.9504</v>
      </c>
      <c r="F82" s="434" t="n">
        <f aca="false">F24-F31+F44+F57+F62+F48+F50+F69+F76+F79</f>
        <v>22.2228881355932</v>
      </c>
      <c r="G82" s="433" t="n">
        <f aca="false">G24-G31+G44+G57+G62+G48+G50+G69+G76+G79</f>
        <v>535.127049627119</v>
      </c>
      <c r="H82" s="434" t="n">
        <f aca="false">H24-H31+H44+H57+H62+H48+H50+H69+H76+H79</f>
        <v>467.878288135593</v>
      </c>
      <c r="I82" s="434" t="n">
        <f aca="false">I24-I31+I44+I57+I62+I48+I50+I69+I76+I79</f>
        <v>440.0676</v>
      </c>
      <c r="J82" s="434" t="n">
        <f aca="false">J24-J31+J44+J57+J62+J48+J50+J69+J76+J79</f>
        <v>27.8106881355933</v>
      </c>
      <c r="K82" s="433" t="n">
        <f aca="false">K24-K31+K44+K57+K62+K48+K50+K69+K76+K79</f>
        <v>594.79142</v>
      </c>
      <c r="L82" s="434" t="n">
        <f aca="false">L24-L31+L44+L57+L62+L48+L50+L69+L76+L79</f>
        <v>522.35834</v>
      </c>
      <c r="M82" s="559" t="n">
        <f aca="false">'приложение 4.1 (раб лист)'!C82</f>
        <v>483.676</v>
      </c>
      <c r="N82" s="434" t="n">
        <f aca="false">N24-N31+N44+N57+N62+N48+N50+N69+N76+N79</f>
        <v>38.68234</v>
      </c>
      <c r="O82" s="433" t="n">
        <f aca="false">O24-O31+O44+O57+O62+O48+O50+O69+O76+O79</f>
        <v>207.7749835</v>
      </c>
      <c r="P82" s="434" t="n">
        <f aca="false">P24-P31+P44+P57+P62+P48+P50+P69+P76+P79</f>
        <v>182.297881355932</v>
      </c>
      <c r="Q82" s="434" t="n">
        <f aca="false">Q24-Q31+Q44+Q57+Q62+Q48+Q50+Q69+Q76+Q79</f>
        <v>181.2716</v>
      </c>
      <c r="R82" s="434" t="n">
        <f aca="false">R24-R31+R44+R57+R62+R48+R50+R69+R76+R79</f>
        <v>1.0262813559322</v>
      </c>
    </row>
    <row r="83" s="429" customFormat="true" ht="31.5" hidden="false" customHeight="false" outlineLevel="0" collapsed="false">
      <c r="A83" s="482"/>
      <c r="B83" s="483" t="s">
        <v>750</v>
      </c>
      <c r="C83" s="470" t="n">
        <f aca="false">C81-C82</f>
        <v>0</v>
      </c>
      <c r="D83" s="443" t="n">
        <f aca="false">D81-D82</f>
        <v>-15.1102155702384</v>
      </c>
      <c r="E83" s="443" t="n">
        <f aca="false">E81-E82</f>
        <v>-10.2367050847457</v>
      </c>
      <c r="F83" s="443" t="n">
        <f aca="false">F81-F82</f>
        <v>-4.87351048549269</v>
      </c>
      <c r="G83" s="470" t="n">
        <f aca="false">G81-G82</f>
        <v>0</v>
      </c>
      <c r="H83" s="443" t="n">
        <f aca="false">H81-H82</f>
        <v>-14.3807884515945</v>
      </c>
      <c r="I83" s="443" t="n">
        <f aca="false">I81-I82</f>
        <v>-4.77185423728815</v>
      </c>
      <c r="J83" s="443" t="n">
        <f aca="false">J81-J82</f>
        <v>-9.60893421430628</v>
      </c>
      <c r="K83" s="470" t="n">
        <f aca="false">K81-K82</f>
        <v>0.000560000000064065</v>
      </c>
      <c r="L83" s="443" t="n">
        <f aca="false">L81-L82</f>
        <v>-18.29734</v>
      </c>
      <c r="M83" s="559" t="n">
        <f aca="false">'приложение 4.1 (раб лист)'!C83</f>
        <v>-20.38716</v>
      </c>
      <c r="N83" s="443" t="n">
        <f aca="false">N81-N82</f>
        <v>-1.02008576271187</v>
      </c>
      <c r="O83" s="470" t="n">
        <f aca="false">O81-O82</f>
        <v>-0.000300000000009959</v>
      </c>
      <c r="P83" s="443" t="n">
        <f aca="false">P81-P82</f>
        <v>-6.21764110169494</v>
      </c>
      <c r="Q83" s="443" t="n">
        <f aca="false">Q81-Q82</f>
        <v>-5.4012779661017</v>
      </c>
      <c r="R83" s="443" t="n">
        <f aca="false">R81-R82</f>
        <v>-0.816363135593217</v>
      </c>
    </row>
    <row r="84" s="429" customFormat="true" ht="15.75" hidden="false" customHeight="false" outlineLevel="0" collapsed="false">
      <c r="A84" s="485"/>
      <c r="B84" s="486"/>
      <c r="C84" s="488"/>
      <c r="D84" s="487"/>
      <c r="E84" s="487"/>
      <c r="F84" s="487"/>
      <c r="G84" s="488"/>
      <c r="H84" s="487"/>
      <c r="I84" s="487"/>
      <c r="J84" s="487"/>
      <c r="K84" s="488"/>
      <c r="L84" s="487"/>
      <c r="M84" s="559" t="n">
        <f aca="false">'приложение 4.1 (раб лист)'!C84</f>
        <v>0</v>
      </c>
      <c r="N84" s="487"/>
      <c r="O84" s="488"/>
      <c r="P84" s="487"/>
      <c r="Q84" s="487"/>
      <c r="R84" s="487"/>
    </row>
    <row r="85" s="429" customFormat="true" ht="15.75" hidden="false" customHeight="false" outlineLevel="0" collapsed="false">
      <c r="A85" s="489"/>
      <c r="B85" s="431" t="s">
        <v>317</v>
      </c>
      <c r="C85" s="490"/>
      <c r="D85" s="491"/>
      <c r="E85" s="491"/>
      <c r="F85" s="491"/>
      <c r="G85" s="490"/>
      <c r="H85" s="491"/>
      <c r="I85" s="491"/>
      <c r="J85" s="491"/>
      <c r="K85" s="490"/>
      <c r="L85" s="491"/>
      <c r="M85" s="559" t="n">
        <f aca="false">'приложение 4.1 (раб лист)'!C85</f>
        <v>0</v>
      </c>
      <c r="N85" s="491"/>
      <c r="O85" s="490"/>
      <c r="P85" s="491"/>
      <c r="Q85" s="491"/>
      <c r="R85" s="491"/>
    </row>
    <row r="86" s="429" customFormat="true" ht="15.75" hidden="false" customHeight="false" outlineLevel="0" collapsed="false">
      <c r="A86" s="435" t="s">
        <v>679</v>
      </c>
      <c r="B86" s="436" t="s">
        <v>751</v>
      </c>
      <c r="C86" s="492"/>
      <c r="D86" s="493"/>
      <c r="E86" s="493"/>
      <c r="F86" s="493"/>
      <c r="G86" s="492"/>
      <c r="H86" s="493"/>
      <c r="I86" s="493"/>
      <c r="J86" s="493"/>
      <c r="K86" s="492"/>
      <c r="L86" s="493"/>
      <c r="M86" s="559" t="n">
        <f aca="false">'приложение 4.1 (раб лист)'!C86</f>
        <v>0</v>
      </c>
      <c r="N86" s="493"/>
      <c r="O86" s="492"/>
      <c r="P86" s="493"/>
      <c r="Q86" s="493"/>
      <c r="R86" s="493"/>
    </row>
    <row r="87" s="429" customFormat="true" ht="15.75" hidden="false" customHeight="false" outlineLevel="0" collapsed="false">
      <c r="A87" s="435" t="s">
        <v>471</v>
      </c>
      <c r="B87" s="436" t="s">
        <v>752</v>
      </c>
      <c r="C87" s="492"/>
      <c r="D87" s="493"/>
      <c r="E87" s="493"/>
      <c r="F87" s="493"/>
      <c r="G87" s="492"/>
      <c r="H87" s="493"/>
      <c r="I87" s="493"/>
      <c r="J87" s="493"/>
      <c r="K87" s="492"/>
      <c r="L87" s="493"/>
      <c r="M87" s="559" t="n">
        <f aca="false">'приложение 4.1 (раб лист)'!C87</f>
        <v>0</v>
      </c>
      <c r="N87" s="493"/>
      <c r="O87" s="492"/>
      <c r="P87" s="493"/>
      <c r="Q87" s="493"/>
      <c r="R87" s="493"/>
    </row>
    <row r="88" s="429" customFormat="true" ht="15.75" hidden="false" customHeight="false" outlineLevel="0" collapsed="false">
      <c r="A88" s="441" t="s">
        <v>685</v>
      </c>
      <c r="B88" s="442" t="s">
        <v>753</v>
      </c>
      <c r="C88" s="494"/>
      <c r="D88" s="495"/>
      <c r="E88" s="495"/>
      <c r="F88" s="495"/>
      <c r="G88" s="494"/>
      <c r="H88" s="495"/>
      <c r="I88" s="495"/>
      <c r="J88" s="495"/>
      <c r="K88" s="494"/>
      <c r="L88" s="495"/>
      <c r="M88" s="559" t="n">
        <f aca="false">'приложение 4.1 (раб лист)'!C88</f>
        <v>0</v>
      </c>
      <c r="N88" s="495"/>
      <c r="O88" s="494"/>
      <c r="P88" s="495"/>
      <c r="Q88" s="495"/>
      <c r="R88" s="495"/>
    </row>
    <row r="90" customFormat="false" ht="15.75" hidden="false" customHeight="false" outlineLevel="0" collapsed="false">
      <c r="A90" s="273" t="s">
        <v>754</v>
      </c>
    </row>
  </sheetData>
  <mergeCells count="19">
    <mergeCell ref="A6:N6"/>
    <mergeCell ref="A16:A18"/>
    <mergeCell ref="B16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</mergeCells>
  <printOptions headings="false" gridLines="false" gridLinesSet="true" horizontalCentered="false" verticalCentered="false"/>
  <pageMargins left="0.708333333333333" right="0.179861111111111" top="0.290277777777778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V88"/>
  <sheetViews>
    <sheetView showFormulas="false" showGridLines="false" showRowColHeaders="true" showZeros="true" rightToLeft="false" tabSelected="false" showOutlineSymbols="true" defaultGridColor="true" view="pageBreakPreview" topLeftCell="A44" colorId="64" zoomScale="75" zoomScaleNormal="85" zoomScalePageLayoutView="75" workbookViewId="0">
      <selection pane="topLeft" activeCell="W6" activeCellId="0" sqref="W6"/>
    </sheetView>
  </sheetViews>
  <sheetFormatPr defaultColWidth="8.9921875" defaultRowHeight="12.75" zeroHeight="false" outlineLevelRow="1" outlineLevelCol="1"/>
  <cols>
    <col collapsed="false" customWidth="true" hidden="false" outlineLevel="0" max="1" min="1" style="168" width="5.37"/>
    <col collapsed="false" customWidth="true" hidden="false" outlineLevel="0" max="2" min="2" style="168" width="39.24"/>
    <col collapsed="false" customWidth="true" hidden="false" outlineLevel="0" max="3" min="3" style="168" width="10.87"/>
    <col collapsed="false" customWidth="true" hidden="true" outlineLevel="1" max="4" min="4" style="168" width="36.49"/>
    <col collapsed="false" customWidth="true" hidden="false" outlineLevel="0" max="5" min="5" style="168" width="9.99"/>
    <col collapsed="false" customWidth="true" hidden="false" outlineLevel="0" max="6" min="6" style="168" width="9.12"/>
    <col collapsed="false" customWidth="true" hidden="false" outlineLevel="0" max="7" min="7" style="168" width="9.74"/>
    <col collapsed="false" customWidth="true" hidden="false" outlineLevel="1" max="8" min="8" style="168" width="10.11"/>
    <col collapsed="false" customWidth="true" hidden="false" outlineLevel="1" max="9" min="9" style="168" width="10.37"/>
    <col collapsed="false" customWidth="true" hidden="false" outlineLevel="1" max="10" min="10" style="168" width="9.24"/>
    <col collapsed="false" customWidth="true" hidden="false" outlineLevel="1" max="11" min="11" style="168" width="9.37"/>
    <col collapsed="false" customWidth="true" hidden="false" outlineLevel="1" max="13" min="12" style="168" width="9.99"/>
    <col collapsed="false" customWidth="true" hidden="false" outlineLevel="1" max="14" min="14" style="168" width="10.37"/>
    <col collapsed="false" customWidth="true" hidden="false" outlineLevel="0" max="15" min="15" style="168" width="9.49"/>
    <col collapsed="false" customWidth="true" hidden="false" outlineLevel="0" max="16" min="16" style="168" width="9.62"/>
    <col collapsed="false" customWidth="true" hidden="false" outlineLevel="0" max="17" min="17" style="168" width="10.37"/>
    <col collapsed="false" customWidth="true" hidden="false" outlineLevel="0" max="18" min="18" style="168" width="9.37"/>
    <col collapsed="false" customWidth="true" hidden="true" outlineLevel="0" max="19" min="19" style="168" width="8.62"/>
    <col collapsed="false" customWidth="true" hidden="true" outlineLevel="0" max="20" min="20" style="168" width="9.62"/>
    <col collapsed="false" customWidth="true" hidden="true" outlineLevel="0" max="21" min="21" style="168" width="10.37"/>
    <col collapsed="false" customWidth="true" hidden="true" outlineLevel="0" max="22" min="22" style="168" width="9.37"/>
    <col collapsed="false" customWidth="false" hidden="false" outlineLevel="0" max="257" min="23" style="168" width="8.99"/>
  </cols>
  <sheetData>
    <row r="1" customFormat="false" ht="18" hidden="false" customHeight="true" outlineLevel="1" collapsed="false">
      <c r="R1" s="228" t="s">
        <v>771</v>
      </c>
    </row>
    <row r="2" customFormat="false" ht="15.75" hidden="false" customHeight="false" outlineLevel="1" collapsed="false">
      <c r="A2" s="169"/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  <c r="N2" s="169"/>
      <c r="O2" s="169"/>
      <c r="P2" s="169"/>
      <c r="Q2" s="169"/>
      <c r="R2" s="228" t="s">
        <v>493</v>
      </c>
      <c r="S2" s="169"/>
      <c r="T2" s="169"/>
      <c r="U2" s="169"/>
      <c r="V2" s="170"/>
    </row>
    <row r="3" customFormat="false" ht="15.75" hidden="false" customHeight="false" outlineLevel="1" collapsed="false">
      <c r="A3" s="169"/>
      <c r="B3" s="169"/>
      <c r="C3" s="169"/>
      <c r="D3" s="169"/>
      <c r="E3" s="169"/>
      <c r="F3" s="169"/>
      <c r="G3" s="169"/>
      <c r="H3" s="169"/>
      <c r="I3" s="169"/>
      <c r="J3" s="169"/>
      <c r="K3" s="169"/>
      <c r="L3" s="169"/>
      <c r="M3" s="169"/>
      <c r="N3" s="169"/>
      <c r="O3" s="169"/>
      <c r="P3" s="169"/>
      <c r="Q3" s="169"/>
      <c r="R3" s="228" t="s">
        <v>24</v>
      </c>
      <c r="S3" s="169"/>
      <c r="T3" s="169"/>
      <c r="U3" s="169"/>
      <c r="V3" s="170"/>
    </row>
    <row r="4" customFormat="false" ht="15.75" hidden="false" customHeight="false" outlineLevel="1" collapsed="false">
      <c r="A4" s="169"/>
      <c r="B4" s="169"/>
      <c r="C4" s="169"/>
      <c r="D4" s="169"/>
      <c r="E4" s="169"/>
      <c r="F4" s="169"/>
      <c r="G4" s="169"/>
      <c r="H4" s="169"/>
      <c r="I4" s="169"/>
      <c r="J4" s="169"/>
      <c r="K4" s="169"/>
      <c r="L4" s="169"/>
      <c r="M4" s="169"/>
      <c r="N4" s="169"/>
      <c r="O4" s="169"/>
      <c r="P4" s="169"/>
      <c r="Q4" s="169"/>
      <c r="R4" s="228" t="s">
        <v>569</v>
      </c>
      <c r="S4" s="169"/>
      <c r="T4" s="169"/>
      <c r="U4" s="169"/>
      <c r="V4" s="170"/>
    </row>
    <row r="5" customFormat="false" ht="22.5" hidden="false" customHeight="true" outlineLevel="1" collapsed="false">
      <c r="A5" s="169"/>
      <c r="B5" s="169"/>
      <c r="C5" s="169"/>
      <c r="D5" s="169"/>
      <c r="E5" s="169"/>
      <c r="F5" s="169"/>
      <c r="G5" s="169"/>
      <c r="H5" s="169"/>
      <c r="I5" s="169"/>
      <c r="J5" s="169"/>
      <c r="K5" s="169"/>
      <c r="L5" s="169"/>
      <c r="M5" s="169"/>
      <c r="N5" s="169"/>
      <c r="O5" s="169"/>
      <c r="P5" s="169"/>
      <c r="Q5" s="169"/>
      <c r="R5" s="170"/>
      <c r="S5" s="169"/>
      <c r="T5" s="169"/>
      <c r="U5" s="169"/>
      <c r="V5" s="170"/>
    </row>
    <row r="6" customFormat="false" ht="18.75" hidden="false" customHeight="false" outlineLevel="0" collapsed="false">
      <c r="A6" s="279" t="s">
        <v>772</v>
      </c>
      <c r="B6" s="279"/>
      <c r="C6" s="279"/>
      <c r="D6" s="279"/>
      <c r="E6" s="279"/>
      <c r="F6" s="279"/>
      <c r="G6" s="279"/>
      <c r="H6" s="279"/>
      <c r="I6" s="279"/>
      <c r="J6" s="279"/>
      <c r="K6" s="279"/>
      <c r="L6" s="279"/>
      <c r="M6" s="279"/>
      <c r="N6" s="279"/>
      <c r="O6" s="279"/>
      <c r="P6" s="279"/>
      <c r="Q6" s="279"/>
      <c r="R6" s="279"/>
    </row>
    <row r="7" customFormat="false" ht="16.5" hidden="false" customHeight="false" outlineLevel="1" collapsed="false">
      <c r="A7" s="172"/>
      <c r="B7" s="172"/>
      <c r="C7" s="172"/>
      <c r="D7" s="172"/>
      <c r="E7" s="172"/>
      <c r="F7" s="172"/>
      <c r="G7" s="172"/>
      <c r="H7" s="172"/>
      <c r="I7" s="172"/>
      <c r="J7" s="172"/>
      <c r="K7" s="172"/>
      <c r="L7" s="172"/>
      <c r="M7" s="172"/>
      <c r="N7" s="172"/>
      <c r="O7" s="172"/>
      <c r="P7" s="172"/>
      <c r="Q7" s="172"/>
      <c r="R7" s="172"/>
      <c r="S7" s="172"/>
      <c r="T7" s="172"/>
      <c r="U7" s="172"/>
      <c r="V7" s="172"/>
    </row>
    <row r="8" customFormat="false" ht="15.2" hidden="false" customHeight="true" outlineLevel="0" collapsed="false">
      <c r="A8" s="562" t="s">
        <v>79</v>
      </c>
      <c r="B8" s="563" t="s">
        <v>328</v>
      </c>
      <c r="C8" s="563" t="s">
        <v>773</v>
      </c>
      <c r="D8" s="563" t="s">
        <v>38</v>
      </c>
      <c r="E8" s="563" t="s">
        <v>774</v>
      </c>
      <c r="F8" s="563" t="s">
        <v>775</v>
      </c>
      <c r="G8" s="563" t="s">
        <v>776</v>
      </c>
      <c r="H8" s="563" t="s">
        <v>777</v>
      </c>
      <c r="I8" s="563" t="s">
        <v>778</v>
      </c>
      <c r="J8" s="563" t="s">
        <v>779</v>
      </c>
      <c r="K8" s="564" t="s">
        <v>497</v>
      </c>
      <c r="L8" s="564"/>
      <c r="M8" s="564"/>
      <c r="N8" s="564"/>
      <c r="O8" s="565" t="s">
        <v>780</v>
      </c>
      <c r="P8" s="565"/>
      <c r="Q8" s="565"/>
      <c r="R8" s="565"/>
      <c r="S8" s="565" t="s">
        <v>781</v>
      </c>
      <c r="T8" s="565"/>
      <c r="U8" s="565"/>
      <c r="V8" s="565"/>
    </row>
    <row r="9" customFormat="false" ht="53.25" hidden="false" customHeight="true" outlineLevel="0" collapsed="false">
      <c r="A9" s="562"/>
      <c r="B9" s="563"/>
      <c r="C9" s="563"/>
      <c r="D9" s="563"/>
      <c r="E9" s="563"/>
      <c r="F9" s="563"/>
      <c r="G9" s="563"/>
      <c r="H9" s="563"/>
      <c r="I9" s="563"/>
      <c r="J9" s="563"/>
      <c r="K9" s="177" t="s">
        <v>782</v>
      </c>
      <c r="L9" s="177" t="s">
        <v>783</v>
      </c>
      <c r="M9" s="177" t="s">
        <v>784</v>
      </c>
      <c r="N9" s="177" t="s">
        <v>70</v>
      </c>
      <c r="O9" s="177" t="str">
        <f aca="false">K9</f>
        <v>План года 2012</v>
      </c>
      <c r="P9" s="177" t="str">
        <f aca="false">L9</f>
        <v>План года 2013</v>
      </c>
      <c r="Q9" s="177" t="str">
        <f aca="false">M9</f>
        <v>План года 2014</v>
      </c>
      <c r="R9" s="566" t="s">
        <v>70</v>
      </c>
      <c r="S9" s="177" t="s">
        <v>47</v>
      </c>
      <c r="T9" s="177" t="s">
        <v>48</v>
      </c>
      <c r="U9" s="177" t="s">
        <v>49</v>
      </c>
      <c r="V9" s="566" t="s">
        <v>50</v>
      </c>
    </row>
    <row r="10" customFormat="false" ht="30" hidden="false" customHeight="true" outlineLevel="0" collapsed="false">
      <c r="A10" s="562"/>
      <c r="B10" s="563"/>
      <c r="C10" s="268" t="s">
        <v>785</v>
      </c>
      <c r="D10" s="563"/>
      <c r="E10" s="268" t="s">
        <v>786</v>
      </c>
      <c r="F10" s="563"/>
      <c r="G10" s="563"/>
      <c r="H10" s="268" t="s">
        <v>787</v>
      </c>
      <c r="I10" s="268" t="s">
        <v>787</v>
      </c>
      <c r="J10" s="268" t="s">
        <v>787</v>
      </c>
      <c r="K10" s="268" t="s">
        <v>786</v>
      </c>
      <c r="L10" s="268" t="s">
        <v>786</v>
      </c>
      <c r="M10" s="268" t="s">
        <v>786</v>
      </c>
      <c r="N10" s="268" t="s">
        <v>786</v>
      </c>
      <c r="O10" s="268" t="s">
        <v>787</v>
      </c>
      <c r="P10" s="268" t="s">
        <v>787</v>
      </c>
      <c r="Q10" s="268" t="s">
        <v>787</v>
      </c>
      <c r="R10" s="567" t="s">
        <v>787</v>
      </c>
      <c r="S10" s="268" t="s">
        <v>787</v>
      </c>
      <c r="T10" s="268" t="s">
        <v>787</v>
      </c>
      <c r="U10" s="268" t="s">
        <v>787</v>
      </c>
      <c r="V10" s="567" t="s">
        <v>787</v>
      </c>
    </row>
    <row r="11" customFormat="false" ht="13.5" hidden="false" customHeight="false" outlineLevel="0" collapsed="false">
      <c r="A11" s="568" t="n">
        <v>1</v>
      </c>
      <c r="B11" s="568" t="n">
        <v>2</v>
      </c>
      <c r="C11" s="568" t="n">
        <v>3</v>
      </c>
      <c r="D11" s="568"/>
      <c r="E11" s="568" t="n">
        <v>4</v>
      </c>
      <c r="F11" s="568" t="n">
        <v>5</v>
      </c>
      <c r="G11" s="568" t="n">
        <v>6</v>
      </c>
      <c r="H11" s="568" t="n">
        <v>7</v>
      </c>
      <c r="I11" s="568" t="n">
        <v>8</v>
      </c>
      <c r="J11" s="568" t="n">
        <v>9</v>
      </c>
      <c r="K11" s="568" t="n">
        <v>10</v>
      </c>
      <c r="L11" s="568" t="n">
        <v>11</v>
      </c>
      <c r="M11" s="568" t="n">
        <v>12</v>
      </c>
      <c r="N11" s="568" t="n">
        <v>13</v>
      </c>
      <c r="O11" s="568" t="n">
        <v>14</v>
      </c>
      <c r="P11" s="568" t="n">
        <v>15</v>
      </c>
      <c r="Q11" s="568" t="n">
        <v>16</v>
      </c>
      <c r="R11" s="568" t="n">
        <v>17</v>
      </c>
      <c r="S11" s="568" t="n">
        <v>14</v>
      </c>
      <c r="T11" s="568" t="n">
        <v>15</v>
      </c>
      <c r="U11" s="568" t="n">
        <v>16</v>
      </c>
      <c r="V11" s="568" t="n">
        <v>17</v>
      </c>
    </row>
    <row r="12" customFormat="false" ht="13.5" hidden="true" customHeight="false" outlineLevel="0" collapsed="false">
      <c r="A12" s="190"/>
      <c r="B12" s="569"/>
      <c r="C12" s="569"/>
      <c r="D12" s="569"/>
      <c r="E12" s="569"/>
      <c r="F12" s="569"/>
      <c r="G12" s="569"/>
      <c r="H12" s="569"/>
      <c r="I12" s="569"/>
      <c r="J12" s="569"/>
      <c r="K12" s="569"/>
      <c r="L12" s="569"/>
      <c r="M12" s="569"/>
      <c r="N12" s="569"/>
      <c r="O12" s="569"/>
      <c r="P12" s="569"/>
      <c r="Q12" s="569"/>
      <c r="R12" s="570"/>
      <c r="S12" s="569"/>
      <c r="T12" s="569"/>
      <c r="U12" s="569"/>
      <c r="V12" s="570"/>
    </row>
    <row r="13" customFormat="false" ht="15.75" hidden="false" customHeight="false" outlineLevel="0" collapsed="false">
      <c r="A13" s="571"/>
      <c r="B13" s="572" t="s">
        <v>16</v>
      </c>
      <c r="C13" s="572"/>
      <c r="D13" s="572"/>
      <c r="E13" s="573"/>
      <c r="F13" s="572"/>
      <c r="G13" s="572"/>
      <c r="H13" s="574"/>
      <c r="I13" s="574"/>
      <c r="J13" s="575"/>
      <c r="K13" s="573"/>
      <c r="L13" s="573"/>
      <c r="M13" s="573"/>
      <c r="N13" s="573"/>
      <c r="O13" s="576" t="n">
        <v>208.713</v>
      </c>
      <c r="P13" s="576" t="n">
        <v>75.6668628</v>
      </c>
      <c r="Q13" s="576" t="n">
        <v>78.8206134</v>
      </c>
      <c r="R13" s="577" t="n">
        <v>363.2</v>
      </c>
      <c r="S13" s="578"/>
      <c r="T13" s="578"/>
      <c r="U13" s="578"/>
      <c r="V13" s="579"/>
    </row>
    <row r="14" customFormat="false" ht="12.75" hidden="false" customHeight="false" outlineLevel="0" collapsed="false">
      <c r="A14" s="214" t="n">
        <v>1</v>
      </c>
      <c r="B14" s="177" t="s">
        <v>337</v>
      </c>
      <c r="C14" s="177"/>
      <c r="D14" s="177"/>
      <c r="E14" s="177"/>
      <c r="F14" s="177"/>
      <c r="G14" s="177"/>
      <c r="H14" s="580"/>
      <c r="I14" s="580"/>
      <c r="J14" s="580"/>
      <c r="K14" s="192"/>
      <c r="L14" s="192"/>
      <c r="M14" s="192"/>
      <c r="N14" s="192"/>
      <c r="O14" s="581"/>
      <c r="P14" s="581"/>
      <c r="Q14" s="581"/>
      <c r="R14" s="582"/>
      <c r="S14" s="192"/>
      <c r="T14" s="192"/>
      <c r="U14" s="192"/>
      <c r="V14" s="583"/>
    </row>
    <row r="15" customFormat="false" ht="25.5" hidden="false" customHeight="false" outlineLevel="0" collapsed="false">
      <c r="A15" s="380" t="s">
        <v>339</v>
      </c>
      <c r="B15" s="177" t="s">
        <v>340</v>
      </c>
      <c r="C15" s="177"/>
      <c r="D15" s="177"/>
      <c r="E15" s="177"/>
      <c r="F15" s="177"/>
      <c r="G15" s="177"/>
      <c r="H15" s="580"/>
      <c r="I15" s="580"/>
      <c r="J15" s="580"/>
      <c r="K15" s="192"/>
      <c r="L15" s="192"/>
      <c r="M15" s="192"/>
      <c r="N15" s="192"/>
      <c r="O15" s="581"/>
      <c r="P15" s="581"/>
      <c r="Q15" s="581"/>
      <c r="R15" s="582"/>
      <c r="S15" s="192"/>
      <c r="T15" s="192"/>
      <c r="U15" s="192"/>
      <c r="V15" s="583"/>
    </row>
    <row r="16" customFormat="false" ht="32.25" hidden="false" customHeight="true" outlineLevel="0" collapsed="false">
      <c r="A16" s="584" t="s">
        <v>341</v>
      </c>
      <c r="B16" s="259" t="s">
        <v>505</v>
      </c>
      <c r="C16" s="192" t="s">
        <v>788</v>
      </c>
      <c r="D16" s="585" t="s">
        <v>789</v>
      </c>
      <c r="E16" s="192" t="s">
        <v>790</v>
      </c>
      <c r="F16" s="192" t="n">
        <v>2012</v>
      </c>
      <c r="G16" s="192" t="n">
        <v>2013</v>
      </c>
      <c r="H16" s="586" t="n">
        <v>6.86008</v>
      </c>
      <c r="I16" s="581"/>
      <c r="J16" s="581" t="n">
        <v>0.481</v>
      </c>
      <c r="K16" s="192"/>
      <c r="L16" s="192" t="s">
        <v>342</v>
      </c>
      <c r="M16" s="192"/>
      <c r="N16" s="192" t="s">
        <v>342</v>
      </c>
      <c r="O16" s="587" t="n">
        <v>0.481</v>
      </c>
      <c r="P16" s="587" t="n">
        <v>6.37908</v>
      </c>
      <c r="Q16" s="587" t="n">
        <v>0</v>
      </c>
      <c r="R16" s="588" t="n">
        <v>6.86008</v>
      </c>
      <c r="S16" s="589" t="n">
        <f aca="false">'передача ээ'!AI24</f>
        <v>0</v>
      </c>
      <c r="T16" s="589" t="n">
        <f aca="false">'передача ээ'!AJ24</f>
        <v>0</v>
      </c>
      <c r="U16" s="589" t="n">
        <f aca="false">'передача ээ'!AK24</f>
        <v>0</v>
      </c>
      <c r="V16" s="589" t="n">
        <f aca="false">'передача ээ'!AL24</f>
        <v>0.481</v>
      </c>
    </row>
    <row r="17" customFormat="false" ht="32.25" hidden="false" customHeight="true" outlineLevel="0" collapsed="false">
      <c r="A17" s="584" t="s">
        <v>345</v>
      </c>
      <c r="B17" s="259" t="s">
        <v>506</v>
      </c>
      <c r="C17" s="192" t="s">
        <v>788</v>
      </c>
      <c r="D17" s="585" t="s">
        <v>791</v>
      </c>
      <c r="E17" s="192" t="s">
        <v>792</v>
      </c>
      <c r="F17" s="192" t="n">
        <v>2012</v>
      </c>
      <c r="G17" s="192" t="n">
        <v>2013</v>
      </c>
      <c r="H17" s="586" t="n">
        <v>9.8632134</v>
      </c>
      <c r="I17" s="581"/>
      <c r="J17" s="581" t="n">
        <v>0.6921</v>
      </c>
      <c r="K17" s="192"/>
      <c r="L17" s="192" t="s">
        <v>346</v>
      </c>
      <c r="M17" s="192"/>
      <c r="N17" s="192" t="s">
        <v>346</v>
      </c>
      <c r="O17" s="587" t="n">
        <v>0.6921</v>
      </c>
      <c r="P17" s="587" t="n">
        <v>9.1711134</v>
      </c>
      <c r="Q17" s="587" t="n">
        <v>0</v>
      </c>
      <c r="R17" s="588" t="n">
        <v>9.8632134</v>
      </c>
      <c r="S17" s="589" t="n">
        <f aca="false">'передача ээ'!AI25</f>
        <v>0</v>
      </c>
      <c r="T17" s="589" t="n">
        <f aca="false">'передача ээ'!AJ25</f>
        <v>0</v>
      </c>
      <c r="U17" s="589" t="n">
        <f aca="false">'передача ээ'!AK25</f>
        <v>0</v>
      </c>
      <c r="V17" s="589" t="n">
        <f aca="false">'передача ээ'!AL25</f>
        <v>0.6921</v>
      </c>
    </row>
    <row r="18" customFormat="false" ht="25.5" hidden="false" customHeight="false" outlineLevel="0" collapsed="false">
      <c r="A18" s="584" t="s">
        <v>507</v>
      </c>
      <c r="B18" s="259" t="s">
        <v>508</v>
      </c>
      <c r="C18" s="192" t="s">
        <v>788</v>
      </c>
      <c r="D18" s="585" t="s">
        <v>793</v>
      </c>
      <c r="E18" s="192" t="s">
        <v>794</v>
      </c>
      <c r="F18" s="192" t="n">
        <v>2013</v>
      </c>
      <c r="G18" s="192" t="n">
        <v>2013</v>
      </c>
      <c r="H18" s="586" t="n">
        <v>5.1731082</v>
      </c>
      <c r="I18" s="581"/>
      <c r="J18" s="581" t="n">
        <v>0</v>
      </c>
      <c r="K18" s="192"/>
      <c r="L18" s="192" t="s">
        <v>313</v>
      </c>
      <c r="M18" s="192"/>
      <c r="N18" s="192" t="s">
        <v>313</v>
      </c>
      <c r="O18" s="587" t="n">
        <v>0</v>
      </c>
      <c r="P18" s="587" t="n">
        <v>5.1731082</v>
      </c>
      <c r="Q18" s="587" t="n">
        <v>0</v>
      </c>
      <c r="R18" s="588" t="n">
        <v>5.1731082</v>
      </c>
      <c r="S18" s="589" t="n">
        <f aca="false">'передача ээ'!AI26</f>
        <v>0</v>
      </c>
      <c r="T18" s="589" t="n">
        <f aca="false">'передача ээ'!AJ26</f>
        <v>0</v>
      </c>
      <c r="U18" s="589" t="n">
        <f aca="false">'передача ээ'!AK26</f>
        <v>0</v>
      </c>
      <c r="V18" s="589" t="n">
        <f aca="false">'передача ээ'!AL26</f>
        <v>0</v>
      </c>
    </row>
    <row r="19" customFormat="false" ht="25.5" hidden="false" customHeight="false" outlineLevel="0" collapsed="false">
      <c r="A19" s="584" t="s">
        <v>348</v>
      </c>
      <c r="B19" s="259" t="s">
        <v>349</v>
      </c>
      <c r="C19" s="192" t="s">
        <v>788</v>
      </c>
      <c r="D19" s="585" t="s">
        <v>795</v>
      </c>
      <c r="E19" s="192" t="s">
        <v>796</v>
      </c>
      <c r="F19" s="192" t="n">
        <v>2012</v>
      </c>
      <c r="G19" s="192" t="n">
        <v>2012</v>
      </c>
      <c r="H19" s="586" t="n">
        <v>7.9301607264288</v>
      </c>
      <c r="I19" s="581"/>
      <c r="J19" s="581" t="n">
        <v>7.9301607264288</v>
      </c>
      <c r="K19" s="192" t="s">
        <v>350</v>
      </c>
      <c r="L19" s="192"/>
      <c r="M19" s="192"/>
      <c r="N19" s="192" t="s">
        <v>350</v>
      </c>
      <c r="O19" s="587" t="n">
        <v>7.9301607264288</v>
      </c>
      <c r="P19" s="587" t="n">
        <v>0</v>
      </c>
      <c r="Q19" s="587" t="n">
        <v>0</v>
      </c>
      <c r="R19" s="588" t="n">
        <v>7.9301607264288</v>
      </c>
      <c r="S19" s="589" t="n">
        <f aca="false">'передача ээ'!AI27</f>
        <v>0</v>
      </c>
      <c r="T19" s="589" t="n">
        <f aca="false">'передача ээ'!AJ27</f>
        <v>1.9825401816072</v>
      </c>
      <c r="U19" s="589" t="n">
        <f aca="false">'передача ээ'!AK27</f>
        <v>3.9650803632144</v>
      </c>
      <c r="V19" s="589" t="n">
        <f aca="false">'передача ээ'!AL27</f>
        <v>1.9825401816072</v>
      </c>
    </row>
    <row r="20" customFormat="false" ht="25.5" hidden="false" customHeight="false" outlineLevel="0" collapsed="false">
      <c r="A20" s="584" t="s">
        <v>352</v>
      </c>
      <c r="B20" s="259" t="s">
        <v>353</v>
      </c>
      <c r="C20" s="192" t="s">
        <v>788</v>
      </c>
      <c r="D20" s="585" t="s">
        <v>797</v>
      </c>
      <c r="E20" s="192" t="s">
        <v>798</v>
      </c>
      <c r="F20" s="192" t="n">
        <v>2012</v>
      </c>
      <c r="G20" s="192" t="n">
        <v>2013</v>
      </c>
      <c r="H20" s="586" t="n">
        <v>7.8315278</v>
      </c>
      <c r="I20" s="581"/>
      <c r="J20" s="581" t="n">
        <v>0.5495</v>
      </c>
      <c r="K20" s="192"/>
      <c r="L20" s="192" t="s">
        <v>354</v>
      </c>
      <c r="M20" s="192"/>
      <c r="N20" s="192" t="s">
        <v>354</v>
      </c>
      <c r="O20" s="587" t="n">
        <v>0.5495</v>
      </c>
      <c r="P20" s="587" t="n">
        <v>7.2820278</v>
      </c>
      <c r="Q20" s="587" t="n">
        <v>0</v>
      </c>
      <c r="R20" s="588" t="n">
        <v>7.8315278</v>
      </c>
      <c r="S20" s="589" t="n">
        <f aca="false">'передача ээ'!AI28</f>
        <v>0</v>
      </c>
      <c r="T20" s="589" t="n">
        <f aca="false">'передача ээ'!AJ28</f>
        <v>0</v>
      </c>
      <c r="U20" s="589" t="n">
        <f aca="false">'передача ээ'!AK28</f>
        <v>0</v>
      </c>
      <c r="V20" s="589" t="n">
        <f aca="false">'передача ээ'!AL28</f>
        <v>0.5495</v>
      </c>
    </row>
    <row r="21" customFormat="false" ht="25.5" hidden="false" customHeight="false" outlineLevel="0" collapsed="false">
      <c r="A21" s="584" t="s">
        <v>355</v>
      </c>
      <c r="B21" s="259" t="s">
        <v>356</v>
      </c>
      <c r="C21" s="192" t="s">
        <v>788</v>
      </c>
      <c r="D21" s="585" t="s">
        <v>799</v>
      </c>
      <c r="E21" s="192" t="s">
        <v>800</v>
      </c>
      <c r="F21" s="192" t="n">
        <v>2012</v>
      </c>
      <c r="G21" s="192" t="n">
        <v>2013</v>
      </c>
      <c r="H21" s="586" t="n">
        <v>7.1044586</v>
      </c>
      <c r="I21" s="581"/>
      <c r="J21" s="581" t="n">
        <v>0.4985</v>
      </c>
      <c r="K21" s="192"/>
      <c r="L21" s="192" t="s">
        <v>357</v>
      </c>
      <c r="M21" s="192"/>
      <c r="N21" s="192" t="s">
        <v>357</v>
      </c>
      <c r="O21" s="587" t="n">
        <v>0.4985</v>
      </c>
      <c r="P21" s="587" t="n">
        <v>6.6059586</v>
      </c>
      <c r="Q21" s="587" t="n">
        <v>0</v>
      </c>
      <c r="R21" s="588" t="n">
        <v>7.1044586</v>
      </c>
      <c r="S21" s="589" t="n">
        <f aca="false">'передача ээ'!AI29</f>
        <v>0</v>
      </c>
      <c r="T21" s="589" t="n">
        <f aca="false">'передача ээ'!AJ29</f>
        <v>0.124625</v>
      </c>
      <c r="U21" s="589" t="n">
        <f aca="false">'передача ээ'!AK29</f>
        <v>0.24925</v>
      </c>
      <c r="V21" s="589" t="n">
        <f aca="false">'передача ээ'!AL29</f>
        <v>0.124625</v>
      </c>
    </row>
    <row r="22" customFormat="false" ht="25.5" hidden="false" customHeight="false" outlineLevel="0" collapsed="false">
      <c r="A22" s="584" t="s">
        <v>358</v>
      </c>
      <c r="B22" s="259" t="s">
        <v>359</v>
      </c>
      <c r="C22" s="192" t="s">
        <v>788</v>
      </c>
      <c r="D22" s="585" t="s">
        <v>801</v>
      </c>
      <c r="E22" s="192" t="s">
        <v>802</v>
      </c>
      <c r="F22" s="192" t="n">
        <v>2012</v>
      </c>
      <c r="G22" s="192" t="n">
        <v>2013</v>
      </c>
      <c r="H22" s="586" t="n">
        <v>4.84514</v>
      </c>
      <c r="I22" s="581"/>
      <c r="J22" s="581" t="n">
        <v>0.3399</v>
      </c>
      <c r="K22" s="192"/>
      <c r="L22" s="192" t="s">
        <v>360</v>
      </c>
      <c r="M22" s="192"/>
      <c r="N22" s="192" t="s">
        <v>360</v>
      </c>
      <c r="O22" s="587" t="n">
        <v>0.3399</v>
      </c>
      <c r="P22" s="587" t="n">
        <v>4.50524</v>
      </c>
      <c r="Q22" s="587" t="n">
        <v>0</v>
      </c>
      <c r="R22" s="588" t="n">
        <v>4.84514</v>
      </c>
      <c r="S22" s="589" t="n">
        <f aca="false">'передача ээ'!AI30</f>
        <v>0</v>
      </c>
      <c r="T22" s="589" t="n">
        <f aca="false">'передача ээ'!AJ30</f>
        <v>0.084975</v>
      </c>
      <c r="U22" s="589" t="n">
        <f aca="false">'передача ээ'!AK30</f>
        <v>0.16995</v>
      </c>
      <c r="V22" s="589" t="n">
        <f aca="false">'передача ээ'!AL30</f>
        <v>0.084975</v>
      </c>
    </row>
    <row r="23" customFormat="false" ht="25.5" hidden="false" customHeight="false" outlineLevel="0" collapsed="false">
      <c r="A23" s="584" t="s">
        <v>509</v>
      </c>
      <c r="B23" s="259" t="s">
        <v>510</v>
      </c>
      <c r="C23" s="192" t="s">
        <v>788</v>
      </c>
      <c r="D23" s="585" t="s">
        <v>803</v>
      </c>
      <c r="E23" s="192" t="s">
        <v>804</v>
      </c>
      <c r="F23" s="192" t="n">
        <v>2014</v>
      </c>
      <c r="G23" s="192" t="n">
        <v>2014</v>
      </c>
      <c r="H23" s="586" t="n">
        <v>2.35056</v>
      </c>
      <c r="I23" s="581"/>
      <c r="J23" s="581" t="n">
        <v>0</v>
      </c>
      <c r="K23" s="192"/>
      <c r="L23" s="192"/>
      <c r="M23" s="192" t="s">
        <v>511</v>
      </c>
      <c r="N23" s="192" t="s">
        <v>511</v>
      </c>
      <c r="O23" s="587" t="n">
        <v>0</v>
      </c>
      <c r="P23" s="587" t="n">
        <v>0</v>
      </c>
      <c r="Q23" s="587" t="n">
        <v>2.35056</v>
      </c>
      <c r="R23" s="588" t="n">
        <v>2.35056</v>
      </c>
      <c r="S23" s="589" t="n">
        <f aca="false">'передача ээ'!AI32</f>
        <v>0</v>
      </c>
      <c r="T23" s="589" t="n">
        <f aca="false">'передача ээ'!AJ32</f>
        <v>0</v>
      </c>
      <c r="U23" s="589" t="n">
        <f aca="false">'передача ээ'!AK32</f>
        <v>0</v>
      </c>
      <c r="V23" s="589" t="n">
        <f aca="false">'передача ээ'!AL32</f>
        <v>0</v>
      </c>
    </row>
    <row r="24" customFormat="false" ht="25.5" hidden="false" customHeight="false" outlineLevel="0" collapsed="false">
      <c r="A24" s="584" t="s">
        <v>512</v>
      </c>
      <c r="B24" s="259" t="s">
        <v>513</v>
      </c>
      <c r="C24" s="192" t="s">
        <v>788</v>
      </c>
      <c r="D24" s="585" t="s">
        <v>805</v>
      </c>
      <c r="E24" s="192" t="s">
        <v>800</v>
      </c>
      <c r="F24" s="192" t="n">
        <v>2014</v>
      </c>
      <c r="G24" s="192" t="n">
        <v>2014</v>
      </c>
      <c r="H24" s="586" t="n">
        <v>7.9545924</v>
      </c>
      <c r="I24" s="581"/>
      <c r="J24" s="581" t="n">
        <v>0</v>
      </c>
      <c r="K24" s="192"/>
      <c r="L24" s="192"/>
      <c r="M24" s="192" t="s">
        <v>357</v>
      </c>
      <c r="N24" s="192" t="s">
        <v>357</v>
      </c>
      <c r="O24" s="587" t="n">
        <v>0</v>
      </c>
      <c r="P24" s="587" t="n">
        <v>0</v>
      </c>
      <c r="Q24" s="587" t="n">
        <v>7.9545924</v>
      </c>
      <c r="R24" s="588" t="n">
        <v>7.9545924</v>
      </c>
      <c r="S24" s="589" t="n">
        <f aca="false">'передача ээ'!AI33</f>
        <v>0</v>
      </c>
      <c r="T24" s="589" t="n">
        <f aca="false">'передача ээ'!AJ33</f>
        <v>0</v>
      </c>
      <c r="U24" s="589" t="n">
        <f aca="false">'передача ээ'!AK33</f>
        <v>0</v>
      </c>
      <c r="V24" s="589" t="n">
        <f aca="false">'передача ээ'!AL33</f>
        <v>0</v>
      </c>
    </row>
    <row r="25" customFormat="false" ht="25.5" hidden="false" customHeight="false" outlineLevel="0" collapsed="false">
      <c r="A25" s="584" t="s">
        <v>514</v>
      </c>
      <c r="B25" s="259" t="s">
        <v>515</v>
      </c>
      <c r="C25" s="192" t="s">
        <v>788</v>
      </c>
      <c r="D25" s="585" t="s">
        <v>806</v>
      </c>
      <c r="E25" s="192" t="s">
        <v>807</v>
      </c>
      <c r="F25" s="192" t="n">
        <v>2014</v>
      </c>
      <c r="G25" s="192" t="n">
        <v>2014</v>
      </c>
      <c r="H25" s="586" t="n">
        <v>10.59522</v>
      </c>
      <c r="I25" s="581"/>
      <c r="J25" s="581" t="n">
        <v>0</v>
      </c>
      <c r="K25" s="192"/>
      <c r="L25" s="192"/>
      <c r="M25" s="192" t="s">
        <v>516</v>
      </c>
      <c r="N25" s="192" t="s">
        <v>516</v>
      </c>
      <c r="O25" s="587" t="n">
        <v>0</v>
      </c>
      <c r="P25" s="587" t="n">
        <v>0</v>
      </c>
      <c r="Q25" s="587" t="n">
        <v>10.59522</v>
      </c>
      <c r="R25" s="588" t="n">
        <v>10.59522</v>
      </c>
      <c r="S25" s="589" t="n">
        <f aca="false">'передача ээ'!AI37</f>
        <v>0</v>
      </c>
      <c r="T25" s="589" t="n">
        <f aca="false">'передача ээ'!AJ37</f>
        <v>0</v>
      </c>
      <c r="U25" s="589" t="n">
        <f aca="false">'передача ээ'!AK37</f>
        <v>0</v>
      </c>
      <c r="V25" s="589" t="n">
        <f aca="false">'передача ээ'!AL37</f>
        <v>0</v>
      </c>
    </row>
    <row r="26" customFormat="false" ht="25.5" hidden="false" customHeight="false" outlineLevel="0" collapsed="false">
      <c r="A26" s="584" t="s">
        <v>517</v>
      </c>
      <c r="B26" s="259" t="s">
        <v>518</v>
      </c>
      <c r="C26" s="192" t="s">
        <v>788</v>
      </c>
      <c r="D26" s="585" t="s">
        <v>808</v>
      </c>
      <c r="E26" s="192" t="s">
        <v>809</v>
      </c>
      <c r="F26" s="192" t="n">
        <v>2014</v>
      </c>
      <c r="G26" s="192" t="n">
        <v>2014</v>
      </c>
      <c r="H26" s="586" t="n">
        <v>7.17086</v>
      </c>
      <c r="I26" s="581"/>
      <c r="J26" s="581" t="n">
        <v>0</v>
      </c>
      <c r="K26" s="192"/>
      <c r="L26" s="192"/>
      <c r="M26" s="192" t="s">
        <v>519</v>
      </c>
      <c r="N26" s="192" t="s">
        <v>519</v>
      </c>
      <c r="O26" s="587" t="n">
        <v>0</v>
      </c>
      <c r="P26" s="587" t="n">
        <v>0</v>
      </c>
      <c r="Q26" s="587" t="n">
        <v>7.17086</v>
      </c>
      <c r="R26" s="588" t="n">
        <v>7.17086</v>
      </c>
      <c r="S26" s="589" t="n">
        <f aca="false">'передача ээ'!AI39</f>
        <v>0</v>
      </c>
      <c r="T26" s="589" t="n">
        <f aca="false">'передача ээ'!AJ39</f>
        <v>0</v>
      </c>
      <c r="U26" s="589" t="n">
        <f aca="false">'передача ээ'!AK39</f>
        <v>0</v>
      </c>
      <c r="V26" s="589" t="n">
        <f aca="false">'передача ээ'!AL39</f>
        <v>0</v>
      </c>
    </row>
    <row r="27" customFormat="false" ht="25.5" hidden="false" customHeight="false" outlineLevel="0" collapsed="false">
      <c r="A27" s="584" t="s">
        <v>520</v>
      </c>
      <c r="B27" s="259" t="s">
        <v>521</v>
      </c>
      <c r="C27" s="192" t="s">
        <v>788</v>
      </c>
      <c r="D27" s="585" t="s">
        <v>810</v>
      </c>
      <c r="E27" s="192" t="s">
        <v>811</v>
      </c>
      <c r="F27" s="192" t="n">
        <v>2014</v>
      </c>
      <c r="G27" s="192" t="n">
        <v>2014</v>
      </c>
      <c r="H27" s="586" t="n">
        <v>3.90344</v>
      </c>
      <c r="I27" s="581"/>
      <c r="J27" s="581" t="n">
        <v>0</v>
      </c>
      <c r="K27" s="192"/>
      <c r="L27" s="192"/>
      <c r="M27" s="192" t="s">
        <v>522</v>
      </c>
      <c r="N27" s="192" t="s">
        <v>522</v>
      </c>
      <c r="O27" s="587" t="n">
        <v>0</v>
      </c>
      <c r="P27" s="587" t="n">
        <v>0</v>
      </c>
      <c r="Q27" s="587" t="n">
        <v>3.90344</v>
      </c>
      <c r="R27" s="588" t="n">
        <v>3.90344</v>
      </c>
      <c r="S27" s="589" t="n">
        <f aca="false">'передача ээ'!AI40</f>
        <v>0</v>
      </c>
      <c r="T27" s="589" t="n">
        <f aca="false">'передача ээ'!AJ40</f>
        <v>0</v>
      </c>
      <c r="U27" s="589" t="n">
        <f aca="false">'передача ээ'!AK40</f>
        <v>0</v>
      </c>
      <c r="V27" s="589" t="n">
        <f aca="false">'передача ээ'!AL40</f>
        <v>0</v>
      </c>
    </row>
    <row r="28" customFormat="false" ht="31.5" hidden="false" customHeight="true" outlineLevel="0" collapsed="false">
      <c r="A28" s="584" t="s">
        <v>523</v>
      </c>
      <c r="B28" s="259" t="s">
        <v>524</v>
      </c>
      <c r="C28" s="192" t="s">
        <v>788</v>
      </c>
      <c r="D28" s="585" t="s">
        <v>812</v>
      </c>
      <c r="E28" s="192" t="s">
        <v>813</v>
      </c>
      <c r="F28" s="192" t="n">
        <v>2014</v>
      </c>
      <c r="G28" s="192" t="n">
        <v>2014</v>
      </c>
      <c r="H28" s="586" t="n">
        <v>4.9206</v>
      </c>
      <c r="I28" s="581"/>
      <c r="J28" s="581" t="n">
        <v>0</v>
      </c>
      <c r="K28" s="192"/>
      <c r="L28" s="192"/>
      <c r="M28" s="192" t="s">
        <v>525</v>
      </c>
      <c r="N28" s="192" t="s">
        <v>525</v>
      </c>
      <c r="O28" s="587" t="n">
        <v>0</v>
      </c>
      <c r="P28" s="587" t="n">
        <v>0</v>
      </c>
      <c r="Q28" s="587" t="n">
        <v>4.9206</v>
      </c>
      <c r="R28" s="588" t="n">
        <v>4.9206</v>
      </c>
      <c r="S28" s="589" t="n">
        <f aca="false">'передача ээ'!AI42</f>
        <v>0</v>
      </c>
      <c r="T28" s="589" t="n">
        <f aca="false">'передача ээ'!AJ42</f>
        <v>0</v>
      </c>
      <c r="U28" s="589" t="n">
        <f aca="false">'передача ээ'!AK42</f>
        <v>0</v>
      </c>
      <c r="V28" s="589" t="n">
        <f aca="false">'передача ээ'!AL42</f>
        <v>0</v>
      </c>
    </row>
    <row r="29" customFormat="false" ht="25.5" hidden="false" customHeight="false" outlineLevel="0" collapsed="false">
      <c r="A29" s="584" t="s">
        <v>526</v>
      </c>
      <c r="B29" s="259" t="s">
        <v>527</v>
      </c>
      <c r="C29" s="192" t="s">
        <v>788</v>
      </c>
      <c r="D29" s="585" t="s">
        <v>814</v>
      </c>
      <c r="E29" s="192" t="s">
        <v>815</v>
      </c>
      <c r="F29" s="192" t="n">
        <v>2013</v>
      </c>
      <c r="G29" s="192" t="n">
        <v>2013</v>
      </c>
      <c r="H29" s="586" t="n">
        <v>5.43508</v>
      </c>
      <c r="I29" s="581"/>
      <c r="J29" s="581" t="n">
        <v>0</v>
      </c>
      <c r="K29" s="192"/>
      <c r="L29" s="192"/>
      <c r="M29" s="192" t="s">
        <v>528</v>
      </c>
      <c r="N29" s="192" t="s">
        <v>528</v>
      </c>
      <c r="O29" s="587" t="n">
        <v>0</v>
      </c>
      <c r="P29" s="587" t="n">
        <v>0</v>
      </c>
      <c r="Q29" s="587" t="n">
        <v>5.43508</v>
      </c>
      <c r="R29" s="588" t="n">
        <v>5.43508</v>
      </c>
      <c r="S29" s="589" t="n">
        <f aca="false">'передача ээ'!AI45</f>
        <v>0</v>
      </c>
      <c r="T29" s="589" t="n">
        <f aca="false">'передача ээ'!AJ45</f>
        <v>0</v>
      </c>
      <c r="U29" s="589" t="n">
        <f aca="false">'передача ээ'!AK45</f>
        <v>0</v>
      </c>
      <c r="V29" s="589" t="n">
        <f aca="false">'передача ээ'!AL45</f>
        <v>0</v>
      </c>
    </row>
    <row r="30" customFormat="false" ht="29.25" hidden="false" customHeight="true" outlineLevel="0" collapsed="false">
      <c r="A30" s="584" t="s">
        <v>529</v>
      </c>
      <c r="B30" s="259" t="s">
        <v>159</v>
      </c>
      <c r="C30" s="192" t="s">
        <v>816</v>
      </c>
      <c r="D30" s="585" t="s">
        <v>161</v>
      </c>
      <c r="E30" s="192" t="s">
        <v>817</v>
      </c>
      <c r="F30" s="192" t="n">
        <v>2013</v>
      </c>
      <c r="G30" s="192" t="n">
        <v>2013</v>
      </c>
      <c r="H30" s="586" t="n">
        <v>10.8028764</v>
      </c>
      <c r="I30" s="581"/>
      <c r="J30" s="581" t="n">
        <v>0</v>
      </c>
      <c r="K30" s="192"/>
      <c r="L30" s="192" t="s">
        <v>530</v>
      </c>
      <c r="M30" s="192"/>
      <c r="N30" s="192" t="s">
        <v>530</v>
      </c>
      <c r="O30" s="587" t="n">
        <v>0</v>
      </c>
      <c r="P30" s="587" t="n">
        <v>10.8028764</v>
      </c>
      <c r="Q30" s="587" t="n">
        <v>0</v>
      </c>
      <c r="R30" s="588" t="n">
        <v>10.8028764</v>
      </c>
      <c r="S30" s="589" t="n">
        <f aca="false">'передача ээ'!AI46</f>
        <v>0</v>
      </c>
      <c r="T30" s="589" t="n">
        <f aca="false">'передача ээ'!AJ46</f>
        <v>0</v>
      </c>
      <c r="U30" s="589" t="n">
        <f aca="false">'передача ээ'!AK46</f>
        <v>0</v>
      </c>
      <c r="V30" s="589" t="n">
        <f aca="false">'передача ээ'!AL46</f>
        <v>0</v>
      </c>
    </row>
    <row r="31" customFormat="false" ht="42" hidden="false" customHeight="true" outlineLevel="0" collapsed="false">
      <c r="A31" s="584" t="s">
        <v>531</v>
      </c>
      <c r="B31" s="259" t="s">
        <v>163</v>
      </c>
      <c r="C31" s="192" t="s">
        <v>788</v>
      </c>
      <c r="D31" s="585" t="s">
        <v>164</v>
      </c>
      <c r="E31" s="192" t="s">
        <v>818</v>
      </c>
      <c r="F31" s="192" t="n">
        <v>2014</v>
      </c>
      <c r="G31" s="192" t="n">
        <v>2014</v>
      </c>
      <c r="H31" s="586" t="n">
        <v>3.3391404</v>
      </c>
      <c r="I31" s="581"/>
      <c r="J31" s="581" t="n">
        <v>0</v>
      </c>
      <c r="K31" s="192"/>
      <c r="L31" s="192"/>
      <c r="M31" s="192" t="s">
        <v>532</v>
      </c>
      <c r="N31" s="192" t="s">
        <v>532</v>
      </c>
      <c r="O31" s="587" t="n">
        <v>0</v>
      </c>
      <c r="P31" s="587" t="n">
        <v>0</v>
      </c>
      <c r="Q31" s="587" t="n">
        <v>3.3391404</v>
      </c>
      <c r="R31" s="588" t="n">
        <v>3.3391404</v>
      </c>
      <c r="S31" s="589" t="n">
        <f aca="false">'передача ээ'!AI47</f>
        <v>0</v>
      </c>
      <c r="T31" s="589" t="n">
        <f aca="false">'передача ээ'!AJ47</f>
        <v>0</v>
      </c>
      <c r="U31" s="589" t="n">
        <f aca="false">'передача ээ'!AK47</f>
        <v>0</v>
      </c>
      <c r="V31" s="589" t="n">
        <f aca="false">'передача ээ'!AL47</f>
        <v>0</v>
      </c>
    </row>
    <row r="32" customFormat="false" ht="29.25" hidden="false" customHeight="true" outlineLevel="0" collapsed="false">
      <c r="A32" s="584" t="s">
        <v>533</v>
      </c>
      <c r="B32" s="259" t="s">
        <v>362</v>
      </c>
      <c r="C32" s="192" t="s">
        <v>788</v>
      </c>
      <c r="D32" s="585" t="s">
        <v>819</v>
      </c>
      <c r="E32" s="192" t="s">
        <v>820</v>
      </c>
      <c r="F32" s="192" t="n">
        <v>2012</v>
      </c>
      <c r="G32" s="192" t="n">
        <v>2012</v>
      </c>
      <c r="H32" s="586" t="n">
        <v>18.2132174</v>
      </c>
      <c r="I32" s="581"/>
      <c r="J32" s="581" t="n">
        <f aca="false">18.2132174-0.132</f>
        <v>18.0812174</v>
      </c>
      <c r="K32" s="192" t="s">
        <v>363</v>
      </c>
      <c r="L32" s="192"/>
      <c r="M32" s="192"/>
      <c r="N32" s="192" t="s">
        <v>363</v>
      </c>
      <c r="O32" s="587" t="n">
        <f aca="false">18.2132174-0.132</f>
        <v>18.0812174</v>
      </c>
      <c r="P32" s="587" t="n">
        <v>0</v>
      </c>
      <c r="Q32" s="587" t="n">
        <v>0</v>
      </c>
      <c r="R32" s="588" t="n">
        <f aca="false">18.2132174-0.132</f>
        <v>18.0812174</v>
      </c>
      <c r="S32" s="589" t="n">
        <f aca="false">'передача ээ'!AI48</f>
        <v>0</v>
      </c>
      <c r="T32" s="589" t="n">
        <f aca="false">'передача ээ'!AJ48</f>
        <v>4.55330435</v>
      </c>
      <c r="U32" s="589" t="n">
        <f aca="false">'передача ээ'!AK48</f>
        <v>9.1066087</v>
      </c>
      <c r="V32" s="589" t="n">
        <f aca="false">'передача ээ'!AL48</f>
        <v>4.55330435</v>
      </c>
    </row>
    <row r="33" customFormat="false" ht="25.5" hidden="false" customHeight="false" outlineLevel="0" collapsed="false">
      <c r="A33" s="584" t="s">
        <v>535</v>
      </c>
      <c r="B33" s="259" t="s">
        <v>366</v>
      </c>
      <c r="C33" s="192" t="s">
        <v>788</v>
      </c>
      <c r="D33" s="585" t="s">
        <v>821</v>
      </c>
      <c r="E33" s="192" t="s">
        <v>822</v>
      </c>
      <c r="F33" s="192" t="n">
        <v>2012</v>
      </c>
      <c r="G33" s="192" t="n">
        <v>2013</v>
      </c>
      <c r="H33" s="586" t="n">
        <v>3.5102932</v>
      </c>
      <c r="I33" s="581"/>
      <c r="J33" s="581" t="n">
        <v>0.2302</v>
      </c>
      <c r="K33" s="192"/>
      <c r="L33" s="192" t="s">
        <v>367</v>
      </c>
      <c r="M33" s="192"/>
      <c r="N33" s="192" t="s">
        <v>367</v>
      </c>
      <c r="O33" s="587" t="n">
        <v>0.2302</v>
      </c>
      <c r="P33" s="587" t="n">
        <v>3.2800932</v>
      </c>
      <c r="Q33" s="587" t="n">
        <v>0</v>
      </c>
      <c r="R33" s="588" t="n">
        <v>3.5102932</v>
      </c>
      <c r="S33" s="589" t="n">
        <f aca="false">'передача ээ'!AI50</f>
        <v>0</v>
      </c>
      <c r="T33" s="589" t="n">
        <f aca="false">'передача ээ'!AJ50</f>
        <v>0</v>
      </c>
      <c r="U33" s="589" t="n">
        <f aca="false">'передача ээ'!AK50</f>
        <v>0</v>
      </c>
      <c r="V33" s="589" t="n">
        <f aca="false">'передача ээ'!AL50</f>
        <v>0.2302</v>
      </c>
    </row>
    <row r="34" customFormat="false" ht="27" hidden="false" customHeight="true" outlineLevel="0" collapsed="false">
      <c r="A34" s="584" t="s">
        <v>536</v>
      </c>
      <c r="B34" s="259" t="s">
        <v>173</v>
      </c>
      <c r="C34" s="192" t="s">
        <v>788</v>
      </c>
      <c r="D34" s="585" t="s">
        <v>174</v>
      </c>
      <c r="E34" s="192" t="s">
        <v>817</v>
      </c>
      <c r="F34" s="192" t="n">
        <v>2012</v>
      </c>
      <c r="G34" s="192" t="n">
        <v>2012</v>
      </c>
      <c r="H34" s="586" t="n">
        <v>1.0204</v>
      </c>
      <c r="I34" s="581"/>
      <c r="J34" s="581" t="n">
        <v>1.0204</v>
      </c>
      <c r="K34" s="192"/>
      <c r="L34" s="192"/>
      <c r="M34" s="192"/>
      <c r="N34" s="192" t="n">
        <v>0</v>
      </c>
      <c r="O34" s="587" t="n">
        <v>1.0204</v>
      </c>
      <c r="P34" s="587" t="n">
        <v>0</v>
      </c>
      <c r="Q34" s="587" t="n">
        <v>0</v>
      </c>
      <c r="R34" s="588" t="n">
        <v>1.0204</v>
      </c>
      <c r="S34" s="589" t="n">
        <f aca="false">'передача ээ'!AI51</f>
        <v>0</v>
      </c>
      <c r="T34" s="589" t="n">
        <f aca="false">'передача ээ'!AJ51</f>
        <v>0</v>
      </c>
      <c r="U34" s="589" t="n">
        <f aca="false">'передача ээ'!AK51</f>
        <v>0</v>
      </c>
      <c r="V34" s="589" t="n">
        <f aca="false">'передача ээ'!AL51</f>
        <v>1.0204</v>
      </c>
    </row>
    <row r="35" customFormat="false" ht="29.25" hidden="false" customHeight="true" outlineLevel="0" collapsed="false">
      <c r="A35" s="584" t="s">
        <v>537</v>
      </c>
      <c r="B35" s="259" t="s">
        <v>176</v>
      </c>
      <c r="C35" s="192" t="s">
        <v>788</v>
      </c>
      <c r="D35" s="585" t="s">
        <v>177</v>
      </c>
      <c r="E35" s="192" t="s">
        <v>823</v>
      </c>
      <c r="F35" s="192" t="n">
        <v>2012</v>
      </c>
      <c r="G35" s="192" t="n">
        <v>2013</v>
      </c>
      <c r="H35" s="586" t="n">
        <v>3.9904</v>
      </c>
      <c r="I35" s="581"/>
      <c r="J35" s="581" t="n">
        <v>0.2616</v>
      </c>
      <c r="K35" s="192"/>
      <c r="L35" s="192" t="s">
        <v>367</v>
      </c>
      <c r="M35" s="192"/>
      <c r="N35" s="192" t="s">
        <v>367</v>
      </c>
      <c r="O35" s="587" t="n">
        <v>0.2616</v>
      </c>
      <c r="P35" s="587" t="n">
        <v>3.7288</v>
      </c>
      <c r="Q35" s="587" t="n">
        <v>0</v>
      </c>
      <c r="R35" s="588" t="n">
        <v>3.9904</v>
      </c>
      <c r="S35" s="589" t="n">
        <f aca="false">'передача ээ'!AI52</f>
        <v>0</v>
      </c>
      <c r="T35" s="589" t="n">
        <f aca="false">'передача ээ'!AJ52</f>
        <v>0</v>
      </c>
      <c r="U35" s="589" t="n">
        <f aca="false">'передача ээ'!AK52</f>
        <v>0</v>
      </c>
      <c r="V35" s="589" t="n">
        <f aca="false">'передача ээ'!AL52</f>
        <v>0.2616</v>
      </c>
    </row>
    <row r="36" customFormat="false" ht="38.25" hidden="false" customHeight="false" outlineLevel="0" collapsed="false">
      <c r="A36" s="584" t="s">
        <v>538</v>
      </c>
      <c r="B36" s="259" t="s">
        <v>179</v>
      </c>
      <c r="C36" s="192" t="s">
        <v>788</v>
      </c>
      <c r="D36" s="585" t="s">
        <v>180</v>
      </c>
      <c r="E36" s="192" t="s">
        <v>824</v>
      </c>
      <c r="F36" s="192" t="n">
        <v>2014</v>
      </c>
      <c r="G36" s="192" t="n">
        <v>2014</v>
      </c>
      <c r="H36" s="586" t="n">
        <v>9.4115502</v>
      </c>
      <c r="I36" s="581"/>
      <c r="J36" s="581" t="n">
        <v>0</v>
      </c>
      <c r="K36" s="192"/>
      <c r="L36" s="192"/>
      <c r="M36" s="192" t="s">
        <v>384</v>
      </c>
      <c r="N36" s="192" t="s">
        <v>384</v>
      </c>
      <c r="O36" s="587" t="n">
        <v>0</v>
      </c>
      <c r="P36" s="587" t="n">
        <v>0</v>
      </c>
      <c r="Q36" s="587" t="n">
        <v>9.4115502</v>
      </c>
      <c r="R36" s="588" t="n">
        <v>9.4115502</v>
      </c>
      <c r="S36" s="589" t="n">
        <f aca="false">'передача ээ'!AI53</f>
        <v>0</v>
      </c>
      <c r="T36" s="589" t="n">
        <f aca="false">'передача ээ'!AJ53</f>
        <v>0</v>
      </c>
      <c r="U36" s="589" t="n">
        <f aca="false">'передача ээ'!AK53</f>
        <v>0</v>
      </c>
      <c r="V36" s="589" t="n">
        <f aca="false">'передача ээ'!AL53</f>
        <v>0</v>
      </c>
    </row>
    <row r="37" customFormat="false" ht="25.5" hidden="false" customHeight="false" outlineLevel="0" collapsed="false">
      <c r="A37" s="584" t="s">
        <v>539</v>
      </c>
      <c r="B37" s="259" t="s">
        <v>406</v>
      </c>
      <c r="C37" s="192" t="s">
        <v>788</v>
      </c>
      <c r="D37" s="585" t="s">
        <v>825</v>
      </c>
      <c r="E37" s="192" t="s">
        <v>826</v>
      </c>
      <c r="F37" s="192" t="n">
        <v>2013</v>
      </c>
      <c r="G37" s="192" t="n">
        <v>2013</v>
      </c>
      <c r="H37" s="586" t="n">
        <v>0.6948666</v>
      </c>
      <c r="I37" s="581"/>
      <c r="J37" s="581" t="n">
        <v>0</v>
      </c>
      <c r="K37" s="192"/>
      <c r="L37" s="192" t="s">
        <v>407</v>
      </c>
      <c r="M37" s="192"/>
      <c r="N37" s="192" t="s">
        <v>407</v>
      </c>
      <c r="O37" s="587" t="n">
        <v>0</v>
      </c>
      <c r="P37" s="587" t="n">
        <v>0.6948666</v>
      </c>
      <c r="Q37" s="587" t="n">
        <v>0</v>
      </c>
      <c r="R37" s="588" t="n">
        <v>0.6948666</v>
      </c>
      <c r="S37" s="589" t="n">
        <f aca="false">'передача ээ'!AI56</f>
        <v>0</v>
      </c>
      <c r="T37" s="589" t="n">
        <f aca="false">'передача ээ'!AJ56</f>
        <v>0</v>
      </c>
      <c r="U37" s="589" t="n">
        <f aca="false">'передача ээ'!AK56</f>
        <v>0</v>
      </c>
      <c r="V37" s="589" t="n">
        <f aca="false">'передача ээ'!AL56</f>
        <v>0</v>
      </c>
    </row>
    <row r="38" customFormat="false" ht="25.5" hidden="false" customHeight="false" outlineLevel="0" collapsed="false">
      <c r="A38" s="584" t="s">
        <v>540</v>
      </c>
      <c r="B38" s="259" t="s">
        <v>416</v>
      </c>
      <c r="C38" s="192" t="s">
        <v>788</v>
      </c>
      <c r="D38" s="585" t="s">
        <v>827</v>
      </c>
      <c r="E38" s="192" t="s">
        <v>828</v>
      </c>
      <c r="F38" s="192" t="n">
        <v>2014</v>
      </c>
      <c r="G38" s="192" t="n">
        <v>2014</v>
      </c>
      <c r="H38" s="586" t="n">
        <v>0.879336</v>
      </c>
      <c r="I38" s="581"/>
      <c r="J38" s="581" t="n">
        <v>0</v>
      </c>
      <c r="K38" s="192"/>
      <c r="L38" s="192"/>
      <c r="M38" s="192" t="s">
        <v>541</v>
      </c>
      <c r="N38" s="192" t="s">
        <v>541</v>
      </c>
      <c r="O38" s="587" t="n">
        <v>0</v>
      </c>
      <c r="P38" s="587" t="n">
        <v>0</v>
      </c>
      <c r="Q38" s="587" t="n">
        <v>0.879336</v>
      </c>
      <c r="R38" s="588" t="n">
        <v>0.879336</v>
      </c>
      <c r="S38" s="589" t="n">
        <f aca="false">'передача ээ'!AI57</f>
        <v>0</v>
      </c>
      <c r="T38" s="589" t="n">
        <f aca="false">'передача ээ'!AJ57</f>
        <v>0</v>
      </c>
      <c r="U38" s="589" t="n">
        <f aca="false">'передача ээ'!AK57</f>
        <v>0</v>
      </c>
      <c r="V38" s="589" t="n">
        <f aca="false">'передача ээ'!AL57</f>
        <v>0</v>
      </c>
    </row>
    <row r="39" customFormat="false" ht="25.5" hidden="false" customHeight="false" outlineLevel="0" collapsed="false">
      <c r="A39" s="584" t="s">
        <v>542</v>
      </c>
      <c r="B39" s="259" t="s">
        <v>419</v>
      </c>
      <c r="C39" s="192" t="s">
        <v>788</v>
      </c>
      <c r="D39" s="585" t="s">
        <v>829</v>
      </c>
      <c r="E39" s="192" t="s">
        <v>830</v>
      </c>
      <c r="F39" s="192" t="n">
        <v>2014</v>
      </c>
      <c r="G39" s="192" t="n">
        <v>2014</v>
      </c>
      <c r="H39" s="586" t="n">
        <v>0.232578</v>
      </c>
      <c r="I39" s="581"/>
      <c r="J39" s="581" t="n">
        <v>0</v>
      </c>
      <c r="K39" s="192"/>
      <c r="L39" s="192"/>
      <c r="M39" s="192" t="s">
        <v>420</v>
      </c>
      <c r="N39" s="192" t="s">
        <v>420</v>
      </c>
      <c r="O39" s="587" t="n">
        <v>0</v>
      </c>
      <c r="P39" s="587" t="n">
        <v>0</v>
      </c>
      <c r="Q39" s="587" t="n">
        <v>0.232578</v>
      </c>
      <c r="R39" s="588" t="n">
        <v>0.232578</v>
      </c>
      <c r="S39" s="589" t="n">
        <f aca="false">'передача ээ'!AI58</f>
        <v>0</v>
      </c>
      <c r="T39" s="589" t="n">
        <f aca="false">'передача ээ'!AJ58</f>
        <v>0</v>
      </c>
      <c r="U39" s="589" t="n">
        <f aca="false">'передача ээ'!AK58</f>
        <v>0</v>
      </c>
      <c r="V39" s="589" t="n">
        <f aca="false">'передача ээ'!AL58</f>
        <v>0</v>
      </c>
    </row>
    <row r="40" customFormat="false" ht="21.75" hidden="false" customHeight="true" outlineLevel="0" collapsed="false">
      <c r="A40" s="584" t="s">
        <v>543</v>
      </c>
      <c r="B40" s="259" t="s">
        <v>422</v>
      </c>
      <c r="C40" s="192" t="s">
        <v>788</v>
      </c>
      <c r="D40" s="585" t="s">
        <v>831</v>
      </c>
      <c r="E40" s="192" t="s">
        <v>544</v>
      </c>
      <c r="F40" s="192" t="n">
        <v>2012</v>
      </c>
      <c r="G40" s="192" t="n">
        <v>2013</v>
      </c>
      <c r="H40" s="581" t="n">
        <v>4.0789732</v>
      </c>
      <c r="I40" s="581"/>
      <c r="J40" s="581" t="n">
        <v>0.544</v>
      </c>
      <c r="K40" s="192"/>
      <c r="L40" s="192" t="s">
        <v>544</v>
      </c>
      <c r="M40" s="192"/>
      <c r="N40" s="192" t="s">
        <v>544</v>
      </c>
      <c r="O40" s="587" t="n">
        <v>0.544</v>
      </c>
      <c r="P40" s="587" t="n">
        <v>3.5349732</v>
      </c>
      <c r="Q40" s="587" t="n">
        <v>0</v>
      </c>
      <c r="R40" s="588" t="n">
        <v>4.0789732</v>
      </c>
      <c r="S40" s="589" t="n">
        <f aca="false">'передача ээ'!AI60</f>
        <v>0</v>
      </c>
      <c r="T40" s="589" t="n">
        <f aca="false">'передача ээ'!AJ60</f>
        <v>0</v>
      </c>
      <c r="U40" s="589" t="n">
        <f aca="false">'передача ээ'!AK60</f>
        <v>0</v>
      </c>
      <c r="V40" s="589" t="n">
        <f aca="false">'передача ээ'!AL60</f>
        <v>0.544</v>
      </c>
    </row>
    <row r="41" customFormat="false" ht="18.75" hidden="false" customHeight="true" outlineLevel="0" collapsed="false">
      <c r="A41" s="584" t="s">
        <v>545</v>
      </c>
      <c r="B41" s="259" t="s">
        <v>425</v>
      </c>
      <c r="C41" s="192" t="s">
        <v>788</v>
      </c>
      <c r="D41" s="585" t="s">
        <v>832</v>
      </c>
      <c r="E41" s="192"/>
      <c r="F41" s="192" t="n">
        <v>2012</v>
      </c>
      <c r="G41" s="192" t="n">
        <v>2013</v>
      </c>
      <c r="H41" s="581" t="n">
        <v>0.6882596</v>
      </c>
      <c r="I41" s="581"/>
      <c r="J41" s="581" t="n">
        <v>0.0449</v>
      </c>
      <c r="K41" s="192"/>
      <c r="L41" s="192"/>
      <c r="M41" s="192"/>
      <c r="N41" s="192" t="n">
        <v>0</v>
      </c>
      <c r="O41" s="587" t="n">
        <v>0.0449</v>
      </c>
      <c r="P41" s="587" t="n">
        <v>0.6433596</v>
      </c>
      <c r="Q41" s="587" t="n">
        <v>0</v>
      </c>
      <c r="R41" s="588" t="n">
        <v>0.6882596</v>
      </c>
      <c r="S41" s="589" t="n">
        <f aca="false">'передача ээ'!AI61</f>
        <v>0</v>
      </c>
      <c r="T41" s="589" t="n">
        <f aca="false">'передача ээ'!AJ61</f>
        <v>0</v>
      </c>
      <c r="U41" s="589" t="n">
        <f aca="false">'передача ээ'!AK61</f>
        <v>0</v>
      </c>
      <c r="V41" s="589" t="n">
        <f aca="false">'передача ээ'!AL61</f>
        <v>0.0449</v>
      </c>
    </row>
    <row r="42" customFormat="false" ht="25.5" hidden="false" customHeight="false" outlineLevel="0" collapsed="false">
      <c r="A42" s="584" t="s">
        <v>546</v>
      </c>
      <c r="B42" s="259" t="s">
        <v>205</v>
      </c>
      <c r="C42" s="192" t="s">
        <v>788</v>
      </c>
      <c r="D42" s="585" t="s">
        <v>207</v>
      </c>
      <c r="E42" s="192"/>
      <c r="F42" s="192" t="n">
        <v>2014</v>
      </c>
      <c r="G42" s="192" t="n">
        <v>2014</v>
      </c>
      <c r="H42" s="586" t="n">
        <v>2.68686</v>
      </c>
      <c r="I42" s="581"/>
      <c r="J42" s="581" t="n">
        <v>0</v>
      </c>
      <c r="K42" s="192"/>
      <c r="L42" s="192"/>
      <c r="M42" s="192"/>
      <c r="N42" s="192" t="n">
        <v>0</v>
      </c>
      <c r="O42" s="587" t="n">
        <v>0</v>
      </c>
      <c r="P42" s="587" t="n">
        <v>0</v>
      </c>
      <c r="Q42" s="587" t="n">
        <v>2.68686</v>
      </c>
      <c r="R42" s="588" t="n">
        <v>2.68686</v>
      </c>
      <c r="S42" s="589" t="n">
        <f aca="false">'передача ээ'!AI62</f>
        <v>0</v>
      </c>
      <c r="T42" s="589" t="n">
        <f aca="false">'передача ээ'!AJ62</f>
        <v>0</v>
      </c>
      <c r="U42" s="589" t="n">
        <f aca="false">'передача ээ'!AK62</f>
        <v>0</v>
      </c>
      <c r="V42" s="589" t="n">
        <f aca="false">'передача ээ'!AL62</f>
        <v>0</v>
      </c>
    </row>
    <row r="43" customFormat="false" ht="12.75" hidden="false" customHeight="false" outlineLevel="0" collapsed="false">
      <c r="A43" s="590"/>
      <c r="B43" s="259"/>
      <c r="C43" s="192"/>
      <c r="D43" s="585"/>
      <c r="E43" s="192"/>
      <c r="F43" s="192"/>
      <c r="G43" s="192"/>
      <c r="H43" s="586"/>
      <c r="I43" s="581"/>
      <c r="J43" s="581"/>
      <c r="K43" s="192"/>
      <c r="L43" s="192"/>
      <c r="M43" s="192"/>
      <c r="N43" s="192"/>
      <c r="O43" s="587"/>
      <c r="P43" s="587"/>
      <c r="Q43" s="587"/>
      <c r="R43" s="588"/>
      <c r="S43" s="591"/>
      <c r="T43" s="591"/>
      <c r="U43" s="591"/>
      <c r="V43" s="591"/>
    </row>
    <row r="44" customFormat="false" ht="25.5" hidden="false" customHeight="false" outlineLevel="0" collapsed="false">
      <c r="A44" s="592" t="s">
        <v>433</v>
      </c>
      <c r="B44" s="235" t="s">
        <v>434</v>
      </c>
      <c r="C44" s="192"/>
      <c r="D44" s="235" t="s">
        <v>434</v>
      </c>
      <c r="E44" s="192"/>
      <c r="F44" s="192"/>
      <c r="G44" s="192"/>
      <c r="H44" s="586"/>
      <c r="I44" s="581"/>
      <c r="J44" s="581"/>
      <c r="K44" s="192"/>
      <c r="L44" s="192"/>
      <c r="M44" s="192"/>
      <c r="N44" s="192"/>
      <c r="O44" s="587"/>
      <c r="P44" s="587"/>
      <c r="Q44" s="587"/>
      <c r="R44" s="588"/>
      <c r="S44" s="593"/>
      <c r="T44" s="593"/>
      <c r="U44" s="593"/>
      <c r="V44" s="593"/>
    </row>
    <row r="45" customFormat="false" ht="38.25" hidden="false" customHeight="false" outlineLevel="0" collapsed="false">
      <c r="A45" s="584" t="s">
        <v>435</v>
      </c>
      <c r="B45" s="259" t="s">
        <v>236</v>
      </c>
      <c r="C45" s="192" t="s">
        <v>788</v>
      </c>
      <c r="D45" s="585" t="s">
        <v>237</v>
      </c>
      <c r="E45" s="192"/>
      <c r="F45" s="192" t="n">
        <v>2012</v>
      </c>
      <c r="G45" s="192" t="n">
        <v>2012</v>
      </c>
      <c r="H45" s="586" t="n">
        <v>0.5192</v>
      </c>
      <c r="I45" s="581"/>
      <c r="J45" s="581" t="n">
        <v>0.5192</v>
      </c>
      <c r="K45" s="192"/>
      <c r="L45" s="192"/>
      <c r="M45" s="192"/>
      <c r="N45" s="192" t="n">
        <v>0</v>
      </c>
      <c r="O45" s="587" t="n">
        <v>0.5192</v>
      </c>
      <c r="P45" s="587" t="n">
        <v>0</v>
      </c>
      <c r="Q45" s="587" t="n">
        <v>0</v>
      </c>
      <c r="R45" s="588" t="n">
        <v>0.5192</v>
      </c>
      <c r="S45" s="589" t="n">
        <f aca="false">'передача ээ'!AI74</f>
        <v>0</v>
      </c>
      <c r="T45" s="589" t="n">
        <f aca="false">'передача ээ'!AJ74</f>
        <v>0</v>
      </c>
      <c r="U45" s="589" t="n">
        <f aca="false">'передача ээ'!AK74</f>
        <v>0</v>
      </c>
      <c r="V45" s="589" t="n">
        <f aca="false">'передача ээ'!AL74</f>
        <v>0.5192</v>
      </c>
    </row>
    <row r="46" customFormat="false" ht="28.5" hidden="false" customHeight="true" outlineLevel="0" collapsed="false">
      <c r="A46" s="584" t="s">
        <v>437</v>
      </c>
      <c r="B46" s="259" t="s">
        <v>239</v>
      </c>
      <c r="C46" s="192" t="s">
        <v>833</v>
      </c>
      <c r="D46" s="585" t="s">
        <v>240</v>
      </c>
      <c r="E46" s="192"/>
      <c r="F46" s="192" t="n">
        <v>2012</v>
      </c>
      <c r="G46" s="192" t="n">
        <v>2012</v>
      </c>
      <c r="H46" s="586" t="n">
        <v>0.649</v>
      </c>
      <c r="I46" s="581"/>
      <c r="J46" s="581" t="n">
        <v>0.649</v>
      </c>
      <c r="K46" s="192"/>
      <c r="L46" s="192"/>
      <c r="M46" s="192"/>
      <c r="N46" s="192" t="n">
        <v>0</v>
      </c>
      <c r="O46" s="587" t="n">
        <v>0.649</v>
      </c>
      <c r="P46" s="587" t="n">
        <v>0</v>
      </c>
      <c r="Q46" s="587" t="n">
        <v>0</v>
      </c>
      <c r="R46" s="588" t="n">
        <v>0.649</v>
      </c>
      <c r="S46" s="589" t="n">
        <f aca="false">'передача ээ'!AI75</f>
        <v>0</v>
      </c>
      <c r="T46" s="589" t="n">
        <f aca="false">'передача ээ'!AJ75</f>
        <v>0</v>
      </c>
      <c r="U46" s="589" t="n">
        <f aca="false">'передача ээ'!AK75</f>
        <v>0</v>
      </c>
      <c r="V46" s="589" t="n">
        <f aca="false">'передача ээ'!AL75</f>
        <v>0.649</v>
      </c>
    </row>
    <row r="47" customFormat="false" ht="25.5" hidden="false" customHeight="false" outlineLevel="0" collapsed="false">
      <c r="A47" s="584" t="s">
        <v>441</v>
      </c>
      <c r="B47" s="259" t="s">
        <v>245</v>
      </c>
      <c r="C47" s="192" t="s">
        <v>788</v>
      </c>
      <c r="D47" s="585" t="s">
        <v>247</v>
      </c>
      <c r="E47" s="192"/>
      <c r="F47" s="192" t="n">
        <v>2012</v>
      </c>
      <c r="G47" s="192" t="n">
        <v>2012</v>
      </c>
      <c r="H47" s="586" t="n">
        <v>39.7188</v>
      </c>
      <c r="I47" s="581"/>
      <c r="J47" s="581" t="n">
        <v>39.7188</v>
      </c>
      <c r="K47" s="192"/>
      <c r="L47" s="192"/>
      <c r="M47" s="192"/>
      <c r="N47" s="192" t="n">
        <v>0</v>
      </c>
      <c r="O47" s="587" t="n">
        <v>39.7188</v>
      </c>
      <c r="P47" s="587" t="n">
        <v>0</v>
      </c>
      <c r="Q47" s="587" t="n">
        <v>0</v>
      </c>
      <c r="R47" s="588" t="n">
        <v>39.7188</v>
      </c>
      <c r="S47" s="589" t="n">
        <f aca="false">'передача ээ'!AI77</f>
        <v>0</v>
      </c>
      <c r="T47" s="589" t="n">
        <f aca="false">'передача ээ'!AJ77</f>
        <v>9.9297</v>
      </c>
      <c r="U47" s="589" t="n">
        <f aca="false">'передача ээ'!AK77</f>
        <v>19.8594</v>
      </c>
      <c r="V47" s="589" t="n">
        <f aca="false">'передача ээ'!AL77</f>
        <v>9.9297</v>
      </c>
    </row>
    <row r="48" customFormat="false" ht="12.75" hidden="true" customHeight="false" outlineLevel="0" collapsed="false">
      <c r="A48" s="584" t="s">
        <v>442</v>
      </c>
      <c r="B48" s="259" t="n">
        <v>0</v>
      </c>
      <c r="C48" s="192" t="s">
        <v>788</v>
      </c>
      <c r="D48" s="585" t="n">
        <v>0</v>
      </c>
      <c r="E48" s="192"/>
      <c r="F48" s="192" t="n">
        <v>2014</v>
      </c>
      <c r="G48" s="192" t="n">
        <v>2014</v>
      </c>
      <c r="H48" s="586" t="n">
        <v>0</v>
      </c>
      <c r="I48" s="581"/>
      <c r="J48" s="581" t="n">
        <v>0</v>
      </c>
      <c r="K48" s="192"/>
      <c r="L48" s="192"/>
      <c r="M48" s="192"/>
      <c r="N48" s="192" t="n">
        <v>0</v>
      </c>
      <c r="O48" s="587" t="n">
        <v>0</v>
      </c>
      <c r="P48" s="587" t="n">
        <v>0</v>
      </c>
      <c r="Q48" s="587" t="n">
        <v>0</v>
      </c>
      <c r="R48" s="588" t="n">
        <v>0</v>
      </c>
      <c r="S48" s="589" t="n">
        <f aca="false">'передача ээ'!AI78</f>
        <v>0</v>
      </c>
      <c r="T48" s="589" t="n">
        <f aca="false">'передача ээ'!AJ78</f>
        <v>0</v>
      </c>
      <c r="U48" s="589" t="n">
        <f aca="false">'передача ээ'!AK78</f>
        <v>0</v>
      </c>
      <c r="V48" s="589" t="n">
        <f aca="false">'передача ээ'!AL78</f>
        <v>0</v>
      </c>
    </row>
    <row r="49" customFormat="false" ht="12.75" hidden="true" customHeight="false" outlineLevel="0" collapsed="false">
      <c r="A49" s="584" t="s">
        <v>444</v>
      </c>
      <c r="B49" s="259"/>
      <c r="C49" s="192"/>
      <c r="D49" s="585"/>
      <c r="E49" s="192"/>
      <c r="F49" s="192"/>
      <c r="G49" s="192"/>
      <c r="H49" s="586"/>
      <c r="I49" s="581"/>
      <c r="J49" s="581"/>
      <c r="K49" s="192"/>
      <c r="L49" s="192"/>
      <c r="M49" s="192"/>
      <c r="N49" s="192"/>
      <c r="O49" s="587"/>
      <c r="P49" s="587"/>
      <c r="Q49" s="587"/>
      <c r="R49" s="588"/>
      <c r="S49" s="594"/>
      <c r="T49" s="594"/>
      <c r="U49" s="594"/>
      <c r="V49" s="594"/>
    </row>
    <row r="50" customFormat="false" ht="12.75" hidden="false" customHeight="false" outlineLevel="0" collapsed="false">
      <c r="A50" s="592" t="s">
        <v>457</v>
      </c>
      <c r="B50" s="235" t="s">
        <v>458</v>
      </c>
      <c r="C50" s="192"/>
      <c r="D50" s="235" t="s">
        <v>458</v>
      </c>
      <c r="E50" s="192"/>
      <c r="F50" s="192"/>
      <c r="G50" s="192"/>
      <c r="H50" s="586"/>
      <c r="I50" s="581"/>
      <c r="J50" s="581"/>
      <c r="K50" s="192"/>
      <c r="L50" s="192"/>
      <c r="M50" s="192"/>
      <c r="N50" s="192"/>
      <c r="O50" s="587"/>
      <c r="P50" s="587"/>
      <c r="Q50" s="587"/>
      <c r="R50" s="588"/>
      <c r="S50" s="593"/>
      <c r="T50" s="593"/>
      <c r="U50" s="593"/>
      <c r="V50" s="593"/>
    </row>
    <row r="51" customFormat="false" ht="25.5" hidden="false" customHeight="false" outlineLevel="0" collapsed="false">
      <c r="A51" s="584" t="s">
        <v>459</v>
      </c>
      <c r="B51" s="259" t="s">
        <v>232</v>
      </c>
      <c r="C51" s="192" t="s">
        <v>833</v>
      </c>
      <c r="D51" s="585" t="s">
        <v>234</v>
      </c>
      <c r="E51" s="192"/>
      <c r="F51" s="192" t="n">
        <v>2012</v>
      </c>
      <c r="G51" s="192" t="n">
        <v>2012</v>
      </c>
      <c r="H51" s="586" t="n">
        <v>0.2596</v>
      </c>
      <c r="I51" s="581"/>
      <c r="J51" s="581" t="n">
        <v>0.2596</v>
      </c>
      <c r="K51" s="192"/>
      <c r="L51" s="192"/>
      <c r="M51" s="192"/>
      <c r="N51" s="192" t="n">
        <v>0</v>
      </c>
      <c r="O51" s="587" t="n">
        <v>0.2596</v>
      </c>
      <c r="P51" s="587" t="n">
        <v>0</v>
      </c>
      <c r="Q51" s="587" t="n">
        <v>0</v>
      </c>
      <c r="R51" s="588" t="n">
        <v>0.2596</v>
      </c>
      <c r="S51" s="589" t="n">
        <f aca="false">'передача ээ'!AI73</f>
        <v>0</v>
      </c>
      <c r="T51" s="589" t="n">
        <f aca="false">'передача ээ'!AJ73</f>
        <v>0.0649</v>
      </c>
      <c r="U51" s="589" t="n">
        <f aca="false">'передача ээ'!AK73</f>
        <v>0.1298</v>
      </c>
      <c r="V51" s="589" t="n">
        <f aca="false">'передача ээ'!AL73</f>
        <v>0.0649</v>
      </c>
    </row>
    <row r="52" customFormat="false" ht="25.5" hidden="false" customHeight="false" outlineLevel="0" collapsed="false">
      <c r="A52" s="584" t="s">
        <v>461</v>
      </c>
      <c r="B52" s="259" t="s">
        <v>242</v>
      </c>
      <c r="C52" s="192" t="s">
        <v>788</v>
      </c>
      <c r="D52" s="585" t="s">
        <v>243</v>
      </c>
      <c r="E52" s="192"/>
      <c r="F52" s="192" t="n">
        <v>2013</v>
      </c>
      <c r="G52" s="192" t="n">
        <v>2013</v>
      </c>
      <c r="H52" s="586" t="n">
        <v>2.02016</v>
      </c>
      <c r="I52" s="581"/>
      <c r="J52" s="581" t="n">
        <v>0</v>
      </c>
      <c r="K52" s="192"/>
      <c r="L52" s="192"/>
      <c r="M52" s="192"/>
      <c r="N52" s="192" t="n">
        <v>0</v>
      </c>
      <c r="O52" s="587" t="n">
        <v>0</v>
      </c>
      <c r="P52" s="587" t="n">
        <v>2.02016</v>
      </c>
      <c r="Q52" s="587" t="n">
        <v>0</v>
      </c>
      <c r="R52" s="588" t="n">
        <v>2.02016</v>
      </c>
      <c r="S52" s="589" t="n">
        <f aca="false">'передача ээ'!AI76</f>
        <v>0</v>
      </c>
      <c r="T52" s="589" t="n">
        <f aca="false">'передача ээ'!AJ76</f>
        <v>0</v>
      </c>
      <c r="U52" s="589" t="n">
        <f aca="false">'передача ээ'!AK76</f>
        <v>0</v>
      </c>
      <c r="V52" s="589" t="n">
        <f aca="false">'передача ээ'!AL76</f>
        <v>0</v>
      </c>
    </row>
    <row r="53" customFormat="false" ht="31.5" hidden="false" customHeight="true" outlineLevel="0" collapsed="false">
      <c r="A53" s="592" t="s">
        <v>550</v>
      </c>
      <c r="B53" s="235" t="s">
        <v>551</v>
      </c>
      <c r="C53" s="192"/>
      <c r="D53" s="235" t="s">
        <v>551</v>
      </c>
      <c r="E53" s="192"/>
      <c r="F53" s="192"/>
      <c r="G53" s="192"/>
      <c r="H53" s="586"/>
      <c r="I53" s="581"/>
      <c r="J53" s="581"/>
      <c r="K53" s="192"/>
      <c r="L53" s="192"/>
      <c r="M53" s="192"/>
      <c r="N53" s="192"/>
      <c r="O53" s="587"/>
      <c r="P53" s="587"/>
      <c r="Q53" s="587"/>
      <c r="R53" s="588"/>
      <c r="S53" s="593"/>
      <c r="T53" s="593"/>
      <c r="U53" s="593"/>
      <c r="V53" s="593"/>
    </row>
    <row r="54" customFormat="false" ht="38.25" hidden="false" customHeight="false" outlineLevel="0" collapsed="false">
      <c r="A54" s="584" t="s">
        <v>552</v>
      </c>
      <c r="B54" s="259" t="s">
        <v>224</v>
      </c>
      <c r="C54" s="192" t="s">
        <v>788</v>
      </c>
      <c r="D54" s="585" t="s">
        <v>226</v>
      </c>
      <c r="E54" s="192"/>
      <c r="F54" s="192" t="n">
        <v>2013</v>
      </c>
      <c r="G54" s="192" t="n">
        <v>2013</v>
      </c>
      <c r="H54" s="586" t="n">
        <v>0.9195858</v>
      </c>
      <c r="I54" s="581"/>
      <c r="J54" s="581" t="n">
        <v>0</v>
      </c>
      <c r="K54" s="192"/>
      <c r="L54" s="192"/>
      <c r="M54" s="192"/>
      <c r="N54" s="192" t="n">
        <v>0</v>
      </c>
      <c r="O54" s="587" t="n">
        <v>0</v>
      </c>
      <c r="P54" s="587" t="n">
        <v>0.9195858</v>
      </c>
      <c r="Q54" s="587" t="n">
        <v>0</v>
      </c>
      <c r="R54" s="588" t="n">
        <v>0.9195858</v>
      </c>
      <c r="S54" s="589" t="n">
        <f aca="false">'передача ээ'!AI69</f>
        <v>0</v>
      </c>
      <c r="T54" s="589" t="n">
        <f aca="false">'передача ээ'!AJ69</f>
        <v>0</v>
      </c>
      <c r="U54" s="589" t="n">
        <f aca="false">'передача ээ'!AK69</f>
        <v>0</v>
      </c>
      <c r="V54" s="589" t="n">
        <f aca="false">'передача ээ'!AL69</f>
        <v>0</v>
      </c>
    </row>
    <row r="55" customFormat="false" ht="38.25" hidden="false" customHeight="false" outlineLevel="0" collapsed="false">
      <c r="A55" s="584" t="s">
        <v>469</v>
      </c>
      <c r="B55" s="259" t="s">
        <v>224</v>
      </c>
      <c r="C55" s="192" t="s">
        <v>788</v>
      </c>
      <c r="D55" s="585" t="s">
        <v>228</v>
      </c>
      <c r="E55" s="192"/>
      <c r="F55" s="192" t="n">
        <v>2014</v>
      </c>
      <c r="G55" s="192" t="n">
        <v>2014</v>
      </c>
      <c r="H55" s="586" t="n">
        <v>1.1291184</v>
      </c>
      <c r="I55" s="581"/>
      <c r="J55" s="581" t="n">
        <v>0</v>
      </c>
      <c r="K55" s="192"/>
      <c r="L55" s="192"/>
      <c r="M55" s="192"/>
      <c r="N55" s="192" t="n">
        <v>0</v>
      </c>
      <c r="O55" s="587" t="n">
        <v>0</v>
      </c>
      <c r="P55" s="587" t="n">
        <v>0</v>
      </c>
      <c r="Q55" s="587" t="n">
        <v>1.1291184</v>
      </c>
      <c r="R55" s="588" t="n">
        <v>1.1291184</v>
      </c>
      <c r="S55" s="589" t="n">
        <f aca="false">'передача ээ'!AI70</f>
        <v>0</v>
      </c>
      <c r="T55" s="589" t="n">
        <f aca="false">'передача ээ'!AJ70</f>
        <v>0</v>
      </c>
      <c r="U55" s="589" t="n">
        <f aca="false">'передача ээ'!AK70</f>
        <v>0</v>
      </c>
      <c r="V55" s="589" t="n">
        <f aca="false">'передача ээ'!AL70</f>
        <v>0</v>
      </c>
    </row>
    <row r="56" customFormat="false" ht="12.75" hidden="true" customHeight="false" outlineLevel="0" collapsed="false">
      <c r="A56" s="584" t="s">
        <v>470</v>
      </c>
      <c r="B56" s="259" t="n">
        <v>0</v>
      </c>
      <c r="C56" s="192" t="s">
        <v>788</v>
      </c>
      <c r="D56" s="585" t="n">
        <v>0</v>
      </c>
      <c r="E56" s="192"/>
      <c r="F56" s="192" t="n">
        <v>2014</v>
      </c>
      <c r="G56" s="192" t="n">
        <v>2014</v>
      </c>
      <c r="H56" s="586" t="n">
        <v>0</v>
      </c>
      <c r="I56" s="581"/>
      <c r="J56" s="581" t="n">
        <v>0</v>
      </c>
      <c r="K56" s="192"/>
      <c r="L56" s="192"/>
      <c r="M56" s="192"/>
      <c r="N56" s="192" t="n">
        <v>0</v>
      </c>
      <c r="O56" s="587" t="n">
        <v>0</v>
      </c>
      <c r="P56" s="587" t="n">
        <v>0</v>
      </c>
      <c r="Q56" s="587" t="n">
        <v>0</v>
      </c>
      <c r="R56" s="588" t="n">
        <v>0</v>
      </c>
      <c r="S56" s="589" t="n">
        <f aca="false">'передача ээ'!AI71</f>
        <v>0</v>
      </c>
      <c r="T56" s="589" t="n">
        <f aca="false">'передача ээ'!AJ71</f>
        <v>0</v>
      </c>
      <c r="U56" s="589" t="n">
        <f aca="false">'передача ээ'!AK71</f>
        <v>0</v>
      </c>
      <c r="V56" s="589" t="n">
        <f aca="false">'передача ээ'!AL71</f>
        <v>0</v>
      </c>
    </row>
    <row r="57" customFormat="false" ht="12.75" hidden="false" customHeight="false" outlineLevel="0" collapsed="false">
      <c r="A57" s="595" t="s">
        <v>471</v>
      </c>
      <c r="B57" s="253" t="s">
        <v>472</v>
      </c>
      <c r="C57" s="236"/>
      <c r="D57" s="253" t="s">
        <v>472</v>
      </c>
      <c r="E57" s="238"/>
      <c r="F57" s="238"/>
      <c r="G57" s="238"/>
      <c r="H57" s="596"/>
      <c r="I57" s="597"/>
      <c r="J57" s="598"/>
      <c r="K57" s="238"/>
      <c r="L57" s="238"/>
      <c r="M57" s="238"/>
      <c r="N57" s="238"/>
      <c r="O57" s="599"/>
      <c r="P57" s="599"/>
      <c r="Q57" s="599"/>
      <c r="R57" s="600"/>
      <c r="S57" s="593"/>
      <c r="T57" s="593"/>
      <c r="U57" s="593"/>
      <c r="V57" s="593"/>
    </row>
    <row r="58" customFormat="false" ht="36.75" hidden="false" customHeight="true" outlineLevel="0" collapsed="false">
      <c r="A58" s="592" t="s">
        <v>473</v>
      </c>
      <c r="B58" s="235" t="s">
        <v>340</v>
      </c>
      <c r="C58" s="177"/>
      <c r="D58" s="235" t="s">
        <v>340</v>
      </c>
      <c r="E58" s="192"/>
      <c r="F58" s="192"/>
      <c r="G58" s="192"/>
      <c r="H58" s="586"/>
      <c r="I58" s="580"/>
      <c r="J58" s="581"/>
      <c r="K58" s="192"/>
      <c r="L58" s="192"/>
      <c r="M58" s="192"/>
      <c r="N58" s="192"/>
      <c r="O58" s="587"/>
      <c r="P58" s="587"/>
      <c r="Q58" s="587"/>
      <c r="R58" s="588"/>
      <c r="S58" s="593"/>
      <c r="T58" s="593"/>
      <c r="U58" s="593"/>
      <c r="V58" s="593"/>
    </row>
    <row r="59" customFormat="false" ht="41.25" hidden="false" customHeight="true" outlineLevel="0" collapsed="false">
      <c r="A59" s="584" t="s">
        <v>474</v>
      </c>
      <c r="B59" s="259" t="s">
        <v>211</v>
      </c>
      <c r="C59" s="192" t="s">
        <v>788</v>
      </c>
      <c r="D59" s="585" t="s">
        <v>212</v>
      </c>
      <c r="E59" s="192" t="s">
        <v>553</v>
      </c>
      <c r="F59" s="192" t="n">
        <v>2012</v>
      </c>
      <c r="G59" s="192" t="n">
        <v>2013</v>
      </c>
      <c r="H59" s="586" t="n">
        <v>1.593056</v>
      </c>
      <c r="I59" s="581"/>
      <c r="J59" s="581" t="n">
        <v>0.0659</v>
      </c>
      <c r="K59" s="192"/>
      <c r="L59" s="192" t="s">
        <v>553</v>
      </c>
      <c r="M59" s="192"/>
      <c r="N59" s="192" t="s">
        <v>553</v>
      </c>
      <c r="O59" s="587" t="n">
        <v>0.0659</v>
      </c>
      <c r="P59" s="587" t="n">
        <v>1.527156</v>
      </c>
      <c r="Q59" s="587" t="n">
        <v>0</v>
      </c>
      <c r="R59" s="588" t="n">
        <v>1.593056</v>
      </c>
      <c r="S59" s="589" t="n">
        <f aca="false">'передача ээ'!AI64</f>
        <v>0</v>
      </c>
      <c r="T59" s="589" t="n">
        <f aca="false">'передача ээ'!AJ64</f>
        <v>0</v>
      </c>
      <c r="U59" s="589" t="n">
        <f aca="false">'передача ээ'!AK64</f>
        <v>0</v>
      </c>
      <c r="V59" s="589" t="n">
        <f aca="false">'передача ээ'!AL64</f>
        <v>0.0659</v>
      </c>
    </row>
    <row r="60" customFormat="false" ht="44.25" hidden="false" customHeight="true" outlineLevel="0" collapsed="false">
      <c r="A60" s="584" t="s">
        <v>477</v>
      </c>
      <c r="B60" s="259" t="s">
        <v>214</v>
      </c>
      <c r="C60" s="192" t="s">
        <v>788</v>
      </c>
      <c r="D60" s="585" t="s">
        <v>215</v>
      </c>
      <c r="E60" s="192" t="s">
        <v>553</v>
      </c>
      <c r="F60" s="192" t="n">
        <v>2012</v>
      </c>
      <c r="G60" s="192" t="n">
        <v>2013</v>
      </c>
      <c r="H60" s="586" t="n">
        <v>1.593704</v>
      </c>
      <c r="I60" s="581"/>
      <c r="J60" s="581" t="n">
        <v>0.0623</v>
      </c>
      <c r="K60" s="192"/>
      <c r="L60" s="192" t="s">
        <v>553</v>
      </c>
      <c r="M60" s="192"/>
      <c r="N60" s="192" t="s">
        <v>553</v>
      </c>
      <c r="O60" s="587" t="n">
        <v>0.0623</v>
      </c>
      <c r="P60" s="587" t="n">
        <v>1.531404</v>
      </c>
      <c r="Q60" s="587" t="n">
        <v>0</v>
      </c>
      <c r="R60" s="588" t="n">
        <v>1.593704</v>
      </c>
      <c r="S60" s="589" t="n">
        <f aca="false">'передача ээ'!AI65</f>
        <v>0</v>
      </c>
      <c r="T60" s="589" t="n">
        <f aca="false">'передача ээ'!AJ65</f>
        <v>0</v>
      </c>
      <c r="U60" s="589" t="n">
        <f aca="false">'передача ээ'!AK65</f>
        <v>0</v>
      </c>
      <c r="V60" s="589" t="n">
        <f aca="false">'передача ээ'!AL65</f>
        <v>0.0623</v>
      </c>
    </row>
    <row r="61" customFormat="false" ht="42" hidden="false" customHeight="true" outlineLevel="0" collapsed="false">
      <c r="A61" s="584" t="s">
        <v>478</v>
      </c>
      <c r="B61" s="259" t="s">
        <v>217</v>
      </c>
      <c r="C61" s="192" t="s">
        <v>788</v>
      </c>
      <c r="D61" s="585" t="s">
        <v>215</v>
      </c>
      <c r="E61" s="192" t="s">
        <v>553</v>
      </c>
      <c r="F61" s="192" t="n">
        <v>2012</v>
      </c>
      <c r="G61" s="192" t="n">
        <v>2014</v>
      </c>
      <c r="H61" s="586" t="n">
        <v>1.746498</v>
      </c>
      <c r="I61" s="581"/>
      <c r="J61" s="581" t="n">
        <v>0.0696</v>
      </c>
      <c r="K61" s="192"/>
      <c r="L61" s="192"/>
      <c r="M61" s="192" t="s">
        <v>553</v>
      </c>
      <c r="N61" s="192" t="s">
        <v>553</v>
      </c>
      <c r="O61" s="587" t="n">
        <v>0.0696</v>
      </c>
      <c r="P61" s="587" t="n">
        <v>0</v>
      </c>
      <c r="Q61" s="587" t="n">
        <v>1.676898</v>
      </c>
      <c r="R61" s="588" t="n">
        <v>1.746498</v>
      </c>
      <c r="S61" s="589" t="n">
        <f aca="false">'передача ээ'!AI66</f>
        <v>0</v>
      </c>
      <c r="T61" s="589" t="n">
        <f aca="false">'передача ээ'!AJ66</f>
        <v>0</v>
      </c>
      <c r="U61" s="589" t="n">
        <f aca="false">'передача ээ'!AK66</f>
        <v>0</v>
      </c>
      <c r="V61" s="589" t="n">
        <f aca="false">'передача ээ'!AL66</f>
        <v>0.0696</v>
      </c>
    </row>
    <row r="62" customFormat="false" ht="41.25" hidden="false" customHeight="true" outlineLevel="0" collapsed="false">
      <c r="A62" s="584" t="s">
        <v>479</v>
      </c>
      <c r="B62" s="259" t="s">
        <v>219</v>
      </c>
      <c r="C62" s="192" t="s">
        <v>788</v>
      </c>
      <c r="D62" s="585" t="s">
        <v>220</v>
      </c>
      <c r="E62" s="192" t="s">
        <v>553</v>
      </c>
      <c r="F62" s="192" t="n">
        <v>2012</v>
      </c>
      <c r="G62" s="192" t="n">
        <v>2012</v>
      </c>
      <c r="H62" s="586" t="n">
        <v>0.0291</v>
      </c>
      <c r="I62" s="581"/>
      <c r="J62" s="581" t="n">
        <v>0.0291</v>
      </c>
      <c r="K62" s="192"/>
      <c r="L62" s="192"/>
      <c r="M62" s="192"/>
      <c r="N62" s="192" t="n">
        <v>0</v>
      </c>
      <c r="O62" s="587" t="n">
        <v>0.0291</v>
      </c>
      <c r="P62" s="587" t="n">
        <v>0</v>
      </c>
      <c r="Q62" s="587" t="n">
        <v>0</v>
      </c>
      <c r="R62" s="588" t="n">
        <v>0.0291</v>
      </c>
      <c r="S62" s="589" t="n">
        <f aca="false">'передача ээ'!AI67</f>
        <v>0</v>
      </c>
      <c r="T62" s="589" t="n">
        <f aca="false">'передача ээ'!AJ67</f>
        <v>0</v>
      </c>
      <c r="U62" s="589" t="n">
        <f aca="false">'передача ээ'!AK67</f>
        <v>0</v>
      </c>
      <c r="V62" s="589" t="n">
        <f aca="false">'передача ээ'!AL67</f>
        <v>0.0291</v>
      </c>
    </row>
    <row r="63" customFormat="false" ht="25.5" hidden="false" customHeight="false" outlineLevel="0" collapsed="false">
      <c r="A63" s="584" t="s">
        <v>554</v>
      </c>
      <c r="B63" s="259" t="s">
        <v>555</v>
      </c>
      <c r="C63" s="192" t="s">
        <v>788</v>
      </c>
      <c r="D63" s="585" t="s">
        <v>834</v>
      </c>
      <c r="E63" s="192"/>
      <c r="F63" s="192" t="n">
        <v>2013</v>
      </c>
      <c r="G63" s="192" t="n">
        <v>2013</v>
      </c>
      <c r="H63" s="586" t="n">
        <v>7.86706</v>
      </c>
      <c r="I63" s="581"/>
      <c r="J63" s="581" t="n">
        <v>0</v>
      </c>
      <c r="K63" s="192"/>
      <c r="L63" s="192"/>
      <c r="M63" s="192"/>
      <c r="N63" s="192" t="n">
        <v>0</v>
      </c>
      <c r="O63" s="587" t="n">
        <v>0</v>
      </c>
      <c r="P63" s="587" t="n">
        <v>7.86706</v>
      </c>
      <c r="Q63" s="587" t="n">
        <v>0</v>
      </c>
      <c r="R63" s="588" t="n">
        <v>7.86706</v>
      </c>
      <c r="S63" s="589" t="n">
        <f aca="false">'передача ээ'!AI80</f>
        <v>0</v>
      </c>
      <c r="T63" s="589" t="n">
        <f aca="false">'передача ээ'!AJ80</f>
        <v>0</v>
      </c>
      <c r="U63" s="589" t="n">
        <f aca="false">'передача ээ'!AK80</f>
        <v>0</v>
      </c>
      <c r="V63" s="589" t="n">
        <f aca="false">'передача ээ'!AL80</f>
        <v>0</v>
      </c>
    </row>
    <row r="64" customFormat="false" ht="25.5" hidden="false" customHeight="false" outlineLevel="0" collapsed="false">
      <c r="A64" s="584" t="s">
        <v>556</v>
      </c>
      <c r="B64" s="259" t="s">
        <v>557</v>
      </c>
      <c r="C64" s="192" t="s">
        <v>788</v>
      </c>
      <c r="D64" s="585" t="s">
        <v>834</v>
      </c>
      <c r="E64" s="192"/>
      <c r="F64" s="192" t="n">
        <v>2014</v>
      </c>
      <c r="G64" s="192" t="n">
        <v>2014</v>
      </c>
      <c r="H64" s="586" t="n">
        <v>8.53612</v>
      </c>
      <c r="I64" s="581"/>
      <c r="J64" s="581" t="n">
        <v>0</v>
      </c>
      <c r="K64" s="192"/>
      <c r="L64" s="192"/>
      <c r="M64" s="192"/>
      <c r="N64" s="192" t="n">
        <v>0</v>
      </c>
      <c r="O64" s="587" t="n">
        <v>0</v>
      </c>
      <c r="P64" s="587" t="n">
        <v>0</v>
      </c>
      <c r="Q64" s="587" t="n">
        <v>8.53612</v>
      </c>
      <c r="R64" s="588" t="n">
        <v>8.53612</v>
      </c>
      <c r="S64" s="589" t="n">
        <f aca="false">'передача ээ'!AI81</f>
        <v>0</v>
      </c>
      <c r="T64" s="589" t="n">
        <f aca="false">'передача ээ'!AJ81</f>
        <v>0</v>
      </c>
      <c r="U64" s="589" t="n">
        <f aca="false">'передача ээ'!AK81</f>
        <v>0</v>
      </c>
      <c r="V64" s="589" t="n">
        <f aca="false">'передача ээ'!AL81</f>
        <v>0</v>
      </c>
    </row>
    <row r="65" customFormat="false" ht="25.5" hidden="false" customHeight="false" outlineLevel="0" collapsed="false">
      <c r="A65" s="584" t="s">
        <v>558</v>
      </c>
      <c r="B65" s="259" t="s">
        <v>559</v>
      </c>
      <c r="C65" s="192" t="s">
        <v>788</v>
      </c>
      <c r="D65" s="585" t="s">
        <v>834</v>
      </c>
      <c r="E65" s="192"/>
      <c r="F65" s="192" t="n">
        <v>2014</v>
      </c>
      <c r="G65" s="192" t="n">
        <v>2014</v>
      </c>
      <c r="H65" s="586" t="n">
        <v>8.59866</v>
      </c>
      <c r="I65" s="581"/>
      <c r="J65" s="581" t="n">
        <v>0</v>
      </c>
      <c r="K65" s="192"/>
      <c r="L65" s="192"/>
      <c r="M65" s="192"/>
      <c r="N65" s="192" t="n">
        <v>0</v>
      </c>
      <c r="O65" s="587" t="n">
        <v>0</v>
      </c>
      <c r="P65" s="587" t="n">
        <v>0</v>
      </c>
      <c r="Q65" s="587" t="n">
        <v>8.59866</v>
      </c>
      <c r="R65" s="588" t="n">
        <v>8.59866</v>
      </c>
      <c r="S65" s="589" t="n">
        <f aca="false">'передача ээ'!AI82</f>
        <v>0</v>
      </c>
      <c r="T65" s="589" t="n">
        <f aca="false">'передача ээ'!AJ82</f>
        <v>0</v>
      </c>
      <c r="U65" s="589" t="n">
        <f aca="false">'передача ээ'!AK82</f>
        <v>0</v>
      </c>
      <c r="V65" s="589" t="n">
        <f aca="false">'передача ээ'!AL82</f>
        <v>0</v>
      </c>
    </row>
    <row r="66" customFormat="false" ht="12.75" hidden="true" customHeight="false" outlineLevel="0" collapsed="false">
      <c r="A66" s="584" t="s">
        <v>835</v>
      </c>
      <c r="B66" s="259"/>
      <c r="C66" s="192"/>
      <c r="D66" s="585"/>
      <c r="E66" s="192"/>
      <c r="F66" s="192"/>
      <c r="G66" s="192"/>
      <c r="H66" s="586"/>
      <c r="I66" s="581"/>
      <c r="J66" s="581"/>
      <c r="K66" s="192"/>
      <c r="L66" s="192"/>
      <c r="M66" s="192"/>
      <c r="N66" s="192"/>
      <c r="O66" s="601"/>
      <c r="P66" s="601"/>
      <c r="Q66" s="601"/>
      <c r="R66" s="588" t="n">
        <v>0</v>
      </c>
      <c r="S66" s="589"/>
      <c r="T66" s="589"/>
      <c r="U66" s="589"/>
      <c r="V66" s="589"/>
    </row>
    <row r="67" s="608" customFormat="true" ht="33" hidden="false" customHeight="true" outlineLevel="0" collapsed="false">
      <c r="A67" s="602"/>
      <c r="B67" s="603" t="s">
        <v>560</v>
      </c>
      <c r="C67" s="239"/>
      <c r="D67" s="604" t="s">
        <v>258</v>
      </c>
      <c r="E67" s="605"/>
      <c r="F67" s="605"/>
      <c r="G67" s="605"/>
      <c r="H67" s="606" t="n">
        <v>226.666454326429</v>
      </c>
      <c r="I67" s="606" t="n">
        <v>0</v>
      </c>
      <c r="J67" s="606" t="n">
        <v>72.1789781264288</v>
      </c>
      <c r="K67" s="239"/>
      <c r="L67" s="239"/>
      <c r="M67" s="239"/>
      <c r="N67" s="239"/>
      <c r="O67" s="606" t="n">
        <v>72.047</v>
      </c>
      <c r="P67" s="606" t="n">
        <v>75.6668628</v>
      </c>
      <c r="Q67" s="606" t="n">
        <v>78.8206134</v>
      </c>
      <c r="R67" s="606" t="n">
        <v>226.534</v>
      </c>
      <c r="S67" s="607" t="n">
        <f aca="false">SUM(S16:S66)</f>
        <v>0</v>
      </c>
      <c r="T67" s="607" t="n">
        <f aca="false">SUM(T16:T66)</f>
        <v>16.7400445316072</v>
      </c>
      <c r="U67" s="607" t="n">
        <f aca="false">SUM(U16:U66)</f>
        <v>33.4800890632144</v>
      </c>
      <c r="V67" s="607" t="n">
        <f aca="false">SUM(V16:V66)</f>
        <v>21.9588445316072</v>
      </c>
    </row>
    <row r="68" customFormat="false" ht="31.5" hidden="false" customHeight="false" outlineLevel="0" collapsed="false">
      <c r="A68" s="609" t="s">
        <v>481</v>
      </c>
      <c r="B68" s="610" t="s">
        <v>561</v>
      </c>
      <c r="C68" s="238"/>
      <c r="D68" s="611" t="s">
        <v>836</v>
      </c>
      <c r="E68" s="612"/>
      <c r="F68" s="612"/>
      <c r="G68" s="612"/>
      <c r="H68" s="596"/>
      <c r="I68" s="598"/>
      <c r="J68" s="598"/>
      <c r="K68" s="238"/>
      <c r="L68" s="238"/>
      <c r="M68" s="238"/>
      <c r="N68" s="238"/>
      <c r="O68" s="598"/>
      <c r="P68" s="598"/>
      <c r="Q68" s="598"/>
      <c r="R68" s="600"/>
      <c r="S68" s="613" t="n">
        <f aca="false">SUM(P68:R68)</f>
        <v>0</v>
      </c>
      <c r="T68" s="613" t="n">
        <f aca="false">SUM(Q68:S68)</f>
        <v>0</v>
      </c>
      <c r="U68" s="613" t="n">
        <f aca="false">SUM(R68:T68)</f>
        <v>0</v>
      </c>
      <c r="V68" s="613" t="n">
        <f aca="false">SUM(S68:U68)</f>
        <v>0</v>
      </c>
    </row>
    <row r="69" customFormat="false" ht="98.25" hidden="false" customHeight="true" outlineLevel="0" collapsed="false">
      <c r="A69" s="584" t="s">
        <v>483</v>
      </c>
      <c r="B69" s="614" t="s">
        <v>484</v>
      </c>
      <c r="C69" s="192" t="s">
        <v>788</v>
      </c>
      <c r="D69" s="614" t="s">
        <v>61</v>
      </c>
      <c r="E69" s="202" t="s">
        <v>485</v>
      </c>
      <c r="F69" s="202" t="n">
        <v>2012</v>
      </c>
      <c r="G69" s="202" t="n">
        <v>2014</v>
      </c>
      <c r="H69" s="586" t="n">
        <v>62.614</v>
      </c>
      <c r="I69" s="581"/>
      <c r="J69" s="581" t="n">
        <v>62.614</v>
      </c>
      <c r="K69" s="192"/>
      <c r="L69" s="192"/>
      <c r="M69" s="202" t="s">
        <v>485</v>
      </c>
      <c r="N69" s="192" t="s">
        <v>485</v>
      </c>
      <c r="O69" s="581" t="n">
        <v>62.614</v>
      </c>
      <c r="P69" s="581" t="n">
        <v>0</v>
      </c>
      <c r="Q69" s="581" t="n">
        <v>0</v>
      </c>
      <c r="R69" s="588" t="n">
        <v>62.614</v>
      </c>
      <c r="S69" s="615" t="n">
        <f aca="false">техприс!AB24</f>
        <v>0</v>
      </c>
      <c r="T69" s="615" t="n">
        <f aca="false">техприс!AC24</f>
        <v>23.38642</v>
      </c>
      <c r="U69" s="615" t="n">
        <f aca="false">техприс!AD24</f>
        <v>15.58898</v>
      </c>
      <c r="V69" s="615" t="n">
        <f aca="false">техприс!AE24</f>
        <v>15.58898</v>
      </c>
    </row>
    <row r="70" customFormat="false" ht="12.75" hidden="false" customHeight="false" outlineLevel="0" collapsed="false">
      <c r="A70" s="590"/>
      <c r="B70" s="614" t="s">
        <v>486</v>
      </c>
      <c r="C70" s="192"/>
      <c r="D70" s="614" t="s">
        <v>486</v>
      </c>
      <c r="E70" s="202"/>
      <c r="F70" s="202"/>
      <c r="G70" s="202"/>
      <c r="H70" s="586" t="n">
        <v>62.614</v>
      </c>
      <c r="I70" s="581" t="n">
        <v>0</v>
      </c>
      <c r="J70" s="581" t="n">
        <v>62.614</v>
      </c>
      <c r="K70" s="192" t="n">
        <v>0</v>
      </c>
      <c r="L70" s="192" t="n">
        <v>0</v>
      </c>
      <c r="M70" s="202" t="s">
        <v>489</v>
      </c>
      <c r="N70" s="192" t="s">
        <v>485</v>
      </c>
      <c r="O70" s="581" t="n">
        <v>62.614</v>
      </c>
      <c r="P70" s="581" t="n">
        <v>0</v>
      </c>
      <c r="Q70" s="581" t="n">
        <v>0</v>
      </c>
      <c r="R70" s="588" t="n">
        <v>62.614</v>
      </c>
      <c r="S70" s="615" t="n">
        <f aca="false">S69</f>
        <v>0</v>
      </c>
      <c r="T70" s="615" t="n">
        <f aca="false">T69</f>
        <v>23.38642</v>
      </c>
      <c r="U70" s="615" t="n">
        <f aca="false">U69</f>
        <v>15.58898</v>
      </c>
      <c r="V70" s="615" t="n">
        <f aca="false">V69</f>
        <v>15.58898</v>
      </c>
    </row>
    <row r="71" customFormat="false" ht="57.75" hidden="false" customHeight="true" outlineLevel="0" collapsed="false">
      <c r="A71" s="584" t="s">
        <v>487</v>
      </c>
      <c r="B71" s="614" t="s">
        <v>488</v>
      </c>
      <c r="C71" s="192" t="s">
        <v>788</v>
      </c>
      <c r="D71" s="614" t="s">
        <v>63</v>
      </c>
      <c r="E71" s="202" t="s">
        <v>489</v>
      </c>
      <c r="F71" s="202" t="n">
        <v>2010</v>
      </c>
      <c r="G71" s="202" t="n">
        <v>2014</v>
      </c>
      <c r="H71" s="586" t="n">
        <v>39.218</v>
      </c>
      <c r="I71" s="581"/>
      <c r="J71" s="581" t="n">
        <v>39.218</v>
      </c>
      <c r="K71" s="192"/>
      <c r="L71" s="192"/>
      <c r="M71" s="202" t="s">
        <v>489</v>
      </c>
      <c r="N71" s="192" t="s">
        <v>489</v>
      </c>
      <c r="O71" s="581" t="n">
        <v>39.218</v>
      </c>
      <c r="P71" s="581" t="n">
        <v>0</v>
      </c>
      <c r="Q71" s="581" t="n">
        <v>0</v>
      </c>
      <c r="R71" s="588" t="n">
        <v>39.218</v>
      </c>
      <c r="S71" s="615" t="n">
        <f aca="false">техприс!AB25</f>
        <v>0</v>
      </c>
      <c r="T71" s="615" t="n">
        <f aca="false">техприс!AC25</f>
        <v>67.77094</v>
      </c>
      <c r="U71" s="615" t="n">
        <f aca="false">техприс!AD25</f>
        <v>67.77212</v>
      </c>
      <c r="V71" s="615" t="n">
        <f aca="false">техприс!AE25</f>
        <v>75.51764</v>
      </c>
    </row>
    <row r="72" customFormat="false" ht="12.75" hidden="false" customHeight="false" outlineLevel="0" collapsed="false">
      <c r="A72" s="590"/>
      <c r="B72" s="614" t="s">
        <v>486</v>
      </c>
      <c r="C72" s="192"/>
      <c r="D72" s="614" t="s">
        <v>486</v>
      </c>
      <c r="E72" s="202"/>
      <c r="F72" s="202"/>
      <c r="G72" s="202"/>
      <c r="H72" s="586" t="n">
        <v>39.218</v>
      </c>
      <c r="I72" s="581" t="n">
        <v>0</v>
      </c>
      <c r="J72" s="581" t="n">
        <v>39.218</v>
      </c>
      <c r="K72" s="192" t="n">
        <v>0</v>
      </c>
      <c r="L72" s="192" t="n">
        <v>0</v>
      </c>
      <c r="M72" s="192" t="s">
        <v>489</v>
      </c>
      <c r="N72" s="192" t="s">
        <v>489</v>
      </c>
      <c r="O72" s="581" t="n">
        <v>39.218</v>
      </c>
      <c r="P72" s="581" t="n">
        <v>0</v>
      </c>
      <c r="Q72" s="581" t="n">
        <v>0</v>
      </c>
      <c r="R72" s="588" t="n">
        <v>39.218</v>
      </c>
      <c r="S72" s="615" t="n">
        <f aca="false">S71</f>
        <v>0</v>
      </c>
      <c r="T72" s="615" t="n">
        <f aca="false">T71</f>
        <v>67.77094</v>
      </c>
      <c r="U72" s="615" t="n">
        <f aca="false">U71</f>
        <v>67.77212</v>
      </c>
      <c r="V72" s="615" t="n">
        <f aca="false">V71</f>
        <v>75.51764</v>
      </c>
    </row>
    <row r="73" customFormat="false" ht="84.75" hidden="false" customHeight="true" outlineLevel="0" collapsed="false">
      <c r="A73" s="584" t="s">
        <v>490</v>
      </c>
      <c r="B73" s="614" t="s">
        <v>491</v>
      </c>
      <c r="C73" s="192" t="s">
        <v>788</v>
      </c>
      <c r="D73" s="614" t="s">
        <v>66</v>
      </c>
      <c r="E73" s="202" t="n">
        <v>4.812</v>
      </c>
      <c r="F73" s="202" t="n">
        <v>2012</v>
      </c>
      <c r="G73" s="202" t="n">
        <v>2014</v>
      </c>
      <c r="H73" s="586" t="n">
        <v>34.834</v>
      </c>
      <c r="I73" s="581"/>
      <c r="J73" s="581" t="n">
        <v>34.834</v>
      </c>
      <c r="K73" s="192"/>
      <c r="L73" s="192"/>
      <c r="M73" s="202" t="n">
        <v>4.812</v>
      </c>
      <c r="N73" s="192" t="n">
        <v>4.812</v>
      </c>
      <c r="O73" s="581" t="n">
        <v>34.834</v>
      </c>
      <c r="P73" s="581" t="n">
        <v>0</v>
      </c>
      <c r="Q73" s="581" t="n">
        <v>0</v>
      </c>
      <c r="R73" s="588" t="n">
        <v>34.834</v>
      </c>
      <c r="S73" s="615" t="n">
        <f aca="false">техприс!AB26</f>
        <v>0</v>
      </c>
      <c r="T73" s="615" t="n">
        <f aca="false">техприс!AC26</f>
        <v>24.62188</v>
      </c>
      <c r="U73" s="615" t="n">
        <f aca="false">техприс!AD26</f>
        <v>22.36926</v>
      </c>
      <c r="V73" s="615" t="n">
        <f aca="false">техприс!AE26</f>
        <v>0</v>
      </c>
    </row>
    <row r="74" customFormat="false" ht="12.75" hidden="true" customHeight="false" outlineLevel="0" collapsed="false">
      <c r="A74" s="590"/>
      <c r="B74" s="614" t="s">
        <v>486</v>
      </c>
      <c r="C74" s="192"/>
      <c r="D74" s="614" t="s">
        <v>486</v>
      </c>
      <c r="E74" s="202"/>
      <c r="F74" s="202"/>
      <c r="G74" s="202"/>
      <c r="H74" s="586" t="n">
        <v>34.834</v>
      </c>
      <c r="I74" s="581" t="n">
        <v>0</v>
      </c>
      <c r="J74" s="581" t="n">
        <v>34.834</v>
      </c>
      <c r="K74" s="192" t="n">
        <v>0</v>
      </c>
      <c r="L74" s="192" t="n">
        <v>0</v>
      </c>
      <c r="M74" s="192" t="n">
        <v>4.812</v>
      </c>
      <c r="N74" s="192" t="n">
        <v>4.812</v>
      </c>
      <c r="O74" s="615" t="n">
        <v>34.834</v>
      </c>
      <c r="P74" s="615" t="n">
        <v>0</v>
      </c>
      <c r="Q74" s="615" t="n">
        <v>0</v>
      </c>
      <c r="R74" s="613" t="n">
        <v>34.834</v>
      </c>
      <c r="S74" s="615" t="n">
        <f aca="false">S73</f>
        <v>0</v>
      </c>
      <c r="T74" s="615" t="n">
        <f aca="false">T73</f>
        <v>24.62188</v>
      </c>
      <c r="U74" s="615" t="n">
        <f aca="false">U73</f>
        <v>22.36926</v>
      </c>
      <c r="V74" s="615" t="n">
        <f aca="false">V73</f>
        <v>0</v>
      </c>
    </row>
    <row r="75" customFormat="false" ht="12.75" hidden="false" customHeight="false" outlineLevel="0" collapsed="false">
      <c r="A75" s="616"/>
      <c r="B75" s="617" t="s">
        <v>837</v>
      </c>
      <c r="C75" s="268"/>
      <c r="D75" s="618"/>
      <c r="E75" s="264"/>
      <c r="F75" s="264"/>
      <c r="G75" s="264"/>
      <c r="H75" s="619"/>
      <c r="I75" s="619"/>
      <c r="J75" s="619"/>
      <c r="K75" s="620"/>
      <c r="L75" s="620"/>
      <c r="M75" s="620"/>
      <c r="N75" s="620"/>
      <c r="O75" s="621" t="n">
        <v>136.666</v>
      </c>
      <c r="P75" s="621" t="n">
        <v>0</v>
      </c>
      <c r="Q75" s="621" t="n">
        <v>0</v>
      </c>
      <c r="R75" s="621" t="n">
        <v>136.666</v>
      </c>
      <c r="S75" s="620" t="n">
        <f aca="false">S69+S71+S73</f>
        <v>0</v>
      </c>
      <c r="T75" s="620" t="n">
        <f aca="false">T69+T71+T73</f>
        <v>115.77924</v>
      </c>
      <c r="U75" s="620" t="n">
        <f aca="false">U69+U71+U73</f>
        <v>105.73036</v>
      </c>
      <c r="V75" s="620" t="n">
        <f aca="false">V69+V71+V73</f>
        <v>91.10662</v>
      </c>
    </row>
    <row r="76" customFormat="false" ht="13.5" hidden="false" customHeight="false" outlineLevel="0" collapsed="false">
      <c r="A76" s="215" t="s">
        <v>838</v>
      </c>
      <c r="B76" s="178" t="s">
        <v>839</v>
      </c>
      <c r="C76" s="183"/>
      <c r="D76" s="183"/>
      <c r="E76" s="183"/>
      <c r="F76" s="183"/>
      <c r="G76" s="183"/>
      <c r="H76" s="622"/>
      <c r="I76" s="622"/>
      <c r="J76" s="622"/>
      <c r="K76" s="183"/>
      <c r="L76" s="183"/>
      <c r="M76" s="183"/>
      <c r="N76" s="183"/>
      <c r="O76" s="623" t="n">
        <v>208.713</v>
      </c>
      <c r="P76" s="623" t="n">
        <v>75.6668628</v>
      </c>
      <c r="Q76" s="623" t="n">
        <v>78.8206134</v>
      </c>
      <c r="R76" s="623" t="n">
        <v>363.2</v>
      </c>
      <c r="S76" s="624" t="n">
        <f aca="false">S67+S75</f>
        <v>0</v>
      </c>
      <c r="T76" s="624" t="n">
        <f aca="false">T67+T75</f>
        <v>132.519284531607</v>
      </c>
      <c r="U76" s="624" t="n">
        <f aca="false">U67+U75</f>
        <v>139.210449063214</v>
      </c>
      <c r="V76" s="624" t="n">
        <f aca="false">V67+V75</f>
        <v>113.065464531607</v>
      </c>
    </row>
    <row r="77" customFormat="false" ht="12.75" hidden="false" customHeight="false" outlineLevel="0" collapsed="false">
      <c r="A77" s="176"/>
      <c r="B77" s="198"/>
      <c r="C77" s="198"/>
      <c r="D77" s="198"/>
      <c r="E77" s="198"/>
      <c r="F77" s="198"/>
      <c r="G77" s="198"/>
      <c r="H77" s="198"/>
      <c r="I77" s="198"/>
      <c r="J77" s="198"/>
      <c r="K77" s="198"/>
      <c r="L77" s="198"/>
      <c r="M77" s="198"/>
      <c r="N77" s="198"/>
      <c r="O77" s="176"/>
      <c r="P77" s="176"/>
      <c r="Q77" s="176"/>
      <c r="R77" s="176"/>
      <c r="S77" s="176"/>
      <c r="T77" s="176"/>
      <c r="U77" s="176"/>
      <c r="V77" s="176"/>
    </row>
    <row r="78" customFormat="false" ht="12.75" hidden="false" customHeight="false" outlineLevel="0" collapsed="false">
      <c r="A78" s="625"/>
      <c r="O78" s="626"/>
      <c r="P78" s="626"/>
      <c r="Q78" s="626"/>
      <c r="R78" s="626"/>
    </row>
    <row r="79" customFormat="false" ht="12.75" hidden="false" customHeight="false" outlineLevel="0" collapsed="false">
      <c r="A79" s="222"/>
      <c r="O79" s="627"/>
      <c r="P79" s="627"/>
      <c r="Q79" s="627"/>
      <c r="R79" s="627"/>
    </row>
    <row r="80" customFormat="false" ht="12.75" hidden="false" customHeight="false" outlineLevel="0" collapsed="false">
      <c r="A80" s="222"/>
      <c r="B80" s="198"/>
    </row>
    <row r="81" customFormat="false" ht="15.2" hidden="false" customHeight="true" outlineLevel="0" collapsed="false">
      <c r="B81" s="220"/>
      <c r="C81" s="220"/>
      <c r="D81" s="220"/>
      <c r="E81" s="220"/>
      <c r="F81" s="220"/>
      <c r="G81" s="220"/>
      <c r="H81" s="220"/>
      <c r="I81" s="220"/>
      <c r="P81" s="628"/>
      <c r="R81" s="629"/>
      <c r="T81" s="628"/>
      <c r="V81" s="629"/>
    </row>
    <row r="82" customFormat="false" ht="12.75" hidden="false" customHeight="false" outlineLevel="0" collapsed="false">
      <c r="B82" s="221"/>
      <c r="C82" s="221"/>
      <c r="D82" s="221"/>
      <c r="E82" s="221"/>
      <c r="F82" s="221"/>
      <c r="G82" s="221"/>
      <c r="H82" s="221"/>
      <c r="I82" s="221"/>
      <c r="P82" s="628"/>
      <c r="R82" s="629"/>
      <c r="T82" s="628"/>
      <c r="V82" s="629"/>
    </row>
    <row r="83" customFormat="false" ht="15.2" hidden="false" customHeight="true" outlineLevel="0" collapsed="false">
      <c r="A83" s="222"/>
      <c r="B83" s="220"/>
      <c r="C83" s="220"/>
      <c r="D83" s="220"/>
      <c r="E83" s="220"/>
      <c r="F83" s="220"/>
      <c r="G83" s="220"/>
      <c r="H83" s="220"/>
      <c r="I83" s="220"/>
    </row>
    <row r="84" customFormat="false" ht="12.75" hidden="false" customHeight="false" outlineLevel="0" collapsed="false">
      <c r="A84" s="222"/>
      <c r="B84" s="220"/>
      <c r="C84" s="220"/>
      <c r="D84" s="220"/>
      <c r="E84" s="220"/>
      <c r="F84" s="220"/>
      <c r="G84" s="220"/>
      <c r="H84" s="220"/>
      <c r="I84" s="220"/>
    </row>
    <row r="85" customFormat="false" ht="12.75" hidden="false" customHeight="false" outlineLevel="0" collapsed="false">
      <c r="A85" s="222"/>
    </row>
    <row r="86" customFormat="false" ht="12.75" hidden="false" customHeight="false" outlineLevel="0" collapsed="false">
      <c r="A86" s="222"/>
    </row>
    <row r="87" customFormat="false" ht="12.75" hidden="false" customHeight="false" outlineLevel="0" collapsed="false">
      <c r="P87" s="628"/>
      <c r="R87" s="629"/>
      <c r="T87" s="628"/>
      <c r="V87" s="629"/>
    </row>
    <row r="88" customFormat="false" ht="12.75" hidden="false" customHeight="false" outlineLevel="0" collapsed="false">
      <c r="R88" s="250"/>
      <c r="V88" s="250"/>
    </row>
  </sheetData>
  <autoFilter ref="A12:R87"/>
  <mergeCells count="17">
    <mergeCell ref="A6:R6"/>
    <mergeCell ref="A8:A10"/>
    <mergeCell ref="B8:B10"/>
    <mergeCell ref="C8:C9"/>
    <mergeCell ref="D8:D10"/>
    <mergeCell ref="E8:E9"/>
    <mergeCell ref="F8:F10"/>
    <mergeCell ref="G8:G10"/>
    <mergeCell ref="H8:H9"/>
    <mergeCell ref="I8:I9"/>
    <mergeCell ref="J8:J9"/>
    <mergeCell ref="K8:N8"/>
    <mergeCell ref="O8:R8"/>
    <mergeCell ref="S8:V8"/>
    <mergeCell ref="B81:I81"/>
    <mergeCell ref="B83:I83"/>
    <mergeCell ref="B84:I84"/>
  </mergeCells>
  <printOptions headings="false" gridLines="false" gridLinesSet="true" horizontalCentered="false" verticalCentered="false"/>
  <pageMargins left="0.590277777777778" right="0" top="0.590277777777778" bottom="0.590277777777778" header="0.511811023622047" footer="0.511805555555556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11" activeCellId="0" sqref="J11"/>
    </sheetView>
  </sheetViews>
  <sheetFormatPr defaultColWidth="8.9921875" defaultRowHeight="15.75" zeroHeight="false" outlineLevelRow="1" outlineLevelCol="0"/>
  <cols>
    <col collapsed="false" customWidth="true" hidden="false" outlineLevel="0" max="1" min="1" style="469" width="53.99"/>
    <col collapsed="false" customWidth="true" hidden="false" outlineLevel="0" max="2" min="2" style="469" width="16.24"/>
    <col collapsed="false" customWidth="true" hidden="false" outlineLevel="0" max="3" min="3" style="469" width="12.12"/>
    <col collapsed="false" customWidth="true" hidden="false" outlineLevel="0" max="4" min="4" style="469" width="13.87"/>
    <col collapsed="false" customWidth="true" hidden="false" outlineLevel="0" max="5" min="5" style="469" width="20.24"/>
    <col collapsed="false" customWidth="true" hidden="true" outlineLevel="0" max="10" min="6" style="469" width="8.9"/>
    <col collapsed="false" customWidth="true" hidden="false" outlineLevel="0" max="11" min="11" style="469" width="24.86"/>
    <col collapsed="false" customWidth="false" hidden="false" outlineLevel="0" max="257" min="12" style="469" width="8.99"/>
  </cols>
  <sheetData>
    <row r="1" customFormat="false" ht="15.75" hidden="false" customHeight="false" outlineLevel="0" collapsed="false">
      <c r="K1" s="630" t="s">
        <v>840</v>
      </c>
    </row>
    <row r="2" customFormat="false" ht="15.75" hidden="false" customHeight="false" outlineLevel="0" collapsed="false">
      <c r="K2" s="630" t="s">
        <v>263</v>
      </c>
    </row>
    <row r="3" customFormat="false" ht="15.75" hidden="false" customHeight="false" outlineLevel="0" collapsed="false">
      <c r="K3" s="310" t="s">
        <v>264</v>
      </c>
      <c r="L3" s="310"/>
      <c r="M3" s="310"/>
      <c r="N3" s="310"/>
      <c r="O3" s="310"/>
      <c r="P3" s="310"/>
      <c r="Q3" s="310"/>
      <c r="R3" s="310"/>
      <c r="S3" s="310"/>
      <c r="T3" s="310"/>
    </row>
    <row r="4" customFormat="false" ht="15.75" hidden="false" customHeight="false" outlineLevel="0" collapsed="false">
      <c r="K4" s="630"/>
    </row>
    <row r="5" customFormat="false" ht="15.75" hidden="false" customHeight="false" outlineLevel="0" collapsed="false">
      <c r="A5" s="631" t="s">
        <v>841</v>
      </c>
      <c r="B5" s="631"/>
      <c r="C5" s="631"/>
      <c r="D5" s="631"/>
      <c r="E5" s="631"/>
      <c r="F5" s="631"/>
      <c r="G5" s="631"/>
      <c r="H5" s="631"/>
      <c r="I5" s="631"/>
      <c r="J5" s="631"/>
      <c r="K5" s="631"/>
    </row>
    <row r="6" customFormat="false" ht="15.75" hidden="false" customHeight="false" outlineLevel="0" collapsed="false">
      <c r="A6" s="632" t="s">
        <v>660</v>
      </c>
    </row>
    <row r="7" customFormat="false" ht="15.75" hidden="false" customHeight="false" outlineLevel="0" collapsed="false">
      <c r="A7" s="632"/>
      <c r="K7" s="361" t="s">
        <v>266</v>
      </c>
    </row>
    <row r="8" customFormat="false" ht="15.75" hidden="false" customHeight="false" outlineLevel="0" collapsed="false">
      <c r="A8" s="632"/>
      <c r="K8" s="361" t="s">
        <v>842</v>
      </c>
    </row>
    <row r="9" customFormat="false" ht="15.75" hidden="false" customHeight="false" outlineLevel="0" collapsed="false">
      <c r="A9" s="632"/>
      <c r="K9" s="361"/>
    </row>
    <row r="10" customFormat="false" ht="15.75" hidden="false" customHeight="false" outlineLevel="0" collapsed="false">
      <c r="A10" s="632"/>
      <c r="K10" s="361" t="s">
        <v>623</v>
      </c>
    </row>
    <row r="11" customFormat="false" ht="15.75" hidden="false" customHeight="false" outlineLevel="0" collapsed="false">
      <c r="A11" s="632"/>
      <c r="K11" s="633" t="s">
        <v>269</v>
      </c>
    </row>
    <row r="12" customFormat="false" ht="15.75" hidden="false" customHeight="false" outlineLevel="0" collapsed="false">
      <c r="A12" s="632"/>
      <c r="K12" s="633" t="s">
        <v>28</v>
      </c>
    </row>
    <row r="13" customFormat="false" ht="15.75" hidden="false" customHeight="false" outlineLevel="0" collapsed="false">
      <c r="D13" s="632" t="s">
        <v>338</v>
      </c>
    </row>
    <row r="14" customFormat="false" ht="15.75" hidden="false" customHeight="false" outlineLevel="0" collapsed="false">
      <c r="A14" s="634" t="s">
        <v>843</v>
      </c>
      <c r="B14" s="634" t="s">
        <v>844</v>
      </c>
      <c r="D14" s="635"/>
      <c r="E14" s="636"/>
      <c r="F14" s="636"/>
      <c r="G14" s="636"/>
      <c r="H14" s="636"/>
    </row>
    <row r="15" customFormat="false" ht="15.75" hidden="false" customHeight="false" outlineLevel="0" collapsed="false">
      <c r="A15" s="637" t="s">
        <v>663</v>
      </c>
      <c r="B15" s="638" t="n">
        <v>1200000000</v>
      </c>
    </row>
    <row r="16" customFormat="false" ht="15.75" hidden="false" customHeight="false" outlineLevel="0" collapsed="false">
      <c r="A16" s="639" t="s">
        <v>845</v>
      </c>
      <c r="B16" s="640" t="n">
        <v>0</v>
      </c>
    </row>
    <row r="17" customFormat="false" ht="15.75" hidden="false" customHeight="false" outlineLevel="0" collapsed="false">
      <c r="A17" s="639" t="s">
        <v>846</v>
      </c>
      <c r="B17" s="640" t="n">
        <v>50</v>
      </c>
      <c r="D17" s="632" t="s">
        <v>847</v>
      </c>
    </row>
    <row r="18" customFormat="false" ht="16.5" hidden="false" customHeight="true" outlineLevel="0" collapsed="false">
      <c r="A18" s="641" t="s">
        <v>848</v>
      </c>
      <c r="B18" s="642" t="n">
        <v>1</v>
      </c>
      <c r="D18" s="643" t="s">
        <v>849</v>
      </c>
      <c r="E18" s="643"/>
      <c r="F18" s="644"/>
      <c r="G18" s="645" t="n">
        <f aca="false">SUM(B80:K80)</f>
        <v>2012.32657646044</v>
      </c>
      <c r="K18" s="646"/>
      <c r="N18" s="647"/>
    </row>
    <row r="19" customFormat="false" ht="15.75" hidden="false" customHeight="true" outlineLevel="0" collapsed="false">
      <c r="A19" s="637" t="s">
        <v>850</v>
      </c>
      <c r="B19" s="638" t="n">
        <v>5000000</v>
      </c>
      <c r="D19" s="643" t="s">
        <v>851</v>
      </c>
      <c r="E19" s="643"/>
      <c r="F19" s="644"/>
      <c r="G19" s="645" t="e">
        <f aca="false">IF(SUM(B81:K81)=0,"не окупается",SUM(B81:K81))</f>
        <v>#DIV/0!</v>
      </c>
      <c r="K19" s="646"/>
    </row>
    <row r="20" customFormat="false" ht="15.75" hidden="false" customHeight="true" outlineLevel="0" collapsed="false">
      <c r="A20" s="639" t="s">
        <v>852</v>
      </c>
      <c r="B20" s="640" t="n">
        <v>4</v>
      </c>
      <c r="D20" s="643" t="s">
        <v>853</v>
      </c>
      <c r="E20" s="643"/>
      <c r="F20" s="644"/>
      <c r="G20" s="648" t="e">
        <f aca="false">K78</f>
        <v>#DIV/0!</v>
      </c>
      <c r="K20" s="646"/>
    </row>
    <row r="21" customFormat="false" ht="15.75" hidden="false" customHeight="true" outlineLevel="0" collapsed="false">
      <c r="A21" s="639" t="s">
        <v>854</v>
      </c>
      <c r="B21" s="640" t="n">
        <v>1</v>
      </c>
      <c r="D21" s="643" t="s">
        <v>855</v>
      </c>
      <c r="E21" s="643"/>
      <c r="F21" s="644"/>
      <c r="G21" s="649" t="e">
        <f aca="false">IF(G20&gt;0,"да","нет")</f>
        <v>#DIV/0!</v>
      </c>
      <c r="K21" s="646"/>
    </row>
    <row r="22" customFormat="false" ht="15.75" hidden="false" customHeight="false" outlineLevel="0" collapsed="false">
      <c r="A22" s="639" t="s">
        <v>856</v>
      </c>
      <c r="B22" s="640" t="n">
        <v>450000</v>
      </c>
    </row>
    <row r="23" customFormat="false" ht="15.75" hidden="false" customHeight="false" outlineLevel="0" collapsed="false">
      <c r="A23" s="639" t="s">
        <v>857</v>
      </c>
      <c r="B23" s="640" t="n">
        <v>4</v>
      </c>
    </row>
    <row r="24" customFormat="false" ht="15.75" hidden="false" customHeight="false" outlineLevel="0" collapsed="false">
      <c r="A24" s="639" t="s">
        <v>858</v>
      </c>
      <c r="B24" s="640" t="n">
        <v>1</v>
      </c>
    </row>
    <row r="25" customFormat="false" ht="15.75" hidden="false" customHeight="false" outlineLevel="0" collapsed="false">
      <c r="A25" s="650" t="s">
        <v>338</v>
      </c>
      <c r="B25" s="651" t="n">
        <v>0</v>
      </c>
    </row>
    <row r="26" customFormat="false" ht="15.75" hidden="false" customHeight="false" outlineLevel="0" collapsed="false">
      <c r="A26" s="641" t="s">
        <v>709</v>
      </c>
      <c r="B26" s="652" t="n">
        <v>0.2</v>
      </c>
    </row>
    <row r="27" customFormat="false" ht="15.75" hidden="false" customHeight="false" outlineLevel="0" collapsed="false">
      <c r="A27" s="637" t="s">
        <v>338</v>
      </c>
      <c r="B27" s="638" t="n">
        <v>0</v>
      </c>
    </row>
    <row r="28" customFormat="false" ht="15.75" hidden="false" customHeight="false" outlineLevel="0" collapsed="false">
      <c r="A28" s="639" t="s">
        <v>859</v>
      </c>
      <c r="B28" s="640" t="n">
        <v>0</v>
      </c>
    </row>
    <row r="29" customFormat="false" ht="15.75" hidden="false" customHeight="false" outlineLevel="0" collapsed="false">
      <c r="A29" s="650" t="s">
        <v>860</v>
      </c>
      <c r="B29" s="653" t="n">
        <v>0.1</v>
      </c>
    </row>
    <row r="30" customFormat="false" ht="15.75" hidden="false" customHeight="false" outlineLevel="0" collapsed="false">
      <c r="A30" s="654" t="s">
        <v>861</v>
      </c>
      <c r="B30" s="655" t="n">
        <v>7</v>
      </c>
    </row>
    <row r="31" customFormat="false" ht="15.75" hidden="false" customHeight="false" outlineLevel="0" collapsed="false">
      <c r="A31" s="656" t="s">
        <v>862</v>
      </c>
      <c r="B31" s="657" t="n">
        <v>0.12</v>
      </c>
    </row>
    <row r="32" customFormat="false" ht="15.75" hidden="false" customHeight="false" outlineLevel="0" collapsed="false">
      <c r="A32" s="656" t="s">
        <v>863</v>
      </c>
      <c r="B32" s="658" t="n">
        <v>0.15</v>
      </c>
    </row>
    <row r="33" customFormat="false" ht="15.75" hidden="false" customHeight="false" outlineLevel="0" collapsed="false">
      <c r="A33" s="656" t="s">
        <v>864</v>
      </c>
      <c r="B33" s="658" t="n">
        <v>0.75</v>
      </c>
    </row>
    <row r="34" customFormat="false" ht="15.75" hidden="false" customHeight="false" outlineLevel="0" collapsed="false">
      <c r="A34" s="656" t="s">
        <v>865</v>
      </c>
      <c r="B34" s="658" t="n">
        <v>0.125</v>
      </c>
    </row>
    <row r="35" customFormat="false" ht="15.75" hidden="false" customHeight="false" outlineLevel="0" collapsed="false">
      <c r="A35" s="656" t="s">
        <v>866</v>
      </c>
      <c r="B35" s="658" t="n">
        <f aca="false">1-B33</f>
        <v>0.25</v>
      </c>
    </row>
    <row r="36" customFormat="false" ht="15.75" hidden="false" customHeight="false" outlineLevel="0" collapsed="false">
      <c r="A36" s="659" t="s">
        <v>867</v>
      </c>
      <c r="B36" s="660" t="n">
        <f aca="false">B35*B34+B33*B32*(1-B26)</f>
        <v>0.12125</v>
      </c>
    </row>
    <row r="37" customFormat="false" ht="31.5" hidden="false" customHeight="false" outlineLevel="0" collapsed="false">
      <c r="A37" s="661" t="s">
        <v>868</v>
      </c>
      <c r="B37" s="662" t="n">
        <v>2011</v>
      </c>
      <c r="C37" s="663" t="n">
        <v>2012</v>
      </c>
      <c r="D37" s="662" t="n">
        <v>2013</v>
      </c>
      <c r="E37" s="663" t="s">
        <v>838</v>
      </c>
      <c r="F37" s="662" t="s">
        <v>869</v>
      </c>
      <c r="G37" s="663" t="s">
        <v>870</v>
      </c>
      <c r="H37" s="662" t="s">
        <v>871</v>
      </c>
      <c r="I37" s="663" t="s">
        <v>872</v>
      </c>
      <c r="J37" s="662" t="s">
        <v>873</v>
      </c>
      <c r="K37" s="389" t="s">
        <v>874</v>
      </c>
    </row>
    <row r="38" customFormat="false" ht="15.75" hidden="false" customHeight="false" outlineLevel="1" collapsed="false">
      <c r="A38" s="664" t="s">
        <v>875</v>
      </c>
      <c r="B38" s="665" t="n">
        <v>0.06</v>
      </c>
      <c r="C38" s="665" t="n">
        <v>0.06</v>
      </c>
      <c r="D38" s="665" t="n">
        <v>0.06</v>
      </c>
      <c r="E38" s="665" t="n">
        <v>0.06</v>
      </c>
      <c r="F38" s="665" t="n">
        <v>0.06</v>
      </c>
      <c r="G38" s="665" t="n">
        <v>0.06</v>
      </c>
      <c r="H38" s="665" t="n">
        <v>0.06</v>
      </c>
      <c r="I38" s="665" t="n">
        <v>0.06</v>
      </c>
      <c r="J38" s="665" t="n">
        <v>0.06</v>
      </c>
      <c r="K38" s="666" t="n">
        <v>0.06</v>
      </c>
    </row>
    <row r="39" customFormat="false" ht="15.75" hidden="false" customHeight="false" outlineLevel="1" collapsed="false">
      <c r="A39" s="664" t="s">
        <v>876</v>
      </c>
      <c r="B39" s="665" t="n">
        <f aca="false">B38</f>
        <v>0.06</v>
      </c>
      <c r="C39" s="665" t="n">
        <f aca="false">(1+B39)*(1+C38)-1</f>
        <v>0.1236</v>
      </c>
      <c r="D39" s="665" t="n">
        <f aca="false">(1+C39)*(1+D38)-1</f>
        <v>0.191016</v>
      </c>
      <c r="E39" s="665" t="n">
        <f aca="false">(1+D39)*(1+E38)-1</f>
        <v>0.26247696</v>
      </c>
      <c r="F39" s="665" t="n">
        <f aca="false">(1+E39)*(1+F38)-1</f>
        <v>0.338225577600001</v>
      </c>
      <c r="G39" s="665" t="n">
        <f aca="false">(1+F39)*(1+G38)-1</f>
        <v>0.418519112256001</v>
      </c>
      <c r="H39" s="665" t="n">
        <f aca="false">(1+G39)*(1+H38)-1</f>
        <v>0.503630258991361</v>
      </c>
      <c r="I39" s="665" t="n">
        <f aca="false">(1+H39)*(1+I38)-1</f>
        <v>0.593848074530842</v>
      </c>
      <c r="J39" s="665" t="n">
        <f aca="false">(1+I39)*(1+J38)-1</f>
        <v>0.689478959002693</v>
      </c>
      <c r="K39" s="666" t="n">
        <f aca="false">(1+J39)*(1+K38)-1</f>
        <v>0.790847696542855</v>
      </c>
    </row>
    <row r="40" s="632" customFormat="true" ht="15.75" hidden="false" customHeight="false" outlineLevel="0" collapsed="false">
      <c r="A40" s="667" t="s">
        <v>877</v>
      </c>
      <c r="B40" s="668" t="n">
        <v>425000000</v>
      </c>
      <c r="C40" s="669" t="n">
        <f aca="false">B40*(1+C39)</f>
        <v>477530000</v>
      </c>
      <c r="D40" s="669" t="n">
        <f aca="false">C40*(1+D39)</f>
        <v>568745870.48</v>
      </c>
      <c r="E40" s="669" t="n">
        <f aca="false">D40*(1+E39)</f>
        <v>718028557.576145</v>
      </c>
      <c r="F40" s="669" t="n">
        <f aca="false">E40*(1+F39)</f>
        <v>960884181.195632</v>
      </c>
      <c r="G40" s="669" t="n">
        <f aca="false">F40*(1+G39)</f>
        <v>1363032575.69046</v>
      </c>
      <c r="H40" s="669" t="n">
        <f aca="false">G40*(1+H39)</f>
        <v>2049497024.79911</v>
      </c>
      <c r="I40" s="669" t="n">
        <f aca="false">H40*(1+I39)</f>
        <v>3266586886.73275</v>
      </c>
      <c r="J40" s="669" t="n">
        <f aca="false">I40*(1+J39)</f>
        <v>5518829812.88909</v>
      </c>
      <c r="K40" s="670" t="n">
        <f aca="false">J40*(1+K39)</f>
        <v>9883383658.02447</v>
      </c>
    </row>
    <row r="42" customFormat="false" ht="31.5" hidden="false" customHeight="false" outlineLevel="0" collapsed="false">
      <c r="A42" s="671" t="s">
        <v>878</v>
      </c>
      <c r="B42" s="662" t="n">
        <f aca="false">B37</f>
        <v>2011</v>
      </c>
      <c r="C42" s="662" t="n">
        <f aca="false">C37</f>
        <v>2012</v>
      </c>
      <c r="D42" s="662" t="n">
        <f aca="false">D37</f>
        <v>2013</v>
      </c>
      <c r="E42" s="663" t="s">
        <v>838</v>
      </c>
      <c r="F42" s="662" t="s">
        <v>869</v>
      </c>
      <c r="G42" s="663" t="s">
        <v>870</v>
      </c>
      <c r="H42" s="662" t="s">
        <v>871</v>
      </c>
      <c r="I42" s="663" t="s">
        <v>872</v>
      </c>
      <c r="J42" s="662" t="s">
        <v>873</v>
      </c>
      <c r="K42" s="389" t="s">
        <v>874</v>
      </c>
      <c r="L42" s="672"/>
      <c r="M42" s="672"/>
      <c r="N42" s="672"/>
      <c r="O42" s="672"/>
      <c r="P42" s="672"/>
      <c r="Q42" s="672"/>
      <c r="R42" s="672"/>
      <c r="S42" s="672"/>
      <c r="T42" s="672"/>
      <c r="U42" s="672"/>
      <c r="V42" s="672"/>
      <c r="W42" s="672"/>
    </row>
    <row r="43" customFormat="false" ht="15.75" hidden="false" customHeight="false" outlineLevel="0" collapsed="false">
      <c r="A43" s="673" t="s">
        <v>879</v>
      </c>
      <c r="B43" s="674" t="n">
        <v>0</v>
      </c>
      <c r="C43" s="674" t="n">
        <f aca="false">B43+B44-B45</f>
        <v>910285714.285714</v>
      </c>
      <c r="D43" s="674" t="n">
        <f aca="false">C43+C44-C45</f>
        <v>758571428.571429</v>
      </c>
      <c r="E43" s="674" t="n">
        <f aca="false">D43+D44-D45</f>
        <v>606857142.857143</v>
      </c>
      <c r="F43" s="674" t="n">
        <f aca="false">E43+E44-E45</f>
        <v>455142857.142857</v>
      </c>
      <c r="G43" s="674" t="n">
        <f aca="false">F43+F44-F45</f>
        <v>303428571.428571</v>
      </c>
      <c r="H43" s="674" t="n">
        <f aca="false">G43+G44-G45</f>
        <v>151714285.714286</v>
      </c>
      <c r="I43" s="674" t="n">
        <f aca="false">H43+H44-H45</f>
        <v>0</v>
      </c>
      <c r="J43" s="674" t="n">
        <f aca="false">I43+I44-I45</f>
        <v>0</v>
      </c>
      <c r="K43" s="675" t="n">
        <f aca="false">J43+J44-J45</f>
        <v>0</v>
      </c>
      <c r="L43" s="672"/>
      <c r="M43" s="672"/>
      <c r="N43" s="672"/>
      <c r="O43" s="672"/>
      <c r="P43" s="672"/>
      <c r="Q43" s="672"/>
      <c r="R43" s="672"/>
      <c r="S43" s="672"/>
      <c r="T43" s="672"/>
      <c r="U43" s="672"/>
      <c r="V43" s="672"/>
      <c r="W43" s="672"/>
    </row>
    <row r="44" customFormat="false" ht="15.75" hidden="false" customHeight="false" outlineLevel="0" collapsed="false">
      <c r="A44" s="673" t="s">
        <v>880</v>
      </c>
      <c r="B44" s="674" t="n">
        <f aca="false">B15*B18*B33*1.18</f>
        <v>1062000000</v>
      </c>
      <c r="C44" s="674" t="n">
        <v>0</v>
      </c>
      <c r="D44" s="674" t="n">
        <v>0</v>
      </c>
      <c r="E44" s="674" t="n">
        <v>0</v>
      </c>
      <c r="F44" s="674" t="n">
        <v>0</v>
      </c>
      <c r="G44" s="674" t="n">
        <v>0</v>
      </c>
      <c r="H44" s="674" t="n">
        <v>0</v>
      </c>
      <c r="I44" s="674" t="n">
        <v>0</v>
      </c>
      <c r="J44" s="674" t="n">
        <v>0</v>
      </c>
      <c r="K44" s="675" t="n">
        <v>0</v>
      </c>
      <c r="L44" s="672"/>
      <c r="M44" s="672"/>
      <c r="N44" s="672"/>
      <c r="O44" s="672"/>
      <c r="P44" s="672"/>
      <c r="Q44" s="672"/>
      <c r="R44" s="672"/>
      <c r="S44" s="672"/>
      <c r="T44" s="672"/>
      <c r="U44" s="672"/>
      <c r="V44" s="672"/>
      <c r="W44" s="672"/>
    </row>
    <row r="45" customFormat="false" ht="15.75" hidden="false" customHeight="false" outlineLevel="0" collapsed="false">
      <c r="A45" s="664" t="s">
        <v>881</v>
      </c>
      <c r="B45" s="674" t="n">
        <f aca="false">$B$44/$B$30</f>
        <v>151714285.714286</v>
      </c>
      <c r="C45" s="674" t="n">
        <f aca="false">IF(ROUND(C43,1)=0,0,B45+C44/$B$30)</f>
        <v>151714285.714286</v>
      </c>
      <c r="D45" s="674" t="n">
        <f aca="false">IF(ROUND(D43,1)=0,0,C45+D44/$B$30)</f>
        <v>151714285.714286</v>
      </c>
      <c r="E45" s="674" t="n">
        <f aca="false">IF(ROUND(E43,1)=0,0,D45+E44/$B$30)</f>
        <v>151714285.714286</v>
      </c>
      <c r="F45" s="674" t="n">
        <f aca="false">IF(ROUND(F43,1)=0,0,E45+F44/$B$30)</f>
        <v>151714285.714286</v>
      </c>
      <c r="G45" s="674" t="n">
        <f aca="false">IF(ROUND(G43,1)=0,0,F45+G44/$B$30)</f>
        <v>151714285.714286</v>
      </c>
      <c r="H45" s="674" t="n">
        <f aca="false">IF(ROUND(H43,1)=0,0,G45+H44/$B$30)</f>
        <v>151714285.714286</v>
      </c>
      <c r="I45" s="674" t="n">
        <f aca="false">IF(ROUND(I43,1)=0,0,H45+I44/$B$30)</f>
        <v>0</v>
      </c>
      <c r="J45" s="674" t="n">
        <f aca="false">IF(ROUND(J43,1)=0,0,I45+J44/$B$30)</f>
        <v>0</v>
      </c>
      <c r="K45" s="675" t="n">
        <f aca="false">IF(ROUND(K43,1)=0,0,J45+K44/$B$30)</f>
        <v>0</v>
      </c>
      <c r="L45" s="672"/>
      <c r="M45" s="672"/>
      <c r="N45" s="672"/>
      <c r="O45" s="672"/>
      <c r="P45" s="672"/>
      <c r="Q45" s="672"/>
      <c r="R45" s="672"/>
      <c r="S45" s="672"/>
      <c r="T45" s="672"/>
      <c r="U45" s="672"/>
      <c r="V45" s="672"/>
      <c r="W45" s="672"/>
    </row>
    <row r="46" customFormat="false" ht="15.75" hidden="false" customHeight="false" outlineLevel="0" collapsed="false">
      <c r="A46" s="667" t="s">
        <v>882</v>
      </c>
      <c r="B46" s="676" t="n">
        <f aca="false">AVERAGE(SUM(B43:B44),(SUM(B43:B44)-B45))*$B$32</f>
        <v>147921428.571429</v>
      </c>
      <c r="C46" s="676" t="n">
        <f aca="false">AVERAGE(SUM(C43:C44),(SUM(C43:C44)-C45))*$B$32</f>
        <v>125164285.714286</v>
      </c>
      <c r="D46" s="676" t="n">
        <f aca="false">AVERAGE(SUM(D43:D44),(SUM(D43:D44)-D45))*$B$32</f>
        <v>102407142.857143</v>
      </c>
      <c r="E46" s="676" t="n">
        <f aca="false">AVERAGE(SUM(E43:E44),(SUM(E43:E44)-E45))*$B$32</f>
        <v>79650000</v>
      </c>
      <c r="F46" s="676" t="n">
        <f aca="false">AVERAGE(SUM(F43:F44),(SUM(F43:F44)-F45))*$B$32</f>
        <v>56892857.1428571</v>
      </c>
      <c r="G46" s="676" t="n">
        <f aca="false">AVERAGE(SUM(G43:G44),(SUM(G43:G44)-G45))*$B$32</f>
        <v>34135714.2857143</v>
      </c>
      <c r="H46" s="676" t="n">
        <f aca="false">AVERAGE(SUM(H43:H44),(SUM(H43:H44)-H45))*$B$32</f>
        <v>11378571.4285714</v>
      </c>
      <c r="I46" s="676" t="n">
        <f aca="false">AVERAGE(SUM(I43:I44),(SUM(I43:I44)-I45))*$B$32</f>
        <v>0</v>
      </c>
      <c r="J46" s="676" t="n">
        <f aca="false">AVERAGE(SUM(J43:J44),(SUM(J43:J44)-J45))*$B$32</f>
        <v>0</v>
      </c>
      <c r="K46" s="677" t="n">
        <f aca="false">AVERAGE(SUM(K43:K44),(SUM(K43:K44)-K45))*$B$32</f>
        <v>0</v>
      </c>
      <c r="L46" s="672"/>
      <c r="M46" s="672"/>
      <c r="N46" s="672"/>
      <c r="O46" s="672"/>
      <c r="P46" s="672"/>
      <c r="Q46" s="672"/>
      <c r="R46" s="672"/>
      <c r="S46" s="672"/>
      <c r="T46" s="672"/>
      <c r="U46" s="672"/>
      <c r="V46" s="672"/>
      <c r="W46" s="672"/>
    </row>
    <row r="47" customFormat="false" ht="15.75" hidden="false" customHeight="false" outlineLevel="0" collapsed="false">
      <c r="A47" s="678"/>
      <c r="B47" s="679"/>
      <c r="C47" s="679"/>
      <c r="D47" s="679"/>
      <c r="E47" s="679"/>
      <c r="F47" s="679"/>
      <c r="G47" s="679"/>
      <c r="H47" s="679"/>
      <c r="I47" s="679"/>
      <c r="J47" s="679"/>
      <c r="K47" s="679"/>
      <c r="L47" s="672"/>
      <c r="M47" s="672"/>
      <c r="N47" s="672"/>
      <c r="O47" s="672"/>
      <c r="P47" s="672"/>
      <c r="Q47" s="672"/>
      <c r="R47" s="672"/>
      <c r="S47" s="672"/>
      <c r="T47" s="672"/>
      <c r="U47" s="672"/>
      <c r="V47" s="672"/>
      <c r="W47" s="672"/>
    </row>
    <row r="48" s="682" customFormat="true" ht="31.5" hidden="false" customHeight="false" outlineLevel="0" collapsed="false">
      <c r="A48" s="671" t="s">
        <v>883</v>
      </c>
      <c r="B48" s="680" t="n">
        <f aca="false">B37</f>
        <v>2011</v>
      </c>
      <c r="C48" s="680" t="n">
        <f aca="false">C37</f>
        <v>2012</v>
      </c>
      <c r="D48" s="680" t="n">
        <f aca="false">D37</f>
        <v>2013</v>
      </c>
      <c r="E48" s="680" t="str">
        <f aca="false">E37</f>
        <v>…</v>
      </c>
      <c r="F48" s="680" t="str">
        <f aca="false">F37</f>
        <v>N+4</v>
      </c>
      <c r="G48" s="680" t="str">
        <f aca="false">G37</f>
        <v>N+5</v>
      </c>
      <c r="H48" s="680" t="str">
        <f aca="false">H37</f>
        <v>N+6</v>
      </c>
      <c r="I48" s="680" t="str">
        <f aca="false">I37</f>
        <v>N+7</v>
      </c>
      <c r="J48" s="680" t="str">
        <f aca="false">J37</f>
        <v>N+8</v>
      </c>
      <c r="K48" s="681" t="s">
        <v>874</v>
      </c>
    </row>
    <row r="49" s="632" customFormat="true" ht="14.25" hidden="false" customHeight="false" outlineLevel="0" collapsed="false">
      <c r="A49" s="683" t="s">
        <v>884</v>
      </c>
      <c r="B49" s="684" t="n">
        <f aca="false">B40*$B$18</f>
        <v>425000000</v>
      </c>
      <c r="C49" s="684" t="n">
        <f aca="false">C40*$B$18</f>
        <v>477530000</v>
      </c>
      <c r="D49" s="684" t="n">
        <f aca="false">D40*$B$18</f>
        <v>568745870.48</v>
      </c>
      <c r="E49" s="684" t="n">
        <f aca="false">E40*$B$18</f>
        <v>718028557.576145</v>
      </c>
      <c r="F49" s="684" t="n">
        <f aca="false">F40*$B$18</f>
        <v>960884181.195632</v>
      </c>
      <c r="G49" s="684" t="n">
        <f aca="false">G40*$B$18</f>
        <v>1363032575.69046</v>
      </c>
      <c r="H49" s="684" t="n">
        <f aca="false">H40*$B$18</f>
        <v>2049497024.79911</v>
      </c>
      <c r="I49" s="684" t="n">
        <f aca="false">I40*$B$18</f>
        <v>3266586886.73275</v>
      </c>
      <c r="J49" s="684" t="n">
        <f aca="false">J40*$B$18</f>
        <v>5518829812.88909</v>
      </c>
      <c r="K49" s="685" t="n">
        <f aca="false">K40*$B$18</f>
        <v>9883383658.02447</v>
      </c>
    </row>
    <row r="50" customFormat="false" ht="15.75" hidden="false" customHeight="false" outlineLevel="0" collapsed="false">
      <c r="A50" s="673" t="s">
        <v>885</v>
      </c>
      <c r="B50" s="686" t="n">
        <f aca="false">SUM(B51:B56)</f>
        <v>-31865480</v>
      </c>
      <c r="C50" s="686" t="n">
        <f aca="false">SUM(C51:C56)</f>
        <v>-31900580</v>
      </c>
      <c r="D50" s="686" t="n">
        <f aca="false">SUM(D51:D56)</f>
        <v>-31956477.2</v>
      </c>
      <c r="E50" s="686" t="n">
        <f aca="false">SUM(E51:E56)</f>
        <v>-32034419.432</v>
      </c>
      <c r="F50" s="686" t="n">
        <f aca="false">SUM(F51:F56)</f>
        <v>-32135729.39792</v>
      </c>
      <c r="G50" s="686" t="n">
        <f aca="false">SUM(G51:G56)</f>
        <v>-32261809.1617952</v>
      </c>
      <c r="H50" s="686" t="n">
        <f aca="false">SUM(H51:H56)</f>
        <v>-32414144.9115029</v>
      </c>
      <c r="I50" s="686" t="n">
        <f aca="false">SUM(I51:I56)</f>
        <v>-32594312.0061931</v>
      </c>
      <c r="J50" s="686" t="n">
        <f aca="false">SUM(J51:J56)</f>
        <v>-32803980.3265647</v>
      </c>
      <c r="K50" s="687" t="n">
        <f aca="false">SUM(K51:K56)</f>
        <v>-33044919.9461586</v>
      </c>
    </row>
    <row r="51" customFormat="false" ht="15.75" hidden="false" customHeight="false" outlineLevel="0" collapsed="false">
      <c r="A51" s="688" t="s">
        <v>886</v>
      </c>
      <c r="B51" s="686" t="n">
        <f aca="false">-IF(B$37&lt;=$B$20,0,$B$19*(1+B$39)*$B$18)</f>
        <v>-5300000</v>
      </c>
      <c r="C51" s="686" t="n">
        <f aca="false">-IF(C$37&lt;=$B$20,0,$B$19*(1+C$39)*$B$18)</f>
        <v>-5618000</v>
      </c>
      <c r="D51" s="686" t="n">
        <f aca="false">-IF(D$37&lt;=$B$20,0,$B$19*(1+D$39)*$B$18)</f>
        <v>-5955080</v>
      </c>
      <c r="E51" s="686" t="n">
        <f aca="false">-IF(E$37&lt;=$B$20,0,$B$19*(1+E$39)*$B$18)</f>
        <v>-6312384.8</v>
      </c>
      <c r="F51" s="686" t="n">
        <f aca="false">-IF(F$37&lt;=$B$20,0,$B$19*(1+F$39)*$B$18)</f>
        <v>-6691127.888</v>
      </c>
      <c r="G51" s="686" t="n">
        <f aca="false">-IF(G$37&lt;=$B$20,0,$B$19*(1+G$39)*$B$18)</f>
        <v>-7092595.56128</v>
      </c>
      <c r="H51" s="686" t="n">
        <f aca="false">-IF(H$37&lt;=$B$20,0,$B$19*(1+H$39)*$B$18)</f>
        <v>-7518151.2949568</v>
      </c>
      <c r="I51" s="686" t="n">
        <f aca="false">-IF(I$37&lt;=$B$20,0,$B$19*(1+I$39)*$B$18)</f>
        <v>-7969240.37265421</v>
      </c>
      <c r="J51" s="686" t="n">
        <f aca="false">-IF(J$37&lt;=$B$20,0,$B$19*(1+J$39)*$B$18)</f>
        <v>-8447394.79501347</v>
      </c>
      <c r="K51" s="687" t="n">
        <f aca="false">-IF(K$37&lt;=$B$20,0,$B$19*(1+K$39)*$B$18)</f>
        <v>-8954238.48271427</v>
      </c>
    </row>
    <row r="52" customFormat="false" ht="15.75" hidden="false" customHeight="false" outlineLevel="0" collapsed="false">
      <c r="A52" s="688" t="str">
        <f aca="false">A22</f>
        <v>Прочие расходы при эксплуатации объекта, руб. без НДС</v>
      </c>
      <c r="B52" s="686" t="n">
        <f aca="false">-IF(B$37&lt;=$B$23,0,$B$22*(1+B$39)*$B$18)</f>
        <v>-477000</v>
      </c>
      <c r="C52" s="686" t="n">
        <f aca="false">-IF(C$37&lt;=$B$23,0,$B$22*(1+C$39)*$B$18)</f>
        <v>-505620</v>
      </c>
      <c r="D52" s="686" t="n">
        <f aca="false">-IF(D$37&lt;=$B$23,0,$B$22*(1+D$39)*$B$18)</f>
        <v>-535957.2</v>
      </c>
      <c r="E52" s="686" t="n">
        <f aca="false">-IF(E$37&lt;=$B$23,0,$B$22*(1+E$39)*$B$18)</f>
        <v>-568114.632</v>
      </c>
      <c r="F52" s="686" t="n">
        <f aca="false">-IF(F$37&lt;=$B$23,0,$B$22*(1+F$39)*$B$18)</f>
        <v>-602201.50992</v>
      </c>
      <c r="G52" s="686" t="n">
        <f aca="false">-IF(G$37&lt;=$B$23,0,$B$22*(1+G$39)*$B$18)</f>
        <v>-638333.6005152</v>
      </c>
      <c r="H52" s="686" t="n">
        <f aca="false">-IF(H$37&lt;=$B$23,0,$B$22*(1+H$39)*$B$18)</f>
        <v>-676633.616546112</v>
      </c>
      <c r="I52" s="686" t="n">
        <f aca="false">-IF(I$37&lt;=$B$23,0,$B$22*(1+I$39)*$B$18)</f>
        <v>-717231.633538879</v>
      </c>
      <c r="J52" s="686" t="n">
        <f aca="false">-IF(J$37&lt;=$B$23,0,$B$22*(1+J$39)*$B$18)</f>
        <v>-760265.531551212</v>
      </c>
      <c r="K52" s="687" t="n">
        <f aca="false">-IF(K$37&lt;=$B$23,0,$B$22*(1+K$39)*$B$18)</f>
        <v>-805881.463444285</v>
      </c>
    </row>
    <row r="53" customFormat="false" ht="15.75" hidden="false" customHeight="false" outlineLevel="0" collapsed="false">
      <c r="A53" s="688" t="s">
        <v>338</v>
      </c>
      <c r="B53" s="686" t="n">
        <f aca="false">-IF(B$37&lt;=$B$20,0,$B$25*(1+B$39)*$B$18)</f>
        <v>-0</v>
      </c>
      <c r="C53" s="686" t="n">
        <f aca="false">-IF(C$37&lt;=$B$20,0,$B$25*(1+C$39)*$B$18)</f>
        <v>-0</v>
      </c>
      <c r="D53" s="686" t="n">
        <f aca="false">-IF(D$37&lt;=$B$20,0,$B$25*(1+D$39)*$B$18)</f>
        <v>-0</v>
      </c>
      <c r="E53" s="686" t="n">
        <f aca="false">-IF(E$37&lt;=$B$20,0,$B$25*(1+E$39)*$B$18)</f>
        <v>-0</v>
      </c>
      <c r="F53" s="686" t="n">
        <f aca="false">-IF(F$37&lt;=$B$20,0,$B$25*(1+F$39)*$B$18)</f>
        <v>-0</v>
      </c>
      <c r="G53" s="686" t="n">
        <f aca="false">-IF(G$37&lt;=$B$20,0,$B$25*(1+G$39)*$B$18)</f>
        <v>-0</v>
      </c>
      <c r="H53" s="686" t="n">
        <f aca="false">-IF(H$37&lt;=$B$20,0,$B$25*(1+H$39)*$B$18)</f>
        <v>-0</v>
      </c>
      <c r="I53" s="686" t="n">
        <f aca="false">-IF(I$37&lt;=$B$20,0,$B$25*(1+I$39)*$B$18)</f>
        <v>-0</v>
      </c>
      <c r="J53" s="686" t="n">
        <f aca="false">-IF(J$37&lt;=$B$20,0,$B$25*(1+J$39)*$B$18)</f>
        <v>-0</v>
      </c>
      <c r="K53" s="687" t="n">
        <f aca="false">-IF(K$37&lt;=$B$20,0,$B$25*(1+K$39)*$B$18)</f>
        <v>-0</v>
      </c>
    </row>
    <row r="54" customFormat="false" ht="15.75" hidden="false" customHeight="false" outlineLevel="0" collapsed="false">
      <c r="A54" s="688" t="s">
        <v>338</v>
      </c>
      <c r="B54" s="686" t="n">
        <f aca="false">-$B$27*(1+B$39)*$B$18*365</f>
        <v>-0</v>
      </c>
      <c r="C54" s="686" t="n">
        <f aca="false">-$B$27*(1+C$39)*$B$18*365</f>
        <v>-0</v>
      </c>
      <c r="D54" s="686" t="n">
        <f aca="false">-$B$27*(1+D$39)*$B$18*365</f>
        <v>-0</v>
      </c>
      <c r="E54" s="686" t="n">
        <f aca="false">-$B$27*(1+E$39)*$B$18*365</f>
        <v>-0</v>
      </c>
      <c r="F54" s="686" t="n">
        <f aca="false">-$B$27*(1+F$39)*$B$18*365</f>
        <v>-0</v>
      </c>
      <c r="G54" s="686" t="n">
        <f aca="false">-$B$27*(1+G$39)*$B$18*365</f>
        <v>-0</v>
      </c>
      <c r="H54" s="686" t="n">
        <f aca="false">-$B$27*(1+H$39)*$B$18*365</f>
        <v>-0</v>
      </c>
      <c r="I54" s="686" t="n">
        <f aca="false">-$B$27*(1+I$39)*$B$18*365</f>
        <v>-0</v>
      </c>
      <c r="J54" s="686" t="n">
        <f aca="false">-$B$27*(1+J$39)*$B$18*365</f>
        <v>-0</v>
      </c>
      <c r="K54" s="687" t="n">
        <f aca="false">-$B$27*(1+K$39)*$B$18*365</f>
        <v>-0</v>
      </c>
    </row>
    <row r="55" customFormat="false" ht="15.75" hidden="false" customHeight="false" outlineLevel="0" collapsed="false">
      <c r="A55" s="688" t="s">
        <v>338</v>
      </c>
      <c r="B55" s="686" t="n">
        <f aca="false">-$B$28*(1+B$39)*12</f>
        <v>-0</v>
      </c>
      <c r="C55" s="686" t="n">
        <f aca="false">-$B$28*(1+C$39)*12</f>
        <v>-0</v>
      </c>
      <c r="D55" s="686" t="n">
        <f aca="false">-$B$28*(1+D$39)*12</f>
        <v>-0</v>
      </c>
      <c r="E55" s="686" t="n">
        <f aca="false">-$B$28*(1+E$39)*12</f>
        <v>-0</v>
      </c>
      <c r="F55" s="686" t="n">
        <f aca="false">-$B$28*(1+F$39)*12</f>
        <v>-0</v>
      </c>
      <c r="G55" s="686" t="n">
        <f aca="false">-$B$28*(1+G$39)*12</f>
        <v>-0</v>
      </c>
      <c r="H55" s="686" t="n">
        <f aca="false">-$B$28*(1+H$39)*12</f>
        <v>-0</v>
      </c>
      <c r="I55" s="686" t="n">
        <f aca="false">-$B$28*(1+I$39)*12</f>
        <v>-0</v>
      </c>
      <c r="J55" s="686" t="n">
        <f aca="false">-$B$28*(1+J$39)*12</f>
        <v>-0</v>
      </c>
      <c r="K55" s="687" t="n">
        <f aca="false">-$B$28*(1+K$39)*12</f>
        <v>-0</v>
      </c>
    </row>
    <row r="56" customFormat="false" ht="15.75" hidden="false" customHeight="false" outlineLevel="0" collapsed="false">
      <c r="A56" s="688" t="s">
        <v>887</v>
      </c>
      <c r="B56" s="686" t="n">
        <f aca="false">-(($B$15+$B$16)*$B$18+($B$15+$B$16)*$B$18+SUM($B$58:B58))/2*2.2%</f>
        <v>-26088480</v>
      </c>
      <c r="C56" s="686" t="n">
        <f aca="false">-(($B$15+$B$16)*$B$18+($B$15+$B$16)*$B$18+SUM($B$58:C58))/2*2.2%</f>
        <v>-25776960</v>
      </c>
      <c r="D56" s="686" t="n">
        <f aca="false">-(($B$15+$B$16)*$B$18+($B$15+$B$16)*$B$18+SUM($B$58:D58))/2*2.2%</f>
        <v>-25465440</v>
      </c>
      <c r="E56" s="686" t="n">
        <f aca="false">-(($B$15+$B$16)*$B$18+($B$15+$B$16)*$B$18+SUM($B$58:E58))/2*2.2%</f>
        <v>-25153920</v>
      </c>
      <c r="F56" s="686" t="n">
        <f aca="false">-(($B$15+$B$16)*$B$18+($B$15+$B$16)*$B$18+SUM($B$58:F58))/2*2.2%</f>
        <v>-24842400</v>
      </c>
      <c r="G56" s="686" t="n">
        <f aca="false">-(($B$15+$B$16)*$B$18+($B$15+$B$16)*$B$18+SUM($B$58:G58))/2*2.2%</f>
        <v>-24530880</v>
      </c>
      <c r="H56" s="686" t="n">
        <f aca="false">-(($B$15+$B$16)*$B$18+($B$15+$B$16)*$B$18+SUM($B$58:H58))/2*2.2%</f>
        <v>-24219360</v>
      </c>
      <c r="I56" s="686" t="n">
        <f aca="false">-(($B$15+$B$16)*$B$18+($B$15+$B$16)*$B$18+SUM($B$58:I58))/2*2.2%</f>
        <v>-23907840</v>
      </c>
      <c r="J56" s="686" t="n">
        <f aca="false">-(($B$15+$B$16)*$B$18+($B$15+$B$16)*$B$18+SUM($B$58:J58))/2*2.2%</f>
        <v>-23596320</v>
      </c>
      <c r="K56" s="687" t="n">
        <f aca="false">-(($B$15+$B$16)*$B$18+($B$15+$B$16)*$B$18+SUM($B$58:K58))/2*2.2%</f>
        <v>-23284800</v>
      </c>
    </row>
    <row r="57" s="632" customFormat="true" ht="14.25" hidden="false" customHeight="false" outlineLevel="0" collapsed="false">
      <c r="A57" s="689" t="s">
        <v>751</v>
      </c>
      <c r="B57" s="684" t="n">
        <f aca="false">B49+B50</f>
        <v>393134520</v>
      </c>
      <c r="C57" s="684" t="n">
        <f aca="false">C49+C50</f>
        <v>445629420</v>
      </c>
      <c r="D57" s="684" t="n">
        <f aca="false">D49+D50</f>
        <v>536789393.28</v>
      </c>
      <c r="E57" s="684" t="n">
        <f aca="false">E49+E50</f>
        <v>685994138.144145</v>
      </c>
      <c r="F57" s="684" t="n">
        <f aca="false">F49+F50</f>
        <v>928748451.797712</v>
      </c>
      <c r="G57" s="684" t="n">
        <f aca="false">G49+G50</f>
        <v>1330770766.52867</v>
      </c>
      <c r="H57" s="684" t="n">
        <f aca="false">H49+H50</f>
        <v>2017082879.88761</v>
      </c>
      <c r="I57" s="684" t="n">
        <f aca="false">I49+I50</f>
        <v>3233992574.72656</v>
      </c>
      <c r="J57" s="684" t="n">
        <f aca="false">J49+J50</f>
        <v>5486025832.56253</v>
      </c>
      <c r="K57" s="685" t="n">
        <f aca="false">K49+K50</f>
        <v>9850338738.07831</v>
      </c>
    </row>
    <row r="58" customFormat="false" ht="15.75" hidden="false" customHeight="false" outlineLevel="0" collapsed="false">
      <c r="A58" s="688" t="s">
        <v>648</v>
      </c>
      <c r="B58" s="686" t="n">
        <f aca="false">-(B15+B16)*1.18*B18/B17</f>
        <v>-28320000</v>
      </c>
      <c r="C58" s="686" t="n">
        <f aca="false">B58</f>
        <v>-28320000</v>
      </c>
      <c r="D58" s="686" t="n">
        <f aca="false">C58</f>
        <v>-28320000</v>
      </c>
      <c r="E58" s="686" t="n">
        <f aca="false">D58</f>
        <v>-28320000</v>
      </c>
      <c r="F58" s="686" t="n">
        <f aca="false">E58</f>
        <v>-28320000</v>
      </c>
      <c r="G58" s="686" t="n">
        <f aca="false">F58</f>
        <v>-28320000</v>
      </c>
      <c r="H58" s="686" t="n">
        <f aca="false">G58</f>
        <v>-28320000</v>
      </c>
      <c r="I58" s="686" t="n">
        <f aca="false">H58</f>
        <v>-28320000</v>
      </c>
      <c r="J58" s="686" t="n">
        <f aca="false">I58</f>
        <v>-28320000</v>
      </c>
      <c r="K58" s="687" t="n">
        <f aca="false">J58</f>
        <v>-28320000</v>
      </c>
    </row>
    <row r="59" s="632" customFormat="true" ht="14.25" hidden="false" customHeight="false" outlineLevel="0" collapsed="false">
      <c r="A59" s="689" t="s">
        <v>888</v>
      </c>
      <c r="B59" s="684" t="n">
        <f aca="false">B57+B58</f>
        <v>364814520</v>
      </c>
      <c r="C59" s="684" t="n">
        <f aca="false">C57+C58</f>
        <v>417309420</v>
      </c>
      <c r="D59" s="684" t="n">
        <f aca="false">D57+D58</f>
        <v>508469393.28</v>
      </c>
      <c r="E59" s="684" t="n">
        <f aca="false">E57+E58</f>
        <v>657674138.144145</v>
      </c>
      <c r="F59" s="684" t="n">
        <f aca="false">F57+F58</f>
        <v>900428451.797712</v>
      </c>
      <c r="G59" s="684" t="n">
        <f aca="false">G57+G58</f>
        <v>1302450766.52867</v>
      </c>
      <c r="H59" s="684" t="n">
        <f aca="false">H57+H58</f>
        <v>1988762879.88761</v>
      </c>
      <c r="I59" s="684" t="n">
        <f aca="false">I57+I58</f>
        <v>3205672574.72656</v>
      </c>
      <c r="J59" s="684" t="n">
        <f aca="false">J57+J58</f>
        <v>5457705832.56253</v>
      </c>
      <c r="K59" s="685" t="n">
        <f aca="false">K57+K58</f>
        <v>9822018738.07831</v>
      </c>
    </row>
    <row r="60" customFormat="false" ht="15.75" hidden="false" customHeight="false" outlineLevel="0" collapsed="false">
      <c r="A60" s="688" t="s">
        <v>889</v>
      </c>
      <c r="B60" s="686" t="n">
        <f aca="false">-B46</f>
        <v>-147921428.571429</v>
      </c>
      <c r="C60" s="686" t="n">
        <f aca="false">-C46</f>
        <v>-125164285.714286</v>
      </c>
      <c r="D60" s="686" t="n">
        <f aca="false">-D46</f>
        <v>-102407142.857143</v>
      </c>
      <c r="E60" s="686" t="n">
        <f aca="false">-E46</f>
        <v>-79650000</v>
      </c>
      <c r="F60" s="686" t="n">
        <f aca="false">-F46</f>
        <v>-56892857.1428571</v>
      </c>
      <c r="G60" s="686" t="n">
        <f aca="false">-G46</f>
        <v>-34135714.2857143</v>
      </c>
      <c r="H60" s="686" t="n">
        <f aca="false">-H46</f>
        <v>-11378571.4285714</v>
      </c>
      <c r="I60" s="686" t="n">
        <f aca="false">-I46</f>
        <v>-0</v>
      </c>
      <c r="J60" s="686" t="n">
        <f aca="false">-J46</f>
        <v>-0</v>
      </c>
      <c r="K60" s="687" t="n">
        <f aca="false">-K46</f>
        <v>-0</v>
      </c>
    </row>
    <row r="61" s="632" customFormat="true" ht="14.25" hidden="false" customHeight="false" outlineLevel="0" collapsed="false">
      <c r="A61" s="689" t="s">
        <v>890</v>
      </c>
      <c r="B61" s="684" t="n">
        <f aca="false">B59+B60</f>
        <v>216893091.428571</v>
      </c>
      <c r="C61" s="684" t="n">
        <f aca="false">C59+C60</f>
        <v>292145134.285714</v>
      </c>
      <c r="D61" s="684" t="n">
        <f aca="false">D59+D60</f>
        <v>406062250.422857</v>
      </c>
      <c r="E61" s="684" t="n">
        <f aca="false">E59+E60</f>
        <v>578024138.144145</v>
      </c>
      <c r="F61" s="684" t="n">
        <f aca="false">F59+F60</f>
        <v>843535594.654854</v>
      </c>
      <c r="G61" s="684" t="n">
        <f aca="false">G59+G60</f>
        <v>1268315052.24295</v>
      </c>
      <c r="H61" s="684" t="n">
        <f aca="false">H59+H60</f>
        <v>1977384308.45904</v>
      </c>
      <c r="I61" s="684" t="n">
        <f aca="false">I59+I60</f>
        <v>3205672574.72656</v>
      </c>
      <c r="J61" s="684" t="n">
        <f aca="false">J59+J60</f>
        <v>5457705832.56253</v>
      </c>
      <c r="K61" s="685" t="n">
        <f aca="false">K59+K60</f>
        <v>9822018738.07831</v>
      </c>
    </row>
    <row r="62" customFormat="false" ht="15.75" hidden="false" customHeight="false" outlineLevel="0" collapsed="false">
      <c r="A62" s="688" t="s">
        <v>709</v>
      </c>
      <c r="B62" s="686" t="n">
        <f aca="false">-B61*$B$26</f>
        <v>-43378618.2857143</v>
      </c>
      <c r="C62" s="686" t="n">
        <f aca="false">-C61*$B$26</f>
        <v>-58429026.8571429</v>
      </c>
      <c r="D62" s="686" t="n">
        <f aca="false">-D61*$B$26</f>
        <v>-81212450.0845715</v>
      </c>
      <c r="E62" s="686" t="n">
        <f aca="false">-E61*$B$26</f>
        <v>-115604827.628829</v>
      </c>
      <c r="F62" s="686" t="n">
        <f aca="false">-F61*$B$26</f>
        <v>-168707118.930971</v>
      </c>
      <c r="G62" s="686" t="n">
        <f aca="false">-G61*$B$26</f>
        <v>-253663010.44859</v>
      </c>
      <c r="H62" s="686" t="n">
        <f aca="false">-H61*$B$26</f>
        <v>-395476861.691807</v>
      </c>
      <c r="I62" s="686" t="n">
        <f aca="false">-I61*$B$26</f>
        <v>-641134514.945311</v>
      </c>
      <c r="J62" s="686" t="n">
        <f aca="false">-J61*$B$26</f>
        <v>-1091541166.51251</v>
      </c>
      <c r="K62" s="687" t="n">
        <f aca="false">-K61*$B$26</f>
        <v>-1964403747.61566</v>
      </c>
    </row>
    <row r="63" customFormat="false" ht="15.75" hidden="false" customHeight="false" outlineLevel="0" collapsed="false">
      <c r="A63" s="690" t="s">
        <v>891</v>
      </c>
      <c r="B63" s="691" t="n">
        <f aca="false">B61+B62</f>
        <v>173514473.142857</v>
      </c>
      <c r="C63" s="691" t="n">
        <f aca="false">C61+C62</f>
        <v>233716107.428571</v>
      </c>
      <c r="D63" s="691" t="n">
        <f aca="false">D61+D62</f>
        <v>324849800.338286</v>
      </c>
      <c r="E63" s="691" t="n">
        <f aca="false">E61+E62</f>
        <v>462419310.515316</v>
      </c>
      <c r="F63" s="691" t="n">
        <f aca="false">F61+F62</f>
        <v>674828475.723884</v>
      </c>
      <c r="G63" s="691" t="n">
        <f aca="false">G61+G62</f>
        <v>1014652041.79436</v>
      </c>
      <c r="H63" s="691" t="n">
        <f aca="false">H61+H62</f>
        <v>1581907446.76723</v>
      </c>
      <c r="I63" s="691" t="n">
        <f aca="false">I61+I62</f>
        <v>2564538059.78125</v>
      </c>
      <c r="J63" s="691" t="n">
        <f aca="false">J61+J62</f>
        <v>4366164666.05002</v>
      </c>
      <c r="K63" s="692" t="n">
        <f aca="false">K61+K62</f>
        <v>7857614990.46265</v>
      </c>
    </row>
    <row r="64" customFormat="false" ht="15.75" hidden="false" customHeight="false" outlineLevel="0" collapsed="false">
      <c r="A64" s="682"/>
      <c r="B64" s="693" t="n">
        <v>0.5</v>
      </c>
      <c r="C64" s="693" t="n">
        <f aca="false">AVERAGE(B48:C48)</f>
        <v>2011.5</v>
      </c>
      <c r="D64" s="693" t="n">
        <f aca="false">AVERAGE(C48:D48)</f>
        <v>2012.5</v>
      </c>
      <c r="E64" s="693" t="n">
        <f aca="false">AVERAGE(D48:E48)</f>
        <v>2013</v>
      </c>
      <c r="F64" s="693" t="e">
        <f aca="false">AVERAGE(E48:F48)</f>
        <v>#DIV/0!</v>
      </c>
      <c r="G64" s="693" t="e">
        <f aca="false">AVERAGE(F48:G48)</f>
        <v>#DIV/0!</v>
      </c>
      <c r="H64" s="693" t="e">
        <f aca="false">AVERAGE(G48:H48)</f>
        <v>#DIV/0!</v>
      </c>
      <c r="I64" s="693" t="e">
        <f aca="false">AVERAGE(H48:I48)</f>
        <v>#DIV/0!</v>
      </c>
      <c r="J64" s="693" t="e">
        <f aca="false">AVERAGE(I48:J48)</f>
        <v>#DIV/0!</v>
      </c>
      <c r="K64" s="693" t="e">
        <f aca="false">AVERAGE(J48:K48)</f>
        <v>#DIV/0!</v>
      </c>
      <c r="L64" s="672"/>
      <c r="M64" s="672"/>
      <c r="N64" s="672"/>
      <c r="O64" s="672"/>
      <c r="P64" s="672"/>
      <c r="Q64" s="672"/>
      <c r="R64" s="672"/>
      <c r="S64" s="672"/>
      <c r="T64" s="672"/>
      <c r="U64" s="672"/>
      <c r="V64" s="672"/>
      <c r="W64" s="672"/>
    </row>
    <row r="65" customFormat="false" ht="31.5" hidden="false" customHeight="false" outlineLevel="0" collapsed="false">
      <c r="A65" s="671" t="s">
        <v>892</v>
      </c>
      <c r="B65" s="680" t="n">
        <f aca="false">B48</f>
        <v>2011</v>
      </c>
      <c r="C65" s="680" t="n">
        <f aca="false">C48</f>
        <v>2012</v>
      </c>
      <c r="D65" s="680" t="n">
        <f aca="false">D48</f>
        <v>2013</v>
      </c>
      <c r="E65" s="680" t="str">
        <f aca="false">E48</f>
        <v>…</v>
      </c>
      <c r="F65" s="680" t="str">
        <f aca="false">F48</f>
        <v>N+4</v>
      </c>
      <c r="G65" s="680" t="str">
        <f aca="false">G48</f>
        <v>N+5</v>
      </c>
      <c r="H65" s="680" t="str">
        <f aca="false">H48</f>
        <v>N+6</v>
      </c>
      <c r="I65" s="680" t="str">
        <f aca="false">I48</f>
        <v>N+7</v>
      </c>
      <c r="J65" s="680" t="str">
        <f aca="false">J48</f>
        <v>N+8</v>
      </c>
      <c r="K65" s="681" t="s">
        <v>874</v>
      </c>
      <c r="L65" s="672"/>
      <c r="M65" s="672"/>
      <c r="N65" s="672"/>
      <c r="O65" s="672"/>
      <c r="P65" s="672"/>
      <c r="Q65" s="672"/>
      <c r="R65" s="672"/>
      <c r="S65" s="672"/>
      <c r="T65" s="672"/>
      <c r="U65" s="672"/>
      <c r="V65" s="672"/>
      <c r="W65" s="672"/>
    </row>
    <row r="66" s="632" customFormat="true" ht="14.25" hidden="false" customHeight="false" outlineLevel="0" collapsed="false">
      <c r="A66" s="683" t="s">
        <v>888</v>
      </c>
      <c r="B66" s="684" t="n">
        <f aca="false">B59</f>
        <v>364814520</v>
      </c>
      <c r="C66" s="684" t="n">
        <f aca="false">C59</f>
        <v>417309420</v>
      </c>
      <c r="D66" s="684" t="n">
        <f aca="false">D59</f>
        <v>508469393.28</v>
      </c>
      <c r="E66" s="684" t="n">
        <f aca="false">E59</f>
        <v>657674138.144145</v>
      </c>
      <c r="F66" s="684" t="n">
        <f aca="false">F59</f>
        <v>900428451.797712</v>
      </c>
      <c r="G66" s="684" t="n">
        <f aca="false">G59</f>
        <v>1302450766.52867</v>
      </c>
      <c r="H66" s="684" t="n">
        <f aca="false">H59</f>
        <v>1988762879.88761</v>
      </c>
      <c r="I66" s="684" t="n">
        <f aca="false">I59</f>
        <v>3205672574.72656</v>
      </c>
      <c r="J66" s="684" t="n">
        <f aca="false">J59</f>
        <v>5457705832.56253</v>
      </c>
      <c r="K66" s="685" t="n">
        <f aca="false">K59</f>
        <v>9822018738.07831</v>
      </c>
      <c r="L66" s="694"/>
      <c r="M66" s="694"/>
      <c r="N66" s="694"/>
      <c r="O66" s="694"/>
      <c r="P66" s="694"/>
      <c r="Q66" s="694"/>
      <c r="R66" s="694"/>
      <c r="S66" s="694"/>
      <c r="T66" s="694"/>
      <c r="U66" s="694"/>
      <c r="V66" s="694"/>
      <c r="W66" s="694"/>
    </row>
    <row r="67" customFormat="false" ht="15.75" hidden="false" customHeight="false" outlineLevel="0" collapsed="false">
      <c r="A67" s="688" t="s">
        <v>648</v>
      </c>
      <c r="B67" s="686" t="n">
        <f aca="false">-B58</f>
        <v>28320000</v>
      </c>
      <c r="C67" s="686" t="n">
        <f aca="false">-C58</f>
        <v>28320000</v>
      </c>
      <c r="D67" s="686" t="n">
        <f aca="false">-D58</f>
        <v>28320000</v>
      </c>
      <c r="E67" s="686" t="n">
        <f aca="false">-E58</f>
        <v>28320000</v>
      </c>
      <c r="F67" s="686" t="n">
        <f aca="false">-F58</f>
        <v>28320000</v>
      </c>
      <c r="G67" s="686" t="n">
        <f aca="false">-G58</f>
        <v>28320000</v>
      </c>
      <c r="H67" s="686" t="n">
        <f aca="false">-H58</f>
        <v>28320000</v>
      </c>
      <c r="I67" s="686" t="n">
        <f aca="false">-I58</f>
        <v>28320000</v>
      </c>
      <c r="J67" s="686" t="n">
        <f aca="false">-J58</f>
        <v>28320000</v>
      </c>
      <c r="K67" s="687" t="n">
        <f aca="false">-K58</f>
        <v>28320000</v>
      </c>
      <c r="L67" s="672"/>
      <c r="M67" s="672"/>
      <c r="N67" s="672"/>
      <c r="O67" s="672"/>
      <c r="P67" s="672"/>
      <c r="Q67" s="672"/>
      <c r="R67" s="672"/>
      <c r="S67" s="672"/>
      <c r="T67" s="672"/>
      <c r="U67" s="672"/>
      <c r="V67" s="672"/>
      <c r="W67" s="672"/>
    </row>
    <row r="68" customFormat="false" ht="15.75" hidden="false" customHeight="false" outlineLevel="0" collapsed="false">
      <c r="A68" s="688" t="s">
        <v>889</v>
      </c>
      <c r="B68" s="686" t="n">
        <f aca="false">B60</f>
        <v>-147921428.571429</v>
      </c>
      <c r="C68" s="686" t="n">
        <f aca="false">C60</f>
        <v>-125164285.714286</v>
      </c>
      <c r="D68" s="686" t="n">
        <f aca="false">D60</f>
        <v>-102407142.857143</v>
      </c>
      <c r="E68" s="686" t="n">
        <f aca="false">E60</f>
        <v>-79650000</v>
      </c>
      <c r="F68" s="686" t="n">
        <f aca="false">F60</f>
        <v>-56892857.1428571</v>
      </c>
      <c r="G68" s="686" t="n">
        <f aca="false">G60</f>
        <v>-34135714.2857143</v>
      </c>
      <c r="H68" s="686" t="n">
        <f aca="false">H60</f>
        <v>-11378571.4285714</v>
      </c>
      <c r="I68" s="686" t="n">
        <f aca="false">I60</f>
        <v>-0</v>
      </c>
      <c r="J68" s="686" t="n">
        <f aca="false">J60</f>
        <v>-0</v>
      </c>
      <c r="K68" s="687" t="n">
        <f aca="false">K60</f>
        <v>-0</v>
      </c>
      <c r="L68" s="672"/>
      <c r="M68" s="672"/>
      <c r="N68" s="672"/>
      <c r="O68" s="672"/>
      <c r="P68" s="672"/>
      <c r="Q68" s="672"/>
      <c r="R68" s="672"/>
      <c r="S68" s="672"/>
      <c r="T68" s="672"/>
      <c r="U68" s="672"/>
      <c r="V68" s="672"/>
      <c r="W68" s="672"/>
    </row>
    <row r="69" customFormat="false" ht="15.75" hidden="false" customHeight="false" outlineLevel="0" collapsed="false">
      <c r="A69" s="688" t="s">
        <v>709</v>
      </c>
      <c r="B69" s="686" t="n">
        <f aca="false">IF(SUM($B$62:B62)+SUM($A$69:A69)&gt;0,0,SUM($B$62:B62)-SUM($A$69:A69))</f>
        <v>-43378618.2857143</v>
      </c>
      <c r="C69" s="686" t="n">
        <f aca="false">IF(SUM($B$62:C62)+SUM($A$69:B69)&gt;0,0,SUM($B$62:C62)-SUM($A$69:B69))</f>
        <v>-58429026.8571429</v>
      </c>
      <c r="D69" s="686" t="n">
        <f aca="false">IF(SUM($B$62:D62)+SUM($A$69:C69)&gt;0,0,SUM($B$62:D62)-SUM($A$69:C69))</f>
        <v>-81212450.0845715</v>
      </c>
      <c r="E69" s="686" t="n">
        <f aca="false">IF(SUM($B$62:E62)+SUM($A$69:D69)&gt;0,0,SUM($B$62:E62)-SUM($A$69:D69))</f>
        <v>-115604827.628829</v>
      </c>
      <c r="F69" s="686" t="n">
        <f aca="false">IF(SUM($B$62:F62)+SUM($A$69:E69)&gt;0,0,SUM($B$62:F62)-SUM($A$69:E69))</f>
        <v>-168707118.930971</v>
      </c>
      <c r="G69" s="686" t="n">
        <f aca="false">IF(SUM($B$62:G62)+SUM($A$69:F69)&gt;0,0,SUM($B$62:G62)-SUM($A$69:F69))</f>
        <v>-253663010.44859</v>
      </c>
      <c r="H69" s="686" t="n">
        <f aca="false">IF(SUM($B$62:H62)+SUM($A$69:G69)&gt;0,0,SUM($B$62:H62)-SUM($A$69:G69))</f>
        <v>-395476861.691807</v>
      </c>
      <c r="I69" s="686" t="n">
        <f aca="false">IF(SUM($B$62:I62)+SUM($A$69:H69)&gt;0,0,SUM($B$62:I62)-SUM($A$69:H69))</f>
        <v>-641134514.945312</v>
      </c>
      <c r="J69" s="686" t="n">
        <f aca="false">IF(SUM($B$62:J62)+SUM($A$69:I69)&gt;0,0,SUM($B$62:J62)-SUM($A$69:I69))</f>
        <v>-1091541166.51251</v>
      </c>
      <c r="K69" s="687" t="n">
        <f aca="false">IF(SUM($B$62:K62)+SUM($A$69:J69)&gt;0,0,SUM($B$62:K62)-SUM($A$69:J69))</f>
        <v>-1964403747.61566</v>
      </c>
      <c r="L69" s="672"/>
      <c r="M69" s="672"/>
      <c r="N69" s="672"/>
      <c r="O69" s="672"/>
      <c r="P69" s="672"/>
      <c r="Q69" s="672"/>
      <c r="R69" s="672"/>
      <c r="S69" s="672"/>
      <c r="T69" s="672"/>
      <c r="U69" s="672"/>
      <c r="V69" s="672"/>
      <c r="W69" s="672"/>
    </row>
    <row r="70" customFormat="false" ht="15.75" hidden="false" customHeight="false" outlineLevel="0" collapsed="false">
      <c r="A70" s="688" t="s">
        <v>893</v>
      </c>
      <c r="B70" s="695" t="n">
        <f aca="false">IF(((SUM($B$49:B49)+SUM($B$51:B55))+SUM($B$72:B72))&lt;0,((SUM($B$49:B49)+SUM($B$51:B55))+SUM($B$72:B72))*0.18-SUM($A$70:A70),IF(SUM(A$70:$B70)&lt;0,0-SUM(A$70:$B70),0))</f>
        <v>-140539860</v>
      </c>
      <c r="C70" s="695" t="n">
        <f aca="false">IF(((SUM($B$49:C49)+SUM($B$51:C55))+SUM($B$72:C72))&lt;0,((SUM($B$49:C49)+SUM($B$51:C55))+SUM($B$72:C72))*0.18-SUM($A$70:B70),IF(SUM($B$70:B70)&lt;0,0-SUM($B$70:B70),0))</f>
        <v>84853148.4</v>
      </c>
      <c r="D70" s="695" t="n">
        <f aca="false">IF(((SUM($B$49:D49)+SUM($B$51:D55))+SUM($B$72:D72))&lt;0,((SUM($B$49:D49)+SUM($B$51:D55))+SUM($B$72:D72))*0.18-SUM($A$70:C70),IF(SUM($B$70:C70)&lt;0,0-SUM($B$70:C70),0))</f>
        <v>55686711.6</v>
      </c>
      <c r="E70" s="695" t="n">
        <f aca="false">IF(((SUM($B$49:E49)+SUM($B$51:E55))+SUM($B$72:E72))&lt;0,((SUM($B$49:E49)+SUM($B$51:E55))+SUM($B$72:E72))*0.18-SUM($A$70:D70),IF(SUM($B$70:D70)&lt;0,0-SUM($B$70:D70),0))</f>
        <v>0</v>
      </c>
      <c r="F70" s="695" t="n">
        <f aca="false">IF(((SUM($B$49:F49)+SUM($B$51:F55))+SUM($B$72:F72))&lt;0,((SUM($B$49:F49)+SUM($B$51:F55))+SUM($B$72:F72))*0.18-SUM($A$70:E70),IF(SUM($B$70:E70)&lt;0,0-SUM($B$70:E70),0))</f>
        <v>0</v>
      </c>
      <c r="G70" s="695" t="n">
        <f aca="false">IF(((SUM($B$49:G49)+SUM($B$51:G55))+SUM($B$72:G72))&lt;0,((SUM($B$49:G49)+SUM($B$51:G55))+SUM($B$72:G72))*0.18-SUM($A$70:F70),IF(SUM($B$70:F70)&lt;0,0-SUM($B$70:F70),0))</f>
        <v>0</v>
      </c>
      <c r="H70" s="695" t="n">
        <f aca="false">IF(((SUM($B$49:H49)+SUM($B$51:H55))+SUM($B$72:H72))&lt;0,((SUM($B$49:H49)+SUM($B$51:H55))+SUM($B$72:H72))*0.18-SUM($A$70:G70),IF(SUM($B$70:G70)&lt;0,0-SUM($B$70:G70),0))</f>
        <v>0</v>
      </c>
      <c r="I70" s="695" t="n">
        <f aca="false">IF(((SUM($B$49:I49)+SUM($B$51:I55))+SUM($B$72:I72))&lt;0,((SUM($B$49:I49)+SUM($B$51:I55))+SUM($B$72:I72))*0.18-SUM($A$70:H70),IF(SUM($B$70:H70)&lt;0,0-SUM($B$70:H70),0))</f>
        <v>0</v>
      </c>
      <c r="J70" s="695" t="n">
        <f aca="false">IF(((SUM($B$49:J49)+SUM($B$51:J55))+SUM($B$72:J72))&lt;0,((SUM($B$49:J49)+SUM($B$51:J55))+SUM($B$72:J72))*0.18-SUM($A$70:I70),IF(SUM($B$70:I70)&lt;0,0-SUM($B$70:I70),0))</f>
        <v>0</v>
      </c>
      <c r="K70" s="696" t="n">
        <f aca="false">IF(((SUM($B$49:K49)+SUM($B$51:K55))+SUM($B$72:K72))&lt;0,((SUM($B$49:K49)+SUM($B$51:K55))+SUM($B$72:K72))*0.18-SUM($A$70:J70),IF(SUM($B$70:J70)&lt;0,0-SUM($B$70:J70),0))</f>
        <v>0</v>
      </c>
      <c r="L70" s="697"/>
      <c r="M70" s="672"/>
      <c r="N70" s="672"/>
      <c r="O70" s="672"/>
      <c r="P70" s="672"/>
      <c r="Q70" s="672"/>
      <c r="R70" s="672"/>
      <c r="S70" s="672"/>
      <c r="T70" s="672"/>
      <c r="U70" s="672"/>
      <c r="V70" s="672"/>
      <c r="W70" s="672"/>
    </row>
    <row r="71" customFormat="false" ht="15.75" hidden="false" customHeight="false" outlineLevel="0" collapsed="false">
      <c r="A71" s="688" t="s">
        <v>894</v>
      </c>
      <c r="B71" s="686" t="n">
        <f aca="false">-B49*(B29)</f>
        <v>-42500000</v>
      </c>
      <c r="C71" s="686" t="n">
        <f aca="false">-(C49-B49)*$B$29</f>
        <v>-5253000.00000001</v>
      </c>
      <c r="D71" s="686" t="n">
        <f aca="false">-(D49-C49)*$B$29</f>
        <v>-9121587.04800002</v>
      </c>
      <c r="E71" s="686" t="n">
        <f aca="false">-(E49-D49)*$B$29</f>
        <v>-14928268.7096144</v>
      </c>
      <c r="F71" s="686" t="n">
        <f aca="false">-(F49-E49)*$B$29</f>
        <v>-24285562.3619487</v>
      </c>
      <c r="G71" s="686" t="n">
        <f aca="false">-(G49-F49)*$B$29</f>
        <v>-40214839.449483</v>
      </c>
      <c r="H71" s="686" t="n">
        <f aca="false">-(H49-G49)*$B$29</f>
        <v>-68646444.9108648</v>
      </c>
      <c r="I71" s="686" t="n">
        <f aca="false">-(I49-H49)*$B$29</f>
        <v>-121708986.193364</v>
      </c>
      <c r="J71" s="686" t="n">
        <f aca="false">-(J49-I49)*$B$29</f>
        <v>-225224292.615634</v>
      </c>
      <c r="K71" s="687" t="n">
        <f aca="false">-(K49-J49)*$B$29</f>
        <v>-436455384.513537</v>
      </c>
      <c r="L71" s="672"/>
      <c r="M71" s="672"/>
      <c r="N71" s="672"/>
      <c r="O71" s="672"/>
      <c r="P71" s="672"/>
      <c r="Q71" s="672"/>
      <c r="R71" s="672"/>
      <c r="S71" s="672"/>
      <c r="T71" s="672"/>
      <c r="U71" s="672"/>
      <c r="V71" s="672"/>
      <c r="W71" s="672"/>
    </row>
    <row r="72" customFormat="false" ht="15.75" hidden="false" customHeight="false" outlineLevel="0" collapsed="false">
      <c r="A72" s="688" t="s">
        <v>895</v>
      </c>
      <c r="B72" s="686" t="n">
        <f aca="false">-($B$15+$B$16)*$B$18</f>
        <v>-1200000000</v>
      </c>
      <c r="C72" s="686" t="n">
        <v>0</v>
      </c>
      <c r="D72" s="686" t="n">
        <v>0</v>
      </c>
      <c r="E72" s="686" t="n">
        <v>0</v>
      </c>
      <c r="F72" s="686" t="n">
        <v>0</v>
      </c>
      <c r="G72" s="686" t="n">
        <v>0</v>
      </c>
      <c r="H72" s="686" t="n">
        <v>0</v>
      </c>
      <c r="I72" s="686" t="n">
        <v>0</v>
      </c>
      <c r="J72" s="686" t="n">
        <v>0</v>
      </c>
      <c r="K72" s="687" t="n">
        <v>0</v>
      </c>
    </row>
    <row r="73" customFormat="false" ht="15.75" hidden="false" customHeight="false" outlineLevel="0" collapsed="false">
      <c r="A73" s="688" t="s">
        <v>896</v>
      </c>
      <c r="B73" s="686" t="n">
        <f aca="false">B44-B45</f>
        <v>910285714.285714</v>
      </c>
      <c r="C73" s="686" t="n">
        <f aca="false">C44-C45</f>
        <v>-151714285.714286</v>
      </c>
      <c r="D73" s="686" t="n">
        <f aca="false">D44-D45</f>
        <v>-151714285.714286</v>
      </c>
      <c r="E73" s="686" t="n">
        <f aca="false">E44-E45</f>
        <v>-151714285.714286</v>
      </c>
      <c r="F73" s="686" t="n">
        <f aca="false">F44-F45</f>
        <v>-151714285.714286</v>
      </c>
      <c r="G73" s="686" t="n">
        <f aca="false">G44-G45</f>
        <v>-151714285.714286</v>
      </c>
      <c r="H73" s="686" t="n">
        <f aca="false">H44-H45</f>
        <v>-151714285.714286</v>
      </c>
      <c r="I73" s="686" t="n">
        <f aca="false">I44-I45</f>
        <v>0</v>
      </c>
      <c r="J73" s="686" t="n">
        <f aca="false">J44-J45</f>
        <v>0</v>
      </c>
      <c r="K73" s="687" t="n">
        <f aca="false">K44-K45</f>
        <v>0</v>
      </c>
    </row>
    <row r="74" s="632" customFormat="true" ht="14.25" hidden="false" customHeight="false" outlineLevel="0" collapsed="false">
      <c r="A74" s="698" t="s">
        <v>897</v>
      </c>
      <c r="B74" s="684" t="n">
        <f aca="false">SUM(B66:B73)</f>
        <v>-270919672.571429</v>
      </c>
      <c r="C74" s="684" t="n">
        <f aca="false">SUM(C66:C73)</f>
        <v>189921970.114286</v>
      </c>
      <c r="D74" s="684" t="n">
        <f aca="false">SUM(D66:D73)</f>
        <v>248020639.176</v>
      </c>
      <c r="E74" s="684" t="n">
        <f aca="false">SUM(E66:E73)</f>
        <v>324096756.091416</v>
      </c>
      <c r="F74" s="684" t="n">
        <f aca="false">SUM(F66:F73)</f>
        <v>527148627.647649</v>
      </c>
      <c r="G74" s="684" t="n">
        <f aca="false">SUM(G66:G73)</f>
        <v>851042916.630593</v>
      </c>
      <c r="H74" s="684" t="n">
        <f aca="false">SUM(H66:H73)</f>
        <v>1389866716.14208</v>
      </c>
      <c r="I74" s="684" t="n">
        <f aca="false">SUM(I66:I73)</f>
        <v>2471149073.58788</v>
      </c>
      <c r="J74" s="684" t="n">
        <f aca="false">SUM(J66:J73)</f>
        <v>4169260373.43439</v>
      </c>
      <c r="K74" s="685" t="n">
        <f aca="false">SUM(K66:K73)</f>
        <v>7449479605.94911</v>
      </c>
    </row>
    <row r="75" s="632" customFormat="true" ht="14.25" hidden="false" customHeight="false" outlineLevel="0" collapsed="false">
      <c r="A75" s="698" t="s">
        <v>898</v>
      </c>
      <c r="B75" s="684" t="n">
        <f aca="false">SUM($B$74:B74)</f>
        <v>-270919672.571429</v>
      </c>
      <c r="C75" s="684" t="n">
        <f aca="false">SUM($B$74:C74)</f>
        <v>-80997702.4571428</v>
      </c>
      <c r="D75" s="684" t="n">
        <f aca="false">SUM($B$74:D74)</f>
        <v>167022936.718857</v>
      </c>
      <c r="E75" s="684" t="n">
        <f aca="false">SUM($B$74:E74)</f>
        <v>491119692.810273</v>
      </c>
      <c r="F75" s="684" t="n">
        <f aca="false">SUM($B$74:F74)</f>
        <v>1018268320.45792</v>
      </c>
      <c r="G75" s="684" t="n">
        <f aca="false">SUM($B$74:G74)</f>
        <v>1869311237.08851</v>
      </c>
      <c r="H75" s="684" t="n">
        <f aca="false">SUM($B$74:H74)</f>
        <v>3259177953.23059</v>
      </c>
      <c r="I75" s="684" t="n">
        <f aca="false">SUM($B$74:I74)</f>
        <v>5730327026.81847</v>
      </c>
      <c r="J75" s="684" t="n">
        <f aca="false">SUM($B$74:J74)</f>
        <v>9899587400.25286</v>
      </c>
      <c r="K75" s="685" t="n">
        <f aca="false">SUM($B$74:K74)</f>
        <v>17349067006.202</v>
      </c>
    </row>
    <row r="76" customFormat="false" ht="15.75" hidden="false" customHeight="false" outlineLevel="0" collapsed="false">
      <c r="A76" s="699" t="s">
        <v>899</v>
      </c>
      <c r="B76" s="700" t="n">
        <f aca="false">1/POWER((1+$B$34),B64)</f>
        <v>0.942809041582064</v>
      </c>
      <c r="C76" s="700" t="n">
        <f aca="false">1/POWER((1+$B$34),C64)</f>
        <v>1.27850107371324E-103</v>
      </c>
      <c r="D76" s="700" t="n">
        <f aca="false">1/POWER((1+$B$34),D64)</f>
        <v>1.13644539885621E-103</v>
      </c>
      <c r="E76" s="700" t="n">
        <f aca="false">1/POWER((1+$B$34),E64)</f>
        <v>1.07145099730597E-103</v>
      </c>
      <c r="F76" s="700" t="e">
        <f aca="false">1/POWER((1+$B$34),F64)</f>
        <v>#DIV/0!</v>
      </c>
      <c r="G76" s="700" t="e">
        <f aca="false">1/POWER((1+$B$34),G64)</f>
        <v>#DIV/0!</v>
      </c>
      <c r="H76" s="700" t="e">
        <f aca="false">1/POWER((1+$B$34),H64)</f>
        <v>#DIV/0!</v>
      </c>
      <c r="I76" s="700" t="e">
        <f aca="false">1/POWER((1+$B$34),I64)</f>
        <v>#DIV/0!</v>
      </c>
      <c r="J76" s="700" t="e">
        <f aca="false">1/POWER((1+$B$34),J64)</f>
        <v>#DIV/0!</v>
      </c>
      <c r="K76" s="701" t="e">
        <f aca="false">1/POWER((1+$B$34),K64)</f>
        <v>#DIV/0!</v>
      </c>
    </row>
    <row r="77" s="632" customFormat="true" ht="14.25" hidden="false" customHeight="false" outlineLevel="0" collapsed="false">
      <c r="A77" s="702" t="s">
        <v>900</v>
      </c>
      <c r="B77" s="703" t="n">
        <f aca="false">B74*B76</f>
        <v>-255425516.842795</v>
      </c>
      <c r="C77" s="703" t="n">
        <f aca="false">C74*C76</f>
        <v>2.42815442712848E-095</v>
      </c>
      <c r="D77" s="703" t="n">
        <f aca="false">D74*D76</f>
        <v>2.81861914212942E-095</v>
      </c>
      <c r="E77" s="703" t="n">
        <f aca="false">E74*E76</f>
        <v>3.47253792537777E-095</v>
      </c>
      <c r="F77" s="703" t="e">
        <f aca="false">F74*F76</f>
        <v>#DIV/0!</v>
      </c>
      <c r="G77" s="703" t="e">
        <f aca="false">G74*G76</f>
        <v>#DIV/0!</v>
      </c>
      <c r="H77" s="703" t="e">
        <f aca="false">H74*H76</f>
        <v>#DIV/0!</v>
      </c>
      <c r="I77" s="703" t="e">
        <f aca="false">I74*I76</f>
        <v>#DIV/0!</v>
      </c>
      <c r="J77" s="703" t="e">
        <f aca="false">J74*J76</f>
        <v>#DIV/0!</v>
      </c>
      <c r="K77" s="704" t="e">
        <f aca="false">K74*K76</f>
        <v>#DIV/0!</v>
      </c>
      <c r="L77" s="705"/>
    </row>
    <row r="78" s="632" customFormat="true" ht="14.25" hidden="false" customHeight="false" outlineLevel="0" collapsed="false">
      <c r="A78" s="702" t="s">
        <v>901</v>
      </c>
      <c r="B78" s="703" t="n">
        <f aca="false">SUM($B$77:B77)</f>
        <v>-255425516.842795</v>
      </c>
      <c r="C78" s="703" t="n">
        <f aca="false">SUM($B$77:C77)</f>
        <v>-255425516.842795</v>
      </c>
      <c r="D78" s="703" t="n">
        <f aca="false">SUM($B$77:D77)</f>
        <v>-255425516.842795</v>
      </c>
      <c r="E78" s="703" t="n">
        <f aca="false">SUM($B$77:E77)</f>
        <v>-255425516.842795</v>
      </c>
      <c r="F78" s="703" t="e">
        <f aca="false">SUM($B$77:F77)</f>
        <v>#DIV/0!</v>
      </c>
      <c r="G78" s="703" t="e">
        <f aca="false">SUM($B$77:G77)</f>
        <v>#DIV/0!</v>
      </c>
      <c r="H78" s="703" t="e">
        <f aca="false">SUM($B$77:H77)</f>
        <v>#DIV/0!</v>
      </c>
      <c r="I78" s="703" t="e">
        <f aca="false">SUM($B$77:I77)</f>
        <v>#DIV/0!</v>
      </c>
      <c r="J78" s="703" t="e">
        <f aca="false">SUM($B$77:J77)</f>
        <v>#DIV/0!</v>
      </c>
      <c r="K78" s="704" t="e">
        <f aca="false">SUM($B$77:K77)</f>
        <v>#DIV/0!</v>
      </c>
    </row>
    <row r="79" s="632" customFormat="true" ht="14.25" hidden="false" customHeight="false" outlineLevel="0" collapsed="false">
      <c r="A79" s="702" t="s">
        <v>902</v>
      </c>
      <c r="B79" s="706" t="n">
        <f aca="false">IF((ISERR(IRR($B$74:B74))),0,IF(IRR($B$74:B74)&lt;0,0,IRR($B$74:B74)))</f>
        <v>0</v>
      </c>
      <c r="C79" s="706" t="n">
        <f aca="false">IF((ISERR(IRR($B$74:C74))),0,IF(IRR($B$74:C74)&lt;0,0,IRR($B$74:C74)))</f>
        <v>0</v>
      </c>
      <c r="D79" s="706" t="n">
        <f aca="false">IF((ISERR(IRR($B$74:D74))),0,IF(IRR($B$74:D74)&lt;0,0,IRR($B$74:D74)))</f>
        <v>0.369501333061426</v>
      </c>
      <c r="E79" s="706" t="n">
        <f aca="false">IF((ISERR(IRR($B$74:E74))),0,IF(IRR($B$74:E74)&lt;0,0,IRR($B$74:E74)))</f>
        <v>0.674437657098641</v>
      </c>
      <c r="F79" s="706" t="n">
        <f aca="false">IF((ISERR(IRR($B$74:F74))),0,IF(IRR($B$74:F74)&lt;0,0,IRR($B$74:F74)))</f>
        <v>0.851271724701831</v>
      </c>
      <c r="G79" s="706" t="n">
        <f aca="false">IF((ISERR(IRR($B$74:G74))),0,IF(IRR($B$74:G74)&lt;0,0,IRR($B$74:G74)))</f>
        <v>0.956145954861605</v>
      </c>
      <c r="H79" s="706" t="n">
        <f aca="false">IF((ISERR(IRR($B$74:H74))),0,IF(IRR($B$74:H74)&lt;0,0,IRR($B$74:H74)))</f>
        <v>1.02179392930758</v>
      </c>
      <c r="I79" s="706" t="n">
        <f aca="false">IF((ISERR(IRR($B$74:I74))),0,IF(IRR($B$74:I74)&lt;0,0,IRR($B$74:I74)))</f>
        <v>1.06780617239737</v>
      </c>
      <c r="J79" s="706" t="n">
        <f aca="false">IF((ISERR(IRR($B$74:J74))),0,IF(IRR($B$74:J74)&lt;0,0,IRR($B$74:J74)))</f>
        <v>1.09907894925933</v>
      </c>
      <c r="K79" s="707" t="n">
        <f aca="false">IF((ISERR(IRR($B$74:K74))),0,IF(IRR($B$74:K74)&lt;0,0,IRR($B$74:K74)))</f>
        <v>1.12204531250767</v>
      </c>
    </row>
    <row r="80" s="632" customFormat="true" ht="14.25" hidden="false" customHeight="false" outlineLevel="0" collapsed="false">
      <c r="A80" s="702" t="s">
        <v>903</v>
      </c>
      <c r="B80" s="708" t="n">
        <f aca="false">IF(AND(B75&gt;0,A75&lt;0),(B65-(B75/(B75-A75))),0)</f>
        <v>0</v>
      </c>
      <c r="C80" s="708" t="n">
        <f aca="false">IF(AND(C75&gt;0,B75&lt;0),(C65-(C75/(C75-B75))),0)</f>
        <v>0</v>
      </c>
      <c r="D80" s="708" t="n">
        <f aca="false">IF(AND(D75&gt;0,C75&lt;0),(D65-(D75/(D75-C75))),0)</f>
        <v>2012.32657646044</v>
      </c>
      <c r="E80" s="708" t="n">
        <f aca="false">IF(AND(E75&gt;0,D75&lt;0),(E65-(E75/(E75-D75))),0)</f>
        <v>0</v>
      </c>
      <c r="F80" s="708" t="n">
        <f aca="false">IF(AND(F75&gt;0,E75&lt;0),(F65-(F75/(F75-E75))),0)</f>
        <v>0</v>
      </c>
      <c r="G80" s="708" t="n">
        <f aca="false">IF(AND(G75&gt;0,F75&lt;0),(G65-(G75/(G75-F75))),0)</f>
        <v>0</v>
      </c>
      <c r="H80" s="708" t="n">
        <f aca="false">IF(AND(H75&gt;0,G75&lt;0),(H65-(H75/(H75-G75))),0)</f>
        <v>0</v>
      </c>
      <c r="I80" s="708" t="n">
        <f aca="false">IF(AND(I75&gt;0,H75&lt;0),(I65-(I75/(I75-H75))),0)</f>
        <v>0</v>
      </c>
      <c r="J80" s="708" t="n">
        <f aca="false">IF(AND(J75&gt;0,I75&lt;0),(J65-(J75/(J75-I75))),0)</f>
        <v>0</v>
      </c>
      <c r="K80" s="709" t="n">
        <f aca="false">IF(AND(K75&gt;0,J75&lt;0),(K65-(K75/(K75-J75))),0)</f>
        <v>0</v>
      </c>
    </row>
    <row r="81" s="632" customFormat="true" ht="14.25" hidden="false" customHeight="false" outlineLevel="0" collapsed="false">
      <c r="A81" s="710" t="s">
        <v>904</v>
      </c>
      <c r="B81" s="711" t="n">
        <f aca="false">IF(AND(B78&gt;0,A78&lt;0),(B65-(B78/(B78-A78))),0)</f>
        <v>0</v>
      </c>
      <c r="C81" s="711" t="n">
        <f aca="false">IF(AND(C78&gt;0,B78&lt;0),(C65-(C78/(C78-B78))),0)</f>
        <v>0</v>
      </c>
      <c r="D81" s="711" t="n">
        <f aca="false">IF(AND(D78&gt;0,C78&lt;0),(D65-(D78/(D78-C78))),0)</f>
        <v>0</v>
      </c>
      <c r="E81" s="711" t="n">
        <f aca="false">IF(AND(E78&gt;0,D78&lt;0),(E65-(E78/(E78-D78))),0)</f>
        <v>0</v>
      </c>
      <c r="F81" s="711" t="e">
        <f aca="false">IF(AND(F78&gt;0,E78&lt;0),(F65-(F78/(F78-E78))),0)</f>
        <v>#DIV/0!</v>
      </c>
      <c r="G81" s="711" t="e">
        <f aca="false">IF(AND(G78&gt;0,F78&lt;0),(G65-(G78/(G78-F78))),0)</f>
        <v>#DIV/0!</v>
      </c>
      <c r="H81" s="711" t="e">
        <f aca="false">IF(AND(H78&gt;0,G78&lt;0),(H65-(H78/(H78-G78))),0)</f>
        <v>#DIV/0!</v>
      </c>
      <c r="I81" s="711" t="e">
        <f aca="false">IF(AND(I78&gt;0,H78&lt;0),(I65-(I78/(I78-H78))),0)</f>
        <v>#DIV/0!</v>
      </c>
      <c r="J81" s="711" t="e">
        <f aca="false">IF(AND(J78&gt;0,I78&lt;0),(J65-(J78/(J78-I78))),0)</f>
        <v>#DIV/0!</v>
      </c>
      <c r="K81" s="712" t="e">
        <f aca="false">IF(AND(K78&gt;0,J78&lt;0),(K65-(K78/(K78-J78))),0)</f>
        <v>#DIV/0!</v>
      </c>
    </row>
    <row r="83" customFormat="false" ht="64.5" hidden="false" customHeight="true" outlineLevel="0" collapsed="false">
      <c r="A83" s="713" t="s">
        <v>905</v>
      </c>
      <c r="B83" s="713"/>
      <c r="C83" s="713"/>
      <c r="D83" s="713"/>
      <c r="E83" s="713"/>
      <c r="F83" s="713"/>
      <c r="G83" s="713"/>
      <c r="H83" s="713"/>
      <c r="I83" s="713"/>
      <c r="J83" s="713"/>
      <c r="K83" s="713"/>
    </row>
    <row r="85" customFormat="false" ht="15.75" hidden="false" customHeight="false" outlineLevel="0" collapsed="false">
      <c r="C85" s="714"/>
    </row>
  </sheetData>
  <mergeCells count="6">
    <mergeCell ref="A5:K5"/>
    <mergeCell ref="D18:E18"/>
    <mergeCell ref="D19:E19"/>
    <mergeCell ref="D20:E20"/>
    <mergeCell ref="D21:E21"/>
    <mergeCell ref="A83:K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Q4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21" activeCellId="0" sqref="J21"/>
    </sheetView>
  </sheetViews>
  <sheetFormatPr defaultColWidth="8.9921875" defaultRowHeight="15.75" zeroHeight="false" outlineLevelRow="0" outlineLevelCol="0"/>
  <cols>
    <col collapsed="false" customWidth="false" hidden="false" outlineLevel="0" max="1" min="1" style="169" width="8.99"/>
    <col collapsed="false" customWidth="true" hidden="false" outlineLevel="0" max="2" min="2" style="169" width="45.37"/>
    <col collapsed="false" customWidth="true" hidden="false" outlineLevel="0" max="4" min="3" style="169" width="19.24"/>
    <col collapsed="false" customWidth="true" hidden="true" outlineLevel="0" max="6" min="5" style="169" width="8.9"/>
    <col collapsed="false" customWidth="true" hidden="false" outlineLevel="0" max="7" min="7" style="169" width="15.99"/>
    <col collapsed="false" customWidth="true" hidden="false" outlineLevel="0" max="8" min="8" style="169" width="28.74"/>
    <col collapsed="false" customWidth="false" hidden="false" outlineLevel="0" max="12" min="9" style="169" width="8.99"/>
    <col collapsed="false" customWidth="true" hidden="false" outlineLevel="0" max="13" min="13" style="169" width="12.99"/>
    <col collapsed="false" customWidth="false" hidden="false" outlineLevel="0" max="257" min="14" style="169" width="8.99"/>
  </cols>
  <sheetData>
    <row r="2" customFormat="false" ht="15.75" hidden="false" customHeight="false" outlineLevel="0" collapsed="false">
      <c r="H2" s="362" t="s">
        <v>906</v>
      </c>
    </row>
    <row r="3" customFormat="false" ht="15.75" hidden="false" customHeight="false" outlineLevel="0" collapsed="false">
      <c r="H3" s="362" t="s">
        <v>263</v>
      </c>
    </row>
    <row r="4" customFormat="false" ht="15.75" hidden="false" customHeight="false" outlineLevel="0" collapsed="false">
      <c r="H4" s="310" t="s">
        <v>264</v>
      </c>
      <c r="I4" s="310"/>
      <c r="J4" s="310"/>
      <c r="K4" s="310"/>
      <c r="L4" s="310"/>
      <c r="M4" s="310"/>
      <c r="N4" s="310"/>
      <c r="O4" s="310"/>
      <c r="P4" s="310"/>
      <c r="Q4" s="310"/>
    </row>
    <row r="5" customFormat="false" ht="15.75" hidden="false" customHeight="false" outlineLevel="0" collapsed="false">
      <c r="H5" s="362"/>
    </row>
    <row r="6" customFormat="false" ht="15.6" hidden="false" customHeight="true" outlineLevel="0" collapsed="false">
      <c r="A6" s="715" t="s">
        <v>907</v>
      </c>
      <c r="B6" s="715"/>
      <c r="C6" s="715"/>
      <c r="D6" s="715"/>
      <c r="E6" s="715"/>
      <c r="F6" s="715"/>
      <c r="G6" s="715"/>
      <c r="H6" s="715"/>
      <c r="I6" s="716"/>
      <c r="J6" s="716"/>
      <c r="K6" s="716"/>
      <c r="L6" s="716"/>
    </row>
    <row r="7" customFormat="false" ht="15.75" hidden="false" customHeight="false" outlineLevel="0" collapsed="false">
      <c r="A7" s="716"/>
      <c r="B7" s="716"/>
      <c r="C7" s="716"/>
      <c r="D7" s="716"/>
      <c r="E7" s="716"/>
      <c r="F7" s="716"/>
      <c r="G7" s="716"/>
      <c r="H7" s="716"/>
      <c r="I7" s="716"/>
      <c r="J7" s="716"/>
      <c r="K7" s="716"/>
      <c r="L7" s="716"/>
    </row>
    <row r="8" customFormat="false" ht="15.75" hidden="false" customHeight="false" outlineLevel="0" collapsed="false">
      <c r="H8" s="170" t="s">
        <v>266</v>
      </c>
    </row>
    <row r="9" customFormat="false" ht="15.75" hidden="false" customHeight="false" outlineLevel="0" collapsed="false">
      <c r="H9" s="170" t="s">
        <v>267</v>
      </c>
    </row>
    <row r="10" customFormat="false" ht="15.75" hidden="false" customHeight="false" outlineLevel="0" collapsed="false">
      <c r="H10" s="170"/>
    </row>
    <row r="11" customFormat="false" ht="15.75" hidden="false" customHeight="false" outlineLevel="0" collapsed="false">
      <c r="H11" s="170" t="s">
        <v>268</v>
      </c>
    </row>
    <row r="12" customFormat="false" ht="15.75" hidden="false" customHeight="false" outlineLevel="0" collapsed="false">
      <c r="H12" s="170" t="s">
        <v>269</v>
      </c>
    </row>
    <row r="13" customFormat="false" ht="15.75" hidden="false" customHeight="false" outlineLevel="0" collapsed="false">
      <c r="H13" s="362" t="s">
        <v>28</v>
      </c>
    </row>
    <row r="15" customFormat="false" ht="15.75" hidden="false" customHeight="false" outlineLevel="0" collapsed="false">
      <c r="A15" s="717"/>
      <c r="C15" s="718"/>
      <c r="L15" s="719"/>
    </row>
    <row r="16" customFormat="false" ht="92.25" hidden="false" customHeight="true" outlineLevel="0" collapsed="false">
      <c r="B16" s="720" t="s">
        <v>908</v>
      </c>
      <c r="C16" s="721" t="str">
        <f aca="false">техприс!B24</f>
        <v>Строительство РП-10 кВ от ПС "Орджоникидзевская". Строительство кабельной линии от ПС "Орджоникидзевская" до проектируемого РП. Строительство 8-ми трансформаторных подстанций  (ТМ-2х630кВа) от нового РП- 10 кВ, со встроенным ТП (2*630кВа)  Проектирование и СМР. </v>
      </c>
      <c r="D16" s="721"/>
      <c r="E16" s="721"/>
      <c r="F16" s="721"/>
      <c r="G16" s="721"/>
      <c r="L16" s="719"/>
    </row>
    <row r="17" customFormat="false" ht="15.75" hidden="false" customHeight="false" outlineLevel="0" collapsed="false">
      <c r="L17" s="719"/>
    </row>
    <row r="18" customFormat="false" ht="15.6" hidden="false" customHeight="true" outlineLevel="0" collapsed="false">
      <c r="A18" s="722" t="s">
        <v>909</v>
      </c>
      <c r="B18" s="722"/>
      <c r="C18" s="722"/>
      <c r="D18" s="722"/>
      <c r="E18" s="722"/>
      <c r="F18" s="722"/>
      <c r="G18" s="722"/>
      <c r="H18" s="722"/>
      <c r="I18" s="722"/>
      <c r="J18" s="722"/>
      <c r="L18" s="719"/>
    </row>
    <row r="19" customFormat="false" ht="15.75" hidden="false" customHeight="false" outlineLevel="0" collapsed="false">
      <c r="A19" s="722"/>
      <c r="B19" s="722"/>
      <c r="C19" s="723"/>
      <c r="D19" s="723"/>
      <c r="E19" s="723"/>
      <c r="F19" s="723"/>
      <c r="G19" s="723"/>
      <c r="H19" s="723"/>
      <c r="I19" s="723"/>
      <c r="J19" s="723"/>
      <c r="L19" s="719"/>
    </row>
    <row r="20" customFormat="false" ht="15.2" hidden="false" customHeight="true" outlineLevel="0" collapsed="false">
      <c r="A20" s="724" t="s">
        <v>910</v>
      </c>
      <c r="B20" s="378" t="s">
        <v>911</v>
      </c>
      <c r="C20" s="378" t="s">
        <v>912</v>
      </c>
      <c r="D20" s="378"/>
      <c r="E20" s="378"/>
      <c r="F20" s="378"/>
      <c r="G20" s="725" t="s">
        <v>913</v>
      </c>
      <c r="H20" s="726" t="s">
        <v>914</v>
      </c>
    </row>
    <row r="21" customFormat="false" ht="15.75" hidden="false" customHeight="false" outlineLevel="0" collapsed="false">
      <c r="A21" s="724"/>
      <c r="B21" s="378"/>
      <c r="C21" s="378"/>
      <c r="D21" s="378"/>
      <c r="E21" s="378"/>
      <c r="F21" s="378"/>
      <c r="G21" s="725"/>
      <c r="H21" s="726"/>
    </row>
    <row r="22" customFormat="false" ht="31.5" hidden="false" customHeight="false" outlineLevel="0" collapsed="false">
      <c r="A22" s="724"/>
      <c r="B22" s="378"/>
      <c r="C22" s="727" t="s">
        <v>915</v>
      </c>
      <c r="D22" s="727" t="s">
        <v>916</v>
      </c>
      <c r="E22" s="727" t="s">
        <v>915</v>
      </c>
      <c r="F22" s="727" t="s">
        <v>916</v>
      </c>
      <c r="G22" s="725"/>
      <c r="H22" s="726"/>
    </row>
    <row r="23" customFormat="false" ht="15.75" hidden="false" customHeight="false" outlineLevel="0" collapsed="false">
      <c r="A23" s="728" t="n">
        <v>1</v>
      </c>
      <c r="B23" s="729" t="n">
        <v>2</v>
      </c>
      <c r="C23" s="730" t="n">
        <v>3</v>
      </c>
      <c r="D23" s="730" t="n">
        <v>4</v>
      </c>
      <c r="E23" s="730"/>
      <c r="F23" s="730"/>
      <c r="G23" s="731" t="n">
        <v>5</v>
      </c>
      <c r="H23" s="732" t="n">
        <v>6</v>
      </c>
    </row>
    <row r="24" customFormat="false" ht="15.75" hidden="false" customHeight="false" outlineLevel="0" collapsed="false">
      <c r="A24" s="733" t="n">
        <v>1</v>
      </c>
      <c r="B24" s="734" t="s">
        <v>917</v>
      </c>
      <c r="C24" s="734"/>
      <c r="D24" s="735"/>
      <c r="E24" s="735"/>
      <c r="F24" s="735"/>
      <c r="G24" s="735"/>
      <c r="H24" s="736"/>
    </row>
    <row r="25" customFormat="false" ht="15.75" hidden="false" customHeight="false" outlineLevel="0" collapsed="false">
      <c r="A25" s="737" t="s">
        <v>339</v>
      </c>
      <c r="B25" s="738" t="s">
        <v>918</v>
      </c>
      <c r="C25" s="739"/>
      <c r="D25" s="739"/>
      <c r="E25" s="740"/>
      <c r="F25" s="740"/>
      <c r="G25" s="740"/>
      <c r="H25" s="741"/>
    </row>
    <row r="26" customFormat="false" ht="15.75" hidden="false" customHeight="false" outlineLevel="0" collapsed="false">
      <c r="A26" s="737" t="s">
        <v>433</v>
      </c>
      <c r="B26" s="738" t="s">
        <v>919</v>
      </c>
      <c r="C26" s="739"/>
      <c r="D26" s="739"/>
      <c r="E26" s="740"/>
      <c r="F26" s="740"/>
      <c r="G26" s="740"/>
      <c r="H26" s="741"/>
    </row>
    <row r="27" customFormat="false" ht="31.5" hidden="false" customHeight="false" outlineLevel="0" collapsed="false">
      <c r="A27" s="737" t="s">
        <v>457</v>
      </c>
      <c r="B27" s="742" t="s">
        <v>920</v>
      </c>
      <c r="C27" s="739" t="n">
        <v>2012</v>
      </c>
      <c r="D27" s="739" t="n">
        <v>2012</v>
      </c>
      <c r="E27" s="740"/>
      <c r="F27" s="740"/>
      <c r="G27" s="740"/>
      <c r="H27" s="741"/>
    </row>
    <row r="28" customFormat="false" ht="47.25" hidden="false" customHeight="false" outlineLevel="0" collapsed="false">
      <c r="A28" s="737" t="s">
        <v>550</v>
      </c>
      <c r="B28" s="742" t="s">
        <v>921</v>
      </c>
      <c r="C28" s="739" t="n">
        <v>2012</v>
      </c>
      <c r="D28" s="739" t="n">
        <v>2012</v>
      </c>
      <c r="E28" s="740"/>
      <c r="F28" s="740"/>
      <c r="G28" s="740"/>
      <c r="H28" s="741"/>
    </row>
    <row r="29" customFormat="false" ht="15.75" hidden="false" customHeight="false" outlineLevel="0" collapsed="false">
      <c r="A29" s="737" t="s">
        <v>601</v>
      </c>
      <c r="B29" s="742" t="s">
        <v>922</v>
      </c>
      <c r="C29" s="739" t="n">
        <v>2012</v>
      </c>
      <c r="D29" s="739" t="n">
        <v>2012</v>
      </c>
      <c r="E29" s="740"/>
      <c r="F29" s="740"/>
      <c r="G29" s="740"/>
      <c r="H29" s="741"/>
    </row>
    <row r="30" customFormat="false" ht="15.75" hidden="false" customHeight="false" outlineLevel="0" collapsed="false">
      <c r="A30" s="737" t="s">
        <v>923</v>
      </c>
      <c r="B30" s="742" t="s">
        <v>924</v>
      </c>
      <c r="C30" s="739" t="n">
        <v>2012</v>
      </c>
      <c r="D30" s="739" t="n">
        <v>2012</v>
      </c>
      <c r="E30" s="740"/>
      <c r="F30" s="740"/>
      <c r="G30" s="740"/>
      <c r="H30" s="741"/>
    </row>
    <row r="31" customFormat="false" ht="15.75" hidden="false" customHeight="false" outlineLevel="0" collapsed="false">
      <c r="A31" s="737" t="n">
        <v>2</v>
      </c>
      <c r="B31" s="743" t="s">
        <v>925</v>
      </c>
      <c r="C31" s="743"/>
      <c r="D31" s="740"/>
      <c r="E31" s="740"/>
      <c r="F31" s="740"/>
      <c r="G31" s="740"/>
      <c r="H31" s="741"/>
    </row>
    <row r="32" customFormat="false" ht="31.5" hidden="false" customHeight="false" outlineLevel="0" collapsed="false">
      <c r="A32" s="737" t="s">
        <v>473</v>
      </c>
      <c r="B32" s="742" t="s">
        <v>926</v>
      </c>
      <c r="C32" s="744" t="n">
        <v>41365</v>
      </c>
      <c r="D32" s="744" t="n">
        <v>41395</v>
      </c>
      <c r="E32" s="740"/>
      <c r="F32" s="740"/>
      <c r="G32" s="740"/>
      <c r="H32" s="741"/>
    </row>
    <row r="33" customFormat="false" ht="47.25" hidden="false" customHeight="false" outlineLevel="0" collapsed="false">
      <c r="A33" s="737" t="s">
        <v>481</v>
      </c>
      <c r="B33" s="742" t="s">
        <v>927</v>
      </c>
      <c r="C33" s="744" t="n">
        <v>41320</v>
      </c>
      <c r="D33" s="744" t="n">
        <v>41485</v>
      </c>
      <c r="E33" s="740"/>
      <c r="F33" s="740"/>
      <c r="G33" s="740"/>
      <c r="H33" s="741"/>
    </row>
    <row r="34" customFormat="false" ht="31.5" hidden="false" customHeight="false" outlineLevel="0" collapsed="false">
      <c r="A34" s="737" t="s">
        <v>606</v>
      </c>
      <c r="B34" s="742" t="s">
        <v>928</v>
      </c>
      <c r="C34" s="744" t="n">
        <v>41320</v>
      </c>
      <c r="D34" s="744" t="n">
        <v>41485</v>
      </c>
      <c r="E34" s="740"/>
      <c r="F34" s="740"/>
      <c r="G34" s="740"/>
      <c r="H34" s="741"/>
    </row>
    <row r="35" customFormat="false" ht="31.5" hidden="false" customHeight="false" outlineLevel="0" collapsed="false">
      <c r="A35" s="737" t="n">
        <v>3</v>
      </c>
      <c r="B35" s="743" t="s">
        <v>929</v>
      </c>
      <c r="C35" s="743"/>
      <c r="D35" s="743"/>
      <c r="E35" s="740"/>
      <c r="F35" s="740"/>
      <c r="G35" s="740"/>
      <c r="H35" s="741"/>
    </row>
    <row r="36" customFormat="false" ht="31.5" hidden="false" customHeight="false" outlineLevel="0" collapsed="false">
      <c r="A36" s="737" t="s">
        <v>930</v>
      </c>
      <c r="B36" s="742" t="s">
        <v>931</v>
      </c>
      <c r="C36" s="744" t="n">
        <v>41426</v>
      </c>
      <c r="D36" s="744" t="n">
        <v>41456</v>
      </c>
      <c r="E36" s="740"/>
      <c r="F36" s="740"/>
      <c r="G36" s="740"/>
      <c r="H36" s="741"/>
    </row>
    <row r="37" customFormat="false" ht="15.75" hidden="false" customHeight="false" outlineLevel="0" collapsed="false">
      <c r="A37" s="737" t="s">
        <v>932</v>
      </c>
      <c r="B37" s="742" t="s">
        <v>933</v>
      </c>
      <c r="C37" s="744" t="n">
        <v>41475</v>
      </c>
      <c r="D37" s="744" t="n">
        <v>41484</v>
      </c>
      <c r="E37" s="740"/>
      <c r="F37" s="740"/>
      <c r="G37" s="740"/>
      <c r="H37" s="741"/>
    </row>
    <row r="38" customFormat="false" ht="15.75" hidden="false" customHeight="false" outlineLevel="0" collapsed="false">
      <c r="A38" s="737" t="s">
        <v>934</v>
      </c>
      <c r="B38" s="742" t="s">
        <v>935</v>
      </c>
      <c r="C38" s="744" t="n">
        <v>41485</v>
      </c>
      <c r="D38" s="744" t="n">
        <v>41547</v>
      </c>
      <c r="E38" s="740"/>
      <c r="F38" s="740"/>
      <c r="G38" s="740"/>
      <c r="H38" s="741"/>
    </row>
    <row r="39" customFormat="false" ht="15.75" hidden="false" customHeight="false" outlineLevel="0" collapsed="false">
      <c r="A39" s="737" t="s">
        <v>936</v>
      </c>
      <c r="B39" s="742" t="s">
        <v>937</v>
      </c>
      <c r="C39" s="744" t="n">
        <v>41548</v>
      </c>
      <c r="D39" s="745" t="n">
        <v>41638</v>
      </c>
      <c r="E39" s="740"/>
      <c r="F39" s="740"/>
      <c r="G39" s="740"/>
      <c r="H39" s="741"/>
    </row>
    <row r="40" customFormat="false" ht="15.75" hidden="false" customHeight="false" outlineLevel="0" collapsed="false">
      <c r="A40" s="737" t="s">
        <v>938</v>
      </c>
      <c r="B40" s="742" t="s">
        <v>939</v>
      </c>
      <c r="C40" s="744" t="n">
        <v>41671</v>
      </c>
      <c r="D40" s="744" t="s">
        <v>940</v>
      </c>
      <c r="E40" s="740"/>
      <c r="F40" s="740"/>
      <c r="G40" s="740"/>
      <c r="H40" s="741"/>
    </row>
    <row r="41" customFormat="false" ht="15.75" hidden="false" customHeight="false" outlineLevel="0" collapsed="false">
      <c r="A41" s="737" t="n">
        <v>4</v>
      </c>
      <c r="B41" s="743" t="s">
        <v>941</v>
      </c>
      <c r="C41" s="743"/>
      <c r="D41" s="743"/>
      <c r="E41" s="740"/>
      <c r="F41" s="740"/>
      <c r="G41" s="740"/>
      <c r="H41" s="741"/>
    </row>
    <row r="42" customFormat="false" ht="15.75" hidden="false" customHeight="false" outlineLevel="0" collapsed="false">
      <c r="A42" s="737" t="s">
        <v>942</v>
      </c>
      <c r="B42" s="742" t="s">
        <v>943</v>
      </c>
      <c r="C42" s="744" t="n">
        <v>41699</v>
      </c>
      <c r="D42" s="744" t="n">
        <v>41760</v>
      </c>
      <c r="E42" s="740"/>
      <c r="F42" s="740"/>
      <c r="G42" s="740"/>
      <c r="H42" s="741"/>
    </row>
    <row r="43" customFormat="false" ht="47.25" hidden="false" customHeight="false" outlineLevel="0" collapsed="false">
      <c r="A43" s="737" t="s">
        <v>944</v>
      </c>
      <c r="B43" s="742" t="s">
        <v>945</v>
      </c>
      <c r="C43" s="744" t="n">
        <v>41779</v>
      </c>
      <c r="D43" s="744" t="n">
        <v>41810</v>
      </c>
      <c r="E43" s="740"/>
      <c r="F43" s="740"/>
      <c r="G43" s="740"/>
      <c r="H43" s="741"/>
    </row>
    <row r="44" customFormat="false" ht="31.5" hidden="false" customHeight="false" outlineLevel="0" collapsed="false">
      <c r="A44" s="737" t="s">
        <v>946</v>
      </c>
      <c r="B44" s="742" t="s">
        <v>947</v>
      </c>
      <c r="C44" s="744" t="n">
        <v>41821</v>
      </c>
      <c r="D44" s="744" t="n">
        <v>41843</v>
      </c>
      <c r="E44" s="740"/>
      <c r="F44" s="740"/>
      <c r="G44" s="740"/>
      <c r="H44" s="741"/>
    </row>
    <row r="45" customFormat="false" ht="31.5" hidden="false" customHeight="false" outlineLevel="0" collapsed="false">
      <c r="A45" s="746" t="s">
        <v>948</v>
      </c>
      <c r="B45" s="747" t="s">
        <v>949</v>
      </c>
      <c r="C45" s="748" t="n">
        <v>41852</v>
      </c>
      <c r="D45" s="748" t="n">
        <v>41902</v>
      </c>
      <c r="E45" s="749"/>
      <c r="F45" s="749"/>
      <c r="G45" s="749"/>
      <c r="H45" s="750"/>
    </row>
    <row r="46" s="349" customFormat="true" ht="15.75" hidden="false" customHeight="false" outlineLevel="0" collapsed="false">
      <c r="A46" s="751"/>
      <c r="B46" s="751"/>
      <c r="C46" s="751"/>
      <c r="D46" s="751"/>
      <c r="E46" s="751"/>
      <c r="F46" s="751"/>
      <c r="G46" s="751"/>
    </row>
    <row r="47" s="349" customFormat="true" ht="15.75" hidden="false" customHeight="false" outlineLevel="0" collapsed="false">
      <c r="A47" s="751"/>
      <c r="B47" s="751"/>
      <c r="C47" s="751"/>
      <c r="D47" s="751"/>
      <c r="E47" s="751"/>
      <c r="F47" s="751"/>
      <c r="G47" s="751"/>
    </row>
  </sheetData>
  <mergeCells count="8">
    <mergeCell ref="A6:H6"/>
    <mergeCell ref="C16:G16"/>
    <mergeCell ref="A18:J18"/>
    <mergeCell ref="A20:A22"/>
    <mergeCell ref="B20:B22"/>
    <mergeCell ref="C20:F21"/>
    <mergeCell ref="G20:G22"/>
    <mergeCell ref="H20:H22"/>
  </mergeCells>
  <printOptions headings="false" gridLines="false" gridLinesSet="true" horizontalCentered="false" verticalCentered="false"/>
  <pageMargins left="0.708333333333333" right="0.196527777777778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29"/>
  <sheetViews>
    <sheetView showFormulas="false" showGridLines="fals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J11" activeCellId="0" sqref="J11"/>
    </sheetView>
  </sheetViews>
  <sheetFormatPr defaultColWidth="8.9921875" defaultRowHeight="15.75" zeroHeight="false" outlineLevelRow="0" outlineLevelCol="0"/>
  <cols>
    <col collapsed="false" customWidth="false" hidden="false" outlineLevel="0" max="1" min="1" style="169" width="8.99"/>
    <col collapsed="false" customWidth="true" hidden="false" outlineLevel="0" max="2" min="2" style="169" width="32.99"/>
    <col collapsed="false" customWidth="false" hidden="false" outlineLevel="0" max="3" min="3" style="169" width="8.99"/>
    <col collapsed="false" customWidth="true" hidden="false" outlineLevel="0" max="4" min="4" style="169" width="11.24"/>
    <col collapsed="false" customWidth="true" hidden="true" outlineLevel="0" max="6" min="5" style="169" width="8.9"/>
    <col collapsed="false" customWidth="true" hidden="false" outlineLevel="0" max="7" min="7" style="169" width="15.99"/>
    <col collapsed="false" customWidth="true" hidden="false" outlineLevel="0" max="8" min="8" style="169" width="56.74"/>
    <col collapsed="false" customWidth="false" hidden="false" outlineLevel="0" max="12" min="9" style="169" width="8.99"/>
    <col collapsed="false" customWidth="true" hidden="false" outlineLevel="0" max="13" min="13" style="169" width="12.99"/>
    <col collapsed="false" customWidth="false" hidden="false" outlineLevel="0" max="257" min="14" style="169" width="8.99"/>
  </cols>
  <sheetData>
    <row r="2" customFormat="false" ht="15.75" hidden="false" customHeight="false" outlineLevel="0" collapsed="false">
      <c r="H2" s="362" t="s">
        <v>906</v>
      </c>
    </row>
    <row r="3" customFormat="false" ht="15.75" hidden="false" customHeight="false" outlineLevel="0" collapsed="false">
      <c r="H3" s="362" t="s">
        <v>263</v>
      </c>
    </row>
    <row r="4" customFormat="false" ht="15.75" hidden="false" customHeight="false" outlineLevel="0" collapsed="false">
      <c r="H4" s="310" t="s">
        <v>264</v>
      </c>
      <c r="I4" s="310"/>
      <c r="J4" s="310"/>
      <c r="K4" s="310"/>
      <c r="L4" s="310"/>
      <c r="M4" s="310"/>
      <c r="N4" s="310"/>
      <c r="O4" s="310"/>
      <c r="P4" s="310"/>
      <c r="Q4" s="310"/>
    </row>
    <row r="5" customFormat="false" ht="15.75" hidden="false" customHeight="false" outlineLevel="0" collapsed="false">
      <c r="H5" s="362"/>
    </row>
    <row r="6" customFormat="false" ht="15.75" hidden="false" customHeight="true" outlineLevel="0" collapsed="false">
      <c r="A6" s="715" t="s">
        <v>660</v>
      </c>
      <c r="B6" s="715"/>
      <c r="C6" s="715"/>
      <c r="D6" s="715"/>
      <c r="E6" s="715"/>
      <c r="F6" s="715"/>
      <c r="G6" s="715"/>
      <c r="H6" s="715"/>
      <c r="I6" s="716"/>
      <c r="J6" s="716"/>
      <c r="K6" s="716"/>
      <c r="L6" s="716"/>
    </row>
    <row r="7" customFormat="false" ht="15.75" hidden="false" customHeight="true" outlineLevel="0" collapsed="false">
      <c r="A7" s="716"/>
      <c r="B7" s="716"/>
      <c r="C7" s="716"/>
      <c r="D7" s="716"/>
      <c r="E7" s="716"/>
      <c r="F7" s="716"/>
      <c r="G7" s="716"/>
      <c r="H7" s="716"/>
      <c r="I7" s="716"/>
      <c r="J7" s="716"/>
      <c r="K7" s="716"/>
      <c r="L7" s="716"/>
    </row>
    <row r="8" customFormat="false" ht="15.75" hidden="false" customHeight="false" outlineLevel="0" collapsed="false">
      <c r="H8" s="361" t="s">
        <v>266</v>
      </c>
    </row>
    <row r="9" customFormat="false" ht="15.75" hidden="false" customHeight="false" outlineLevel="0" collapsed="false">
      <c r="H9" s="361" t="s">
        <v>842</v>
      </c>
    </row>
    <row r="10" customFormat="false" ht="15.75" hidden="false" customHeight="false" outlineLevel="0" collapsed="false">
      <c r="H10" s="361"/>
    </row>
    <row r="11" customFormat="false" ht="15.75" hidden="false" customHeight="false" outlineLevel="0" collapsed="false">
      <c r="H11" s="361" t="s">
        <v>623</v>
      </c>
    </row>
    <row r="12" customFormat="false" ht="15.75" hidden="false" customHeight="false" outlineLevel="0" collapsed="false">
      <c r="H12" s="362" t="s">
        <v>269</v>
      </c>
    </row>
    <row r="13" customFormat="false" ht="15.75" hidden="false" customHeight="false" outlineLevel="0" collapsed="false">
      <c r="H13" s="362" t="s">
        <v>28</v>
      </c>
    </row>
    <row r="15" customFormat="false" ht="15.75" hidden="false" customHeight="false" outlineLevel="0" collapsed="false">
      <c r="A15" s="717" t="s">
        <v>663</v>
      </c>
      <c r="L15" s="719"/>
    </row>
    <row r="16" customFormat="false" ht="15.75" hidden="false" customHeight="false" outlineLevel="0" collapsed="false">
      <c r="A16" s="169" t="s">
        <v>950</v>
      </c>
      <c r="L16" s="719"/>
    </row>
    <row r="17" customFormat="false" ht="15.75" hidden="false" customHeight="false" outlineLevel="0" collapsed="false">
      <c r="L17" s="719"/>
    </row>
    <row r="18" customFormat="false" ht="15.75" hidden="false" customHeight="true" outlineLevel="0" collapsed="false">
      <c r="A18" s="722" t="s">
        <v>909</v>
      </c>
      <c r="B18" s="722"/>
      <c r="C18" s="722"/>
      <c r="D18" s="722"/>
      <c r="E18" s="722"/>
      <c r="F18" s="722"/>
      <c r="G18" s="722"/>
      <c r="H18" s="722"/>
      <c r="I18" s="722"/>
      <c r="J18" s="722"/>
      <c r="L18" s="719"/>
    </row>
    <row r="19" customFormat="false" ht="15.75" hidden="false" customHeight="false" outlineLevel="0" collapsed="false">
      <c r="A19" s="722"/>
      <c r="B19" s="722"/>
      <c r="C19" s="723"/>
      <c r="D19" s="723"/>
      <c r="E19" s="723"/>
      <c r="F19" s="723"/>
      <c r="G19" s="723"/>
      <c r="H19" s="723"/>
      <c r="I19" s="723"/>
      <c r="J19" s="723"/>
      <c r="L19" s="719"/>
    </row>
    <row r="20" customFormat="false" ht="28.5" hidden="false" customHeight="true" outlineLevel="0" collapsed="false">
      <c r="A20" s="724" t="s">
        <v>910</v>
      </c>
      <c r="B20" s="378" t="s">
        <v>911</v>
      </c>
      <c r="C20" s="378" t="s">
        <v>912</v>
      </c>
      <c r="D20" s="378"/>
      <c r="E20" s="378"/>
      <c r="F20" s="378"/>
      <c r="G20" s="725" t="s">
        <v>913</v>
      </c>
      <c r="H20" s="726" t="s">
        <v>914</v>
      </c>
    </row>
    <row r="21" customFormat="false" ht="28.5" hidden="false" customHeight="true" outlineLevel="0" collapsed="false">
      <c r="A21" s="724"/>
      <c r="B21" s="378"/>
      <c r="C21" s="378"/>
      <c r="D21" s="378"/>
      <c r="E21" s="378"/>
      <c r="F21" s="378"/>
      <c r="G21" s="725"/>
      <c r="H21" s="726"/>
    </row>
    <row r="22" customFormat="false" ht="31.5" hidden="false" customHeight="false" outlineLevel="0" collapsed="false">
      <c r="A22" s="724"/>
      <c r="B22" s="378"/>
      <c r="C22" s="727" t="s">
        <v>915</v>
      </c>
      <c r="D22" s="727" t="s">
        <v>916</v>
      </c>
      <c r="E22" s="727" t="s">
        <v>915</v>
      </c>
      <c r="F22" s="727" t="s">
        <v>916</v>
      </c>
      <c r="G22" s="725"/>
      <c r="H22" s="726"/>
    </row>
    <row r="23" customFormat="false" ht="15.75" hidden="false" customHeight="false" outlineLevel="0" collapsed="false">
      <c r="A23" s="194" t="n">
        <v>1</v>
      </c>
      <c r="B23" s="239" t="n">
        <v>2</v>
      </c>
      <c r="C23" s="727" t="n">
        <v>3</v>
      </c>
      <c r="D23" s="727" t="n">
        <v>4</v>
      </c>
      <c r="E23" s="727"/>
      <c r="F23" s="727"/>
      <c r="G23" s="752" t="n">
        <v>5</v>
      </c>
      <c r="H23" s="753" t="n">
        <v>6</v>
      </c>
    </row>
    <row r="24" customFormat="false" ht="15.75" hidden="false" customHeight="false" outlineLevel="0" collapsed="false">
      <c r="A24" s="754" t="n">
        <v>1</v>
      </c>
      <c r="B24" s="740"/>
      <c r="C24" s="740"/>
      <c r="D24" s="740"/>
      <c r="E24" s="740"/>
      <c r="F24" s="740"/>
      <c r="G24" s="740"/>
      <c r="H24" s="741"/>
    </row>
    <row r="25" customFormat="false" ht="15.75" hidden="false" customHeight="false" outlineLevel="0" collapsed="false">
      <c r="A25" s="754" t="n">
        <v>2</v>
      </c>
      <c r="B25" s="740"/>
      <c r="C25" s="740"/>
      <c r="D25" s="740"/>
      <c r="E25" s="740"/>
      <c r="F25" s="740"/>
      <c r="G25" s="740"/>
      <c r="H25" s="741"/>
    </row>
    <row r="26" s="349" customFormat="true" ht="15.75" hidden="false" customHeight="false" outlineLevel="0" collapsed="false">
      <c r="A26" s="755" t="n">
        <v>3</v>
      </c>
      <c r="B26" s="749"/>
      <c r="C26" s="749"/>
      <c r="D26" s="749"/>
      <c r="E26" s="749"/>
      <c r="F26" s="749"/>
      <c r="G26" s="749"/>
      <c r="H26" s="750"/>
    </row>
    <row r="27" s="349" customFormat="true" ht="15.75" hidden="false" customHeight="false" outlineLevel="0" collapsed="false">
      <c r="A27" s="751"/>
      <c r="B27" s="751"/>
      <c r="C27" s="751"/>
      <c r="D27" s="751"/>
      <c r="E27" s="751"/>
      <c r="F27" s="751"/>
      <c r="G27" s="751"/>
    </row>
    <row r="28" s="349" customFormat="true" ht="15.6" hidden="false" customHeight="true" outlineLevel="0" collapsed="false">
      <c r="A28" s="756" t="s">
        <v>951</v>
      </c>
      <c r="B28" s="756"/>
      <c r="C28" s="756"/>
      <c r="D28" s="756"/>
      <c r="E28" s="756"/>
      <c r="F28" s="756"/>
      <c r="G28" s="756"/>
      <c r="H28" s="756"/>
    </row>
    <row r="29" customFormat="false" ht="15.75" hidden="false" customHeight="true" outlineLevel="0" collapsed="false">
      <c r="A29" s="349"/>
      <c r="B29" s="757"/>
      <c r="C29" s="757"/>
      <c r="D29" s="757"/>
      <c r="E29" s="757"/>
      <c r="F29" s="758"/>
      <c r="G29" s="759"/>
    </row>
  </sheetData>
  <mergeCells count="9">
    <mergeCell ref="A6:H6"/>
    <mergeCell ref="A18:J18"/>
    <mergeCell ref="A20:A22"/>
    <mergeCell ref="B20:B22"/>
    <mergeCell ref="C20:F21"/>
    <mergeCell ref="G20:G22"/>
    <mergeCell ref="H20:H22"/>
    <mergeCell ref="A28:H28"/>
    <mergeCell ref="B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78"/>
  <sheetViews>
    <sheetView showFormulas="false" showGridLines="false" showRowColHeaders="true" showZeros="true" rightToLeft="false" tabSelected="false" showOutlineSymbols="true" defaultGridColor="true" view="normal" topLeftCell="A58" colorId="64" zoomScale="90" zoomScaleNormal="90" zoomScalePageLayoutView="100" workbookViewId="0">
      <selection pane="topLeft" activeCell="C75" activeCellId="0" sqref="C75"/>
    </sheetView>
  </sheetViews>
  <sheetFormatPr defaultColWidth="8.9921875" defaultRowHeight="15.75" zeroHeight="false" outlineLevelRow="0" outlineLevelCol="0"/>
  <cols>
    <col collapsed="false" customWidth="true" hidden="false" outlineLevel="0" max="1" min="1" style="273" width="17.74"/>
    <col collapsed="false" customWidth="true" hidden="false" outlineLevel="0" max="2" min="2" style="273" width="63.37"/>
    <col collapsed="false" customWidth="true" hidden="false" outlineLevel="0" max="3" min="3" style="273" width="16.37"/>
    <col collapsed="false" customWidth="false" hidden="false" outlineLevel="0" max="257" min="4" style="273" width="8.99"/>
  </cols>
  <sheetData>
    <row r="2" customFormat="false" ht="15.75" hidden="false" customHeight="false" outlineLevel="0" collapsed="false">
      <c r="C2" s="362" t="s">
        <v>952</v>
      </c>
    </row>
    <row r="3" customFormat="false" ht="15.75" hidden="false" customHeight="false" outlineLevel="0" collapsed="false">
      <c r="C3" s="362" t="s">
        <v>263</v>
      </c>
    </row>
    <row r="4" customFormat="false" ht="15.75" hidden="false" customHeight="false" outlineLevel="0" collapsed="false">
      <c r="C4" s="310" t="s">
        <v>264</v>
      </c>
      <c r="D4" s="310"/>
      <c r="E4" s="310"/>
      <c r="F4" s="310"/>
      <c r="G4" s="310"/>
      <c r="H4" s="310"/>
      <c r="I4" s="310"/>
      <c r="J4" s="310"/>
      <c r="K4" s="310"/>
      <c r="L4" s="310"/>
    </row>
    <row r="5" customFormat="false" ht="15.75" hidden="false" customHeight="false" outlineLevel="0" collapsed="false">
      <c r="C5" s="362"/>
    </row>
    <row r="6" customFormat="false" ht="42.75" hidden="false" customHeight="true" outlineLevel="0" collapsed="false">
      <c r="A6" s="354" t="s">
        <v>953</v>
      </c>
      <c r="B6" s="354"/>
      <c r="C6" s="354"/>
      <c r="D6" s="760"/>
      <c r="E6" s="760"/>
      <c r="F6" s="760"/>
      <c r="G6" s="760"/>
      <c r="H6" s="760"/>
      <c r="I6" s="760"/>
      <c r="J6" s="760"/>
      <c r="K6" s="760"/>
      <c r="L6" s="760"/>
      <c r="M6" s="760"/>
      <c r="N6" s="760"/>
      <c r="O6" s="760"/>
      <c r="P6" s="760"/>
    </row>
    <row r="7" customFormat="false" ht="15.75" hidden="false" customHeight="false" outlineLevel="0" collapsed="false">
      <c r="C7" s="362"/>
    </row>
    <row r="8" customFormat="false" ht="15.75" hidden="false" customHeight="false" outlineLevel="0" collapsed="false">
      <c r="C8" s="361" t="s">
        <v>266</v>
      </c>
    </row>
    <row r="9" customFormat="false" ht="15.75" hidden="false" customHeight="false" outlineLevel="0" collapsed="false">
      <c r="C9" s="361" t="s">
        <v>842</v>
      </c>
    </row>
    <row r="10" customFormat="false" ht="15.75" hidden="false" customHeight="false" outlineLevel="0" collapsed="false">
      <c r="C10" s="361"/>
    </row>
    <row r="11" customFormat="false" ht="15.75" hidden="false" customHeight="false" outlineLevel="0" collapsed="false">
      <c r="C11" s="361" t="s">
        <v>954</v>
      </c>
    </row>
    <row r="12" customFormat="false" ht="15.75" hidden="false" customHeight="false" outlineLevel="0" collapsed="false">
      <c r="C12" s="362" t="s">
        <v>269</v>
      </c>
    </row>
    <row r="13" customFormat="false" ht="15.75" hidden="false" customHeight="false" outlineLevel="0" collapsed="false">
      <c r="C13" s="362" t="s">
        <v>28</v>
      </c>
    </row>
    <row r="16" customFormat="false" ht="21.75" hidden="false" customHeight="true" outlineLevel="0" collapsed="false">
      <c r="A16" s="761" t="s">
        <v>955</v>
      </c>
      <c r="B16" s="317" t="s">
        <v>956</v>
      </c>
      <c r="C16" s="762" t="s">
        <v>957</v>
      </c>
    </row>
    <row r="17" customFormat="false" ht="15.6" hidden="false" customHeight="true" outlineLevel="0" collapsed="false">
      <c r="A17" s="763" t="s">
        <v>679</v>
      </c>
      <c r="B17" s="764" t="s">
        <v>958</v>
      </c>
      <c r="C17" s="764"/>
    </row>
    <row r="18" customFormat="false" ht="15.75" hidden="false" customHeight="false" outlineLevel="0" collapsed="false">
      <c r="A18" s="737" t="s">
        <v>339</v>
      </c>
      <c r="B18" s="742" t="s">
        <v>959</v>
      </c>
      <c r="C18" s="765" t="s">
        <v>960</v>
      </c>
    </row>
    <row r="19" customFormat="false" ht="31.5" hidden="false" customHeight="false" outlineLevel="0" collapsed="false">
      <c r="A19" s="737" t="s">
        <v>433</v>
      </c>
      <c r="B19" s="742" t="s">
        <v>961</v>
      </c>
      <c r="C19" s="765" t="s">
        <v>962</v>
      </c>
    </row>
    <row r="20" customFormat="false" ht="15.75" hidden="false" customHeight="true" outlineLevel="0" collapsed="false">
      <c r="A20" s="737" t="s">
        <v>471</v>
      </c>
      <c r="B20" s="766" t="s">
        <v>963</v>
      </c>
      <c r="C20" s="766"/>
    </row>
    <row r="21" customFormat="false" ht="15.75" hidden="false" customHeight="false" outlineLevel="0" collapsed="false">
      <c r="A21" s="737" t="s">
        <v>473</v>
      </c>
      <c r="B21" s="767" t="s">
        <v>964</v>
      </c>
      <c r="C21" s="765" t="s">
        <v>965</v>
      </c>
    </row>
    <row r="22" customFormat="false" ht="15.75" hidden="false" customHeight="false" outlineLevel="0" collapsed="false">
      <c r="A22" s="737" t="s">
        <v>481</v>
      </c>
      <c r="B22" s="767" t="s">
        <v>966</v>
      </c>
      <c r="C22" s="765" t="s">
        <v>962</v>
      </c>
    </row>
    <row r="23" customFormat="false" ht="31.5" hidden="false" customHeight="true" outlineLevel="0" collapsed="false">
      <c r="A23" s="737" t="s">
        <v>606</v>
      </c>
      <c r="B23" s="767" t="s">
        <v>967</v>
      </c>
      <c r="C23" s="765" t="s">
        <v>965</v>
      </c>
    </row>
    <row r="24" customFormat="false" ht="31.5" hidden="false" customHeight="true" outlineLevel="0" collapsed="false">
      <c r="A24" s="737" t="s">
        <v>608</v>
      </c>
      <c r="B24" s="767" t="s">
        <v>968</v>
      </c>
      <c r="C24" s="765" t="s">
        <v>962</v>
      </c>
    </row>
    <row r="25" customFormat="false" ht="31.5" hidden="false" customHeight="false" outlineLevel="0" collapsed="false">
      <c r="A25" s="737" t="s">
        <v>610</v>
      </c>
      <c r="B25" s="742" t="s">
        <v>969</v>
      </c>
      <c r="C25" s="765" t="s">
        <v>965</v>
      </c>
    </row>
    <row r="26" customFormat="false" ht="34.5" hidden="false" customHeight="true" outlineLevel="0" collapsed="false">
      <c r="A26" s="737" t="s">
        <v>612</v>
      </c>
      <c r="B26" s="742" t="s">
        <v>970</v>
      </c>
      <c r="C26" s="765" t="s">
        <v>965</v>
      </c>
    </row>
    <row r="27" customFormat="false" ht="15.75" hidden="false" customHeight="true" outlineLevel="0" collapsed="false">
      <c r="A27" s="737" t="n">
        <v>3</v>
      </c>
      <c r="B27" s="766" t="s">
        <v>925</v>
      </c>
      <c r="C27" s="766"/>
    </row>
    <row r="28" customFormat="false" ht="31.5" hidden="false" customHeight="false" outlineLevel="0" collapsed="false">
      <c r="A28" s="737" t="s">
        <v>930</v>
      </c>
      <c r="B28" s="742" t="s">
        <v>971</v>
      </c>
      <c r="C28" s="765" t="s">
        <v>965</v>
      </c>
    </row>
    <row r="29" customFormat="false" ht="31.5" hidden="false" customHeight="false" outlineLevel="0" collapsed="false">
      <c r="A29" s="737" t="s">
        <v>932</v>
      </c>
      <c r="B29" s="742" t="s">
        <v>972</v>
      </c>
      <c r="C29" s="765" t="s">
        <v>965</v>
      </c>
    </row>
    <row r="30" customFormat="false" ht="24.75" hidden="false" customHeight="true" outlineLevel="0" collapsed="false">
      <c r="A30" s="737" t="s">
        <v>934</v>
      </c>
      <c r="B30" s="742" t="s">
        <v>973</v>
      </c>
      <c r="C30" s="765" t="s">
        <v>965</v>
      </c>
    </row>
    <row r="31" customFormat="false" ht="15.75" hidden="false" customHeight="false" outlineLevel="0" collapsed="false">
      <c r="A31" s="737" t="s">
        <v>974</v>
      </c>
      <c r="B31" s="742" t="s">
        <v>975</v>
      </c>
      <c r="C31" s="765" t="s">
        <v>965</v>
      </c>
    </row>
    <row r="32" customFormat="false" ht="15.75" hidden="false" customHeight="true" outlineLevel="0" collapsed="false">
      <c r="A32" s="737" t="n">
        <v>4</v>
      </c>
      <c r="B32" s="766" t="s">
        <v>976</v>
      </c>
      <c r="C32" s="766"/>
    </row>
    <row r="33" customFormat="false" ht="15.75" hidden="false" customHeight="false" outlineLevel="0" collapsed="false">
      <c r="A33" s="737" t="s">
        <v>942</v>
      </c>
      <c r="B33" s="742" t="s">
        <v>977</v>
      </c>
      <c r="C33" s="765" t="s">
        <v>962</v>
      </c>
    </row>
    <row r="34" customFormat="false" ht="47.25" hidden="false" customHeight="false" outlineLevel="0" collapsed="false">
      <c r="A34" s="737" t="s">
        <v>944</v>
      </c>
      <c r="B34" s="742" t="s">
        <v>978</v>
      </c>
      <c r="C34" s="765" t="s">
        <v>962</v>
      </c>
    </row>
    <row r="35" customFormat="false" ht="15.75" hidden="false" customHeight="false" outlineLevel="0" collapsed="false">
      <c r="A35" s="737" t="s">
        <v>946</v>
      </c>
      <c r="B35" s="742" t="s">
        <v>979</v>
      </c>
      <c r="C35" s="765" t="s">
        <v>965</v>
      </c>
    </row>
    <row r="36" customFormat="false" ht="31.5" hidden="false" customHeight="false" outlineLevel="0" collapsed="false">
      <c r="A36" s="737" t="s">
        <v>948</v>
      </c>
      <c r="B36" s="742" t="s">
        <v>980</v>
      </c>
      <c r="C36" s="765" t="s">
        <v>965</v>
      </c>
    </row>
    <row r="37" customFormat="false" ht="15.75" hidden="false" customHeight="false" outlineLevel="0" collapsed="false">
      <c r="A37" s="737" t="s">
        <v>981</v>
      </c>
      <c r="B37" s="742" t="s">
        <v>982</v>
      </c>
      <c r="C37" s="765" t="s">
        <v>962</v>
      </c>
    </row>
    <row r="38" customFormat="false" ht="15.75" hidden="false" customHeight="false" outlineLevel="0" collapsed="false">
      <c r="A38" s="737" t="s">
        <v>983</v>
      </c>
      <c r="B38" s="742" t="s">
        <v>984</v>
      </c>
      <c r="C38" s="765" t="s">
        <v>962</v>
      </c>
    </row>
    <row r="39" customFormat="false" ht="15.75" hidden="false" customHeight="true" outlineLevel="0" collapsed="false">
      <c r="A39" s="737" t="n">
        <v>5</v>
      </c>
      <c r="B39" s="766" t="s">
        <v>985</v>
      </c>
      <c r="C39" s="766"/>
    </row>
    <row r="40" customFormat="false" ht="15.75" hidden="false" customHeight="false" outlineLevel="0" collapsed="false">
      <c r="A40" s="737" t="s">
        <v>690</v>
      </c>
      <c r="B40" s="742" t="s">
        <v>986</v>
      </c>
      <c r="C40" s="768" t="s">
        <v>965</v>
      </c>
    </row>
    <row r="41" customFormat="false" ht="31.5" hidden="false" customHeight="false" outlineLevel="0" collapsed="false">
      <c r="A41" s="737" t="s">
        <v>987</v>
      </c>
      <c r="B41" s="742" t="s">
        <v>988</v>
      </c>
      <c r="C41" s="768" t="s">
        <v>965</v>
      </c>
    </row>
    <row r="42" customFormat="false" ht="31.5" hidden="false" customHeight="false" outlineLevel="0" collapsed="false">
      <c r="A42" s="737" t="s">
        <v>692</v>
      </c>
      <c r="B42" s="742" t="s">
        <v>989</v>
      </c>
      <c r="C42" s="765" t="s">
        <v>962</v>
      </c>
    </row>
    <row r="43" customFormat="false" ht="31.5" hidden="false" customHeight="false" outlineLevel="0" collapsed="false">
      <c r="A43" s="737" t="s">
        <v>694</v>
      </c>
      <c r="B43" s="742" t="s">
        <v>990</v>
      </c>
      <c r="C43" s="765" t="s">
        <v>965</v>
      </c>
    </row>
    <row r="44" customFormat="false" ht="31.5" hidden="false" customHeight="false" outlineLevel="0" collapsed="false">
      <c r="A44" s="737" t="s">
        <v>991</v>
      </c>
      <c r="B44" s="742" t="s">
        <v>992</v>
      </c>
      <c r="C44" s="765" t="s">
        <v>962</v>
      </c>
    </row>
    <row r="45" customFormat="false" ht="31.5" hidden="false" customHeight="false" outlineLevel="0" collapsed="false">
      <c r="A45" s="737" t="s">
        <v>993</v>
      </c>
      <c r="B45" s="742" t="s">
        <v>994</v>
      </c>
      <c r="C45" s="765" t="s">
        <v>962</v>
      </c>
    </row>
    <row r="47" customFormat="false" ht="15.75" hidden="false" customHeight="true" outlineLevel="0" collapsed="false">
      <c r="A47" s="737" t="n">
        <v>6</v>
      </c>
      <c r="B47" s="766" t="s">
        <v>941</v>
      </c>
      <c r="C47" s="766"/>
    </row>
    <row r="48" customFormat="false" ht="31.5" hidden="false" customHeight="false" outlineLevel="0" collapsed="false">
      <c r="A48" s="737" t="s">
        <v>995</v>
      </c>
      <c r="B48" s="742" t="s">
        <v>996</v>
      </c>
      <c r="C48" s="765" t="s">
        <v>962</v>
      </c>
    </row>
    <row r="49" customFormat="false" ht="15.75" hidden="false" customHeight="false" outlineLevel="0" collapsed="false">
      <c r="A49" s="737" t="s">
        <v>997</v>
      </c>
      <c r="B49" s="742" t="s">
        <v>998</v>
      </c>
      <c r="C49" s="765" t="s">
        <v>962</v>
      </c>
    </row>
    <row r="50" customFormat="false" ht="31.5" hidden="false" customHeight="false" outlineLevel="0" collapsed="false">
      <c r="A50" s="737" t="s">
        <v>999</v>
      </c>
      <c r="B50" s="742" t="s">
        <v>1000</v>
      </c>
      <c r="C50" s="765" t="s">
        <v>965</v>
      </c>
    </row>
    <row r="51" customFormat="false" ht="47.25" hidden="false" customHeight="false" outlineLevel="0" collapsed="false">
      <c r="A51" s="746" t="s">
        <v>1001</v>
      </c>
      <c r="B51" s="747" t="s">
        <v>1002</v>
      </c>
      <c r="C51" s="769" t="s">
        <v>965</v>
      </c>
    </row>
    <row r="54" customFormat="false" ht="33" hidden="false" customHeight="true" outlineLevel="0" collapsed="false">
      <c r="A54" s="354" t="s">
        <v>1003</v>
      </c>
      <c r="B54" s="354"/>
      <c r="C54" s="354"/>
    </row>
    <row r="56" customFormat="false" ht="15.75" hidden="false" customHeight="false" outlineLevel="0" collapsed="false">
      <c r="A56" s="770" t="s">
        <v>79</v>
      </c>
      <c r="B56" s="771" t="s">
        <v>956</v>
      </c>
      <c r="C56" s="772" t="s">
        <v>957</v>
      </c>
    </row>
    <row r="57" customFormat="false" ht="15.75" hidden="false" customHeight="false" outlineLevel="0" collapsed="false">
      <c r="A57" s="763" t="n">
        <v>1</v>
      </c>
      <c r="B57" s="773" t="s">
        <v>917</v>
      </c>
      <c r="C57" s="774"/>
    </row>
    <row r="58" customFormat="false" ht="15.75" hidden="false" customHeight="false" outlineLevel="0" collapsed="false">
      <c r="A58" s="737" t="s">
        <v>339</v>
      </c>
      <c r="B58" s="738" t="s">
        <v>918</v>
      </c>
      <c r="C58" s="765" t="s">
        <v>965</v>
      </c>
    </row>
    <row r="59" customFormat="false" ht="15.75" hidden="false" customHeight="false" outlineLevel="0" collapsed="false">
      <c r="A59" s="737" t="s">
        <v>433</v>
      </c>
      <c r="B59" s="738" t="s">
        <v>919</v>
      </c>
      <c r="C59" s="765" t="s">
        <v>965</v>
      </c>
    </row>
    <row r="60" customFormat="false" ht="15.75" hidden="false" customHeight="false" outlineLevel="0" collapsed="false">
      <c r="A60" s="737" t="s">
        <v>457</v>
      </c>
      <c r="B60" s="742" t="s">
        <v>920</v>
      </c>
      <c r="C60" s="765" t="s">
        <v>965</v>
      </c>
    </row>
    <row r="61" customFormat="false" ht="31.5" hidden="false" customHeight="false" outlineLevel="0" collapsed="false">
      <c r="A61" s="737" t="s">
        <v>550</v>
      </c>
      <c r="B61" s="742" t="s">
        <v>921</v>
      </c>
      <c r="C61" s="765" t="s">
        <v>965</v>
      </c>
    </row>
    <row r="62" customFormat="false" ht="15.75" hidden="false" customHeight="false" outlineLevel="0" collapsed="false">
      <c r="A62" s="737" t="s">
        <v>601</v>
      </c>
      <c r="B62" s="742" t="s">
        <v>922</v>
      </c>
      <c r="C62" s="765" t="s">
        <v>965</v>
      </c>
    </row>
    <row r="63" customFormat="false" ht="15.75" hidden="false" customHeight="false" outlineLevel="0" collapsed="false">
      <c r="A63" s="737" t="s">
        <v>923</v>
      </c>
      <c r="B63" s="742" t="s">
        <v>924</v>
      </c>
      <c r="C63" s="765" t="s">
        <v>962</v>
      </c>
    </row>
    <row r="64" customFormat="false" ht="15.75" hidden="false" customHeight="false" outlineLevel="0" collapsed="false">
      <c r="A64" s="737" t="n">
        <v>2</v>
      </c>
      <c r="B64" s="775" t="s">
        <v>925</v>
      </c>
      <c r="C64" s="776"/>
    </row>
    <row r="65" customFormat="false" ht="15.75" hidden="false" customHeight="false" outlineLevel="0" collapsed="false">
      <c r="A65" s="737" t="s">
        <v>473</v>
      </c>
      <c r="B65" s="742" t="s">
        <v>926</v>
      </c>
      <c r="C65" s="765" t="s">
        <v>965</v>
      </c>
    </row>
    <row r="66" customFormat="false" ht="31.5" hidden="false" customHeight="false" outlineLevel="0" collapsed="false">
      <c r="A66" s="737" t="s">
        <v>481</v>
      </c>
      <c r="B66" s="742" t="s">
        <v>927</v>
      </c>
      <c r="C66" s="765" t="s">
        <v>965</v>
      </c>
    </row>
    <row r="67" customFormat="false" ht="15.75" hidden="false" customHeight="false" outlineLevel="0" collapsed="false">
      <c r="A67" s="737" t="s">
        <v>606</v>
      </c>
      <c r="B67" s="742" t="s">
        <v>928</v>
      </c>
      <c r="C67" s="765" t="s">
        <v>965</v>
      </c>
    </row>
    <row r="68" customFormat="false" ht="31.5" hidden="false" customHeight="false" outlineLevel="0" collapsed="false">
      <c r="A68" s="737" t="n">
        <v>3</v>
      </c>
      <c r="B68" s="775" t="s">
        <v>929</v>
      </c>
      <c r="C68" s="776" t="s">
        <v>1004</v>
      </c>
    </row>
    <row r="69" customFormat="false" ht="30.75" hidden="false" customHeight="true" outlineLevel="0" collapsed="false">
      <c r="A69" s="737" t="s">
        <v>930</v>
      </c>
      <c r="B69" s="742" t="s">
        <v>931</v>
      </c>
      <c r="C69" s="765" t="s">
        <v>962</v>
      </c>
    </row>
    <row r="70" customFormat="false" ht="15.75" hidden="false" customHeight="false" outlineLevel="0" collapsed="false">
      <c r="A70" s="737" t="s">
        <v>932</v>
      </c>
      <c r="B70" s="742" t="s">
        <v>933</v>
      </c>
      <c r="C70" s="765" t="s">
        <v>965</v>
      </c>
    </row>
    <row r="71" customFormat="false" ht="15.75" hidden="false" customHeight="false" outlineLevel="0" collapsed="false">
      <c r="A71" s="737" t="s">
        <v>934</v>
      </c>
      <c r="B71" s="742" t="s">
        <v>935</v>
      </c>
      <c r="C71" s="765" t="s">
        <v>962</v>
      </c>
    </row>
    <row r="72" customFormat="false" ht="15.75" hidden="false" customHeight="false" outlineLevel="0" collapsed="false">
      <c r="A72" s="737" t="s">
        <v>936</v>
      </c>
      <c r="B72" s="742" t="s">
        <v>937</v>
      </c>
      <c r="C72" s="765" t="s">
        <v>962</v>
      </c>
    </row>
    <row r="73" customFormat="false" ht="15.75" hidden="false" customHeight="false" outlineLevel="0" collapsed="false">
      <c r="A73" s="737" t="s">
        <v>938</v>
      </c>
      <c r="B73" s="742" t="s">
        <v>939</v>
      </c>
      <c r="C73" s="765" t="s">
        <v>965</v>
      </c>
    </row>
    <row r="74" customFormat="false" ht="15.75" hidden="false" customHeight="false" outlineLevel="0" collapsed="false">
      <c r="A74" s="737" t="n">
        <v>4</v>
      </c>
      <c r="B74" s="775" t="s">
        <v>941</v>
      </c>
      <c r="C74" s="776"/>
    </row>
    <row r="75" customFormat="false" ht="15.75" hidden="false" customHeight="false" outlineLevel="0" collapsed="false">
      <c r="A75" s="737" t="s">
        <v>942</v>
      </c>
      <c r="B75" s="742" t="s">
        <v>943</v>
      </c>
      <c r="C75" s="765" t="s">
        <v>962</v>
      </c>
    </row>
    <row r="76" customFormat="false" ht="31.5" hidden="false" customHeight="false" outlineLevel="0" collapsed="false">
      <c r="A76" s="737" t="s">
        <v>944</v>
      </c>
      <c r="B76" s="742" t="s">
        <v>945</v>
      </c>
      <c r="C76" s="765" t="s">
        <v>965</v>
      </c>
    </row>
    <row r="77" customFormat="false" ht="15.75" hidden="false" customHeight="false" outlineLevel="0" collapsed="false">
      <c r="A77" s="746" t="s">
        <v>946</v>
      </c>
      <c r="B77" s="747" t="s">
        <v>947</v>
      </c>
      <c r="C77" s="769" t="s">
        <v>965</v>
      </c>
    </row>
    <row r="78" customFormat="false" ht="15.75" hidden="false" customHeight="false" outlineLevel="0" collapsed="false">
      <c r="A78" s="746" t="s">
        <v>948</v>
      </c>
      <c r="B78" s="747" t="s">
        <v>949</v>
      </c>
      <c r="C78" s="769" t="s">
        <v>965</v>
      </c>
    </row>
  </sheetData>
  <mergeCells count="8">
    <mergeCell ref="A6:C6"/>
    <mergeCell ref="B17:C17"/>
    <mergeCell ref="B20:C20"/>
    <mergeCell ref="B27:C27"/>
    <mergeCell ref="B32:C32"/>
    <mergeCell ref="B39:C39"/>
    <mergeCell ref="B47:C47"/>
    <mergeCell ref="A54:C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Q4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8" activeCellId="0" sqref="H8:H12"/>
    </sheetView>
  </sheetViews>
  <sheetFormatPr defaultColWidth="8.9921875" defaultRowHeight="15.75" zeroHeight="false" outlineLevelRow="0" outlineLevelCol="0"/>
  <cols>
    <col collapsed="false" customWidth="false" hidden="false" outlineLevel="0" max="1" min="1" style="169" width="8.99"/>
    <col collapsed="false" customWidth="true" hidden="false" outlineLevel="0" max="2" min="2" style="169" width="45.37"/>
    <col collapsed="false" customWidth="true" hidden="false" outlineLevel="0" max="4" min="3" style="169" width="19.24"/>
    <col collapsed="false" customWidth="true" hidden="true" outlineLevel="0" max="6" min="5" style="169" width="8.9"/>
    <col collapsed="false" customWidth="true" hidden="false" outlineLevel="0" max="7" min="7" style="169" width="15.99"/>
    <col collapsed="false" customWidth="true" hidden="false" outlineLevel="0" max="8" min="8" style="169" width="28.74"/>
    <col collapsed="false" customWidth="false" hidden="false" outlineLevel="0" max="12" min="9" style="169" width="8.99"/>
    <col collapsed="false" customWidth="true" hidden="false" outlineLevel="0" max="13" min="13" style="169" width="12.99"/>
    <col collapsed="false" customWidth="false" hidden="false" outlineLevel="0" max="257" min="14" style="169" width="8.99"/>
  </cols>
  <sheetData>
    <row r="2" customFormat="false" ht="15.75" hidden="false" customHeight="false" outlineLevel="0" collapsed="false">
      <c r="H2" s="362" t="s">
        <v>906</v>
      </c>
    </row>
    <row r="3" customFormat="false" ht="15.75" hidden="false" customHeight="false" outlineLevel="0" collapsed="false">
      <c r="H3" s="362" t="s">
        <v>263</v>
      </c>
    </row>
    <row r="4" customFormat="false" ht="15.75" hidden="false" customHeight="false" outlineLevel="0" collapsed="false">
      <c r="H4" s="310" t="s">
        <v>264</v>
      </c>
      <c r="I4" s="310"/>
      <c r="J4" s="310"/>
      <c r="K4" s="310"/>
      <c r="L4" s="310"/>
      <c r="M4" s="310"/>
      <c r="N4" s="310"/>
      <c r="O4" s="310"/>
      <c r="P4" s="310"/>
      <c r="Q4" s="310"/>
    </row>
    <row r="5" customFormat="false" ht="15.75" hidden="false" customHeight="false" outlineLevel="0" collapsed="false">
      <c r="H5" s="362"/>
    </row>
    <row r="6" customFormat="false" ht="15.6" hidden="false" customHeight="true" outlineLevel="0" collapsed="false">
      <c r="A6" s="715" t="s">
        <v>907</v>
      </c>
      <c r="B6" s="715"/>
      <c r="C6" s="715"/>
      <c r="D6" s="715"/>
      <c r="E6" s="715"/>
      <c r="F6" s="715"/>
      <c r="G6" s="715"/>
      <c r="H6" s="715"/>
      <c r="I6" s="716"/>
      <c r="J6" s="716"/>
      <c r="K6" s="716"/>
      <c r="L6" s="716"/>
    </row>
    <row r="7" customFormat="false" ht="15.75" hidden="false" customHeight="false" outlineLevel="0" collapsed="false">
      <c r="A7" s="716"/>
      <c r="B7" s="716"/>
      <c r="C7" s="716"/>
      <c r="D7" s="716"/>
      <c r="E7" s="716"/>
      <c r="F7" s="716"/>
      <c r="G7" s="716"/>
      <c r="H7" s="716"/>
      <c r="I7" s="716"/>
      <c r="J7" s="716"/>
      <c r="K7" s="716"/>
      <c r="L7" s="716"/>
    </row>
    <row r="8" customFormat="false" ht="15.75" hidden="false" customHeight="false" outlineLevel="0" collapsed="false">
      <c r="H8" s="170" t="s">
        <v>266</v>
      </c>
    </row>
    <row r="9" customFormat="false" ht="15.75" hidden="false" customHeight="false" outlineLevel="0" collapsed="false">
      <c r="H9" s="170" t="s">
        <v>267</v>
      </c>
    </row>
    <row r="10" customFormat="false" ht="15.75" hidden="false" customHeight="false" outlineLevel="0" collapsed="false">
      <c r="H10" s="170"/>
    </row>
    <row r="11" customFormat="false" ht="15.75" hidden="false" customHeight="false" outlineLevel="0" collapsed="false">
      <c r="H11" s="170" t="s">
        <v>268</v>
      </c>
    </row>
    <row r="12" customFormat="false" ht="15.75" hidden="false" customHeight="false" outlineLevel="0" collapsed="false">
      <c r="H12" s="170" t="s">
        <v>269</v>
      </c>
    </row>
    <row r="13" customFormat="false" ht="15.75" hidden="false" customHeight="false" outlineLevel="0" collapsed="false">
      <c r="H13" s="362" t="s">
        <v>28</v>
      </c>
    </row>
    <row r="15" customFormat="false" ht="15.75" hidden="false" customHeight="false" outlineLevel="0" collapsed="false">
      <c r="A15" s="717"/>
      <c r="C15" s="718"/>
      <c r="L15" s="719"/>
    </row>
    <row r="16" customFormat="false" ht="92.25" hidden="false" customHeight="true" outlineLevel="0" collapsed="false">
      <c r="B16" s="720" t="s">
        <v>908</v>
      </c>
      <c r="C16" s="721" t="str">
        <f aca="false">техприс!B25</f>
        <v>Строительство ПС 35/6 кВ "Лапин Лог"  и реконструкция ВЛ от ПС "Сосновская" до ПС "Лапин Лог".  </v>
      </c>
      <c r="D16" s="721"/>
      <c r="E16" s="721"/>
      <c r="F16" s="721"/>
      <c r="G16" s="721"/>
      <c r="L16" s="719"/>
    </row>
    <row r="17" customFormat="false" ht="15.75" hidden="false" customHeight="false" outlineLevel="0" collapsed="false">
      <c r="L17" s="719"/>
    </row>
    <row r="18" customFormat="false" ht="15.6" hidden="false" customHeight="true" outlineLevel="0" collapsed="false">
      <c r="A18" s="722" t="s">
        <v>909</v>
      </c>
      <c r="B18" s="722"/>
      <c r="C18" s="722"/>
      <c r="D18" s="722"/>
      <c r="E18" s="722"/>
      <c r="F18" s="722"/>
      <c r="G18" s="722"/>
      <c r="H18" s="722"/>
      <c r="I18" s="722"/>
      <c r="J18" s="722"/>
      <c r="L18" s="719"/>
    </row>
    <row r="19" customFormat="false" ht="15.75" hidden="false" customHeight="false" outlineLevel="0" collapsed="false">
      <c r="A19" s="722"/>
      <c r="B19" s="722"/>
      <c r="C19" s="723"/>
      <c r="D19" s="723"/>
      <c r="E19" s="723"/>
      <c r="F19" s="723"/>
      <c r="G19" s="723"/>
      <c r="H19" s="723"/>
      <c r="I19" s="723"/>
      <c r="J19" s="723"/>
      <c r="L19" s="719"/>
    </row>
    <row r="20" customFormat="false" ht="15.2" hidden="false" customHeight="true" outlineLevel="0" collapsed="false">
      <c r="A20" s="724" t="s">
        <v>910</v>
      </c>
      <c r="B20" s="378" t="s">
        <v>911</v>
      </c>
      <c r="C20" s="378" t="s">
        <v>912</v>
      </c>
      <c r="D20" s="378"/>
      <c r="E20" s="378"/>
      <c r="F20" s="378"/>
      <c r="G20" s="725" t="s">
        <v>913</v>
      </c>
      <c r="H20" s="726" t="s">
        <v>914</v>
      </c>
    </row>
    <row r="21" customFormat="false" ht="15.75" hidden="false" customHeight="false" outlineLevel="0" collapsed="false">
      <c r="A21" s="724"/>
      <c r="B21" s="378"/>
      <c r="C21" s="378"/>
      <c r="D21" s="378"/>
      <c r="E21" s="378"/>
      <c r="F21" s="378"/>
      <c r="G21" s="725"/>
      <c r="H21" s="726"/>
    </row>
    <row r="22" customFormat="false" ht="31.5" hidden="false" customHeight="false" outlineLevel="0" collapsed="false">
      <c r="A22" s="724"/>
      <c r="B22" s="378"/>
      <c r="C22" s="727" t="s">
        <v>915</v>
      </c>
      <c r="D22" s="727" t="s">
        <v>916</v>
      </c>
      <c r="E22" s="727" t="s">
        <v>915</v>
      </c>
      <c r="F22" s="727" t="s">
        <v>916</v>
      </c>
      <c r="G22" s="725"/>
      <c r="H22" s="726"/>
    </row>
    <row r="23" customFormat="false" ht="15.75" hidden="false" customHeight="false" outlineLevel="0" collapsed="false">
      <c r="A23" s="728" t="n">
        <v>1</v>
      </c>
      <c r="B23" s="729" t="n">
        <v>2</v>
      </c>
      <c r="C23" s="730" t="n">
        <v>3</v>
      </c>
      <c r="D23" s="730" t="n">
        <v>4</v>
      </c>
      <c r="E23" s="730"/>
      <c r="F23" s="730"/>
      <c r="G23" s="731" t="n">
        <v>5</v>
      </c>
      <c r="H23" s="732" t="n">
        <v>6</v>
      </c>
    </row>
    <row r="24" customFormat="false" ht="15.75" hidden="false" customHeight="false" outlineLevel="0" collapsed="false">
      <c r="A24" s="733" t="n">
        <v>1</v>
      </c>
      <c r="B24" s="734" t="s">
        <v>917</v>
      </c>
      <c r="C24" s="734"/>
      <c r="D24" s="735"/>
      <c r="E24" s="735"/>
      <c r="F24" s="735"/>
      <c r="G24" s="735"/>
      <c r="H24" s="736"/>
    </row>
    <row r="25" customFormat="false" ht="15.75" hidden="false" customHeight="false" outlineLevel="0" collapsed="false">
      <c r="A25" s="737" t="s">
        <v>339</v>
      </c>
      <c r="B25" s="738" t="s">
        <v>918</v>
      </c>
      <c r="C25" s="739"/>
      <c r="D25" s="739"/>
      <c r="E25" s="740"/>
      <c r="F25" s="740"/>
      <c r="G25" s="740"/>
      <c r="H25" s="741"/>
    </row>
    <row r="26" customFormat="false" ht="15.75" hidden="false" customHeight="false" outlineLevel="0" collapsed="false">
      <c r="A26" s="737" t="s">
        <v>433</v>
      </c>
      <c r="B26" s="738" t="s">
        <v>919</v>
      </c>
      <c r="C26" s="739"/>
      <c r="D26" s="739"/>
      <c r="E26" s="740"/>
      <c r="F26" s="740"/>
      <c r="G26" s="740"/>
      <c r="H26" s="741"/>
    </row>
    <row r="27" customFormat="false" ht="31.5" hidden="false" customHeight="false" outlineLevel="0" collapsed="false">
      <c r="A27" s="737" t="s">
        <v>457</v>
      </c>
      <c r="B27" s="742" t="s">
        <v>920</v>
      </c>
      <c r="C27" s="739" t="n">
        <v>2010</v>
      </c>
      <c r="D27" s="739" t="n">
        <v>2010</v>
      </c>
      <c r="E27" s="740"/>
      <c r="F27" s="740"/>
      <c r="G27" s="740"/>
      <c r="H27" s="741"/>
    </row>
    <row r="28" customFormat="false" ht="47.25" hidden="false" customHeight="false" outlineLevel="0" collapsed="false">
      <c r="A28" s="737" t="s">
        <v>550</v>
      </c>
      <c r="B28" s="742" t="s">
        <v>921</v>
      </c>
      <c r="C28" s="739" t="n">
        <v>2010</v>
      </c>
      <c r="D28" s="739" t="n">
        <v>2010</v>
      </c>
      <c r="E28" s="740"/>
      <c r="F28" s="740"/>
      <c r="G28" s="740"/>
      <c r="H28" s="741"/>
    </row>
    <row r="29" customFormat="false" ht="15.75" hidden="false" customHeight="false" outlineLevel="0" collapsed="false">
      <c r="A29" s="737" t="s">
        <v>601</v>
      </c>
      <c r="B29" s="742" t="s">
        <v>922</v>
      </c>
      <c r="C29" s="739" t="n">
        <v>2010</v>
      </c>
      <c r="D29" s="739" t="n">
        <v>2010</v>
      </c>
      <c r="E29" s="740"/>
      <c r="F29" s="740"/>
      <c r="G29" s="740"/>
      <c r="H29" s="741"/>
    </row>
    <row r="30" customFormat="false" ht="15.75" hidden="false" customHeight="false" outlineLevel="0" collapsed="false">
      <c r="A30" s="737" t="s">
        <v>923</v>
      </c>
      <c r="B30" s="742" t="s">
        <v>924</v>
      </c>
      <c r="C30" s="739" t="n">
        <v>2010</v>
      </c>
      <c r="D30" s="739" t="n">
        <v>2010</v>
      </c>
      <c r="E30" s="740"/>
      <c r="F30" s="740"/>
      <c r="G30" s="740"/>
      <c r="H30" s="741"/>
    </row>
    <row r="31" customFormat="false" ht="15.75" hidden="false" customHeight="false" outlineLevel="0" collapsed="false">
      <c r="A31" s="737" t="n">
        <v>2</v>
      </c>
      <c r="B31" s="743" t="s">
        <v>925</v>
      </c>
      <c r="C31" s="743"/>
      <c r="D31" s="740"/>
      <c r="E31" s="740"/>
      <c r="F31" s="740"/>
      <c r="G31" s="740"/>
      <c r="H31" s="741"/>
    </row>
    <row r="32" customFormat="false" ht="31.5" hidden="false" customHeight="false" outlineLevel="0" collapsed="false">
      <c r="A32" s="737" t="s">
        <v>473</v>
      </c>
      <c r="B32" s="742" t="s">
        <v>926</v>
      </c>
      <c r="C32" s="744" t="n">
        <v>40634</v>
      </c>
      <c r="D32" s="744" t="n">
        <v>40660</v>
      </c>
      <c r="E32" s="740"/>
      <c r="F32" s="740"/>
      <c r="G32" s="740"/>
      <c r="H32" s="741"/>
    </row>
    <row r="33" customFormat="false" ht="47.25" hidden="false" customHeight="false" outlineLevel="0" collapsed="false">
      <c r="A33" s="737" t="s">
        <v>481</v>
      </c>
      <c r="B33" s="742" t="s">
        <v>927</v>
      </c>
      <c r="C33" s="777" t="n">
        <v>40664</v>
      </c>
      <c r="D33" s="777" t="n">
        <v>40695</v>
      </c>
      <c r="E33" s="740"/>
      <c r="F33" s="740"/>
      <c r="G33" s="740"/>
      <c r="H33" s="741"/>
    </row>
    <row r="34" customFormat="false" ht="31.5" hidden="false" customHeight="false" outlineLevel="0" collapsed="false">
      <c r="A34" s="737" t="s">
        <v>606</v>
      </c>
      <c r="B34" s="742" t="s">
        <v>928</v>
      </c>
      <c r="C34" s="777" t="n">
        <v>40717</v>
      </c>
      <c r="D34" s="777" t="n">
        <v>40734</v>
      </c>
      <c r="E34" s="740"/>
      <c r="F34" s="740"/>
      <c r="G34" s="740"/>
      <c r="H34" s="741"/>
    </row>
    <row r="35" customFormat="false" ht="31.5" hidden="false" customHeight="false" outlineLevel="0" collapsed="false">
      <c r="A35" s="737" t="n">
        <v>3</v>
      </c>
      <c r="B35" s="743" t="s">
        <v>929</v>
      </c>
      <c r="C35" s="743"/>
      <c r="D35" s="743"/>
      <c r="E35" s="740"/>
      <c r="F35" s="740"/>
      <c r="G35" s="740"/>
      <c r="H35" s="741"/>
    </row>
    <row r="36" customFormat="false" ht="31.5" hidden="false" customHeight="false" outlineLevel="0" collapsed="false">
      <c r="A36" s="737" t="s">
        <v>930</v>
      </c>
      <c r="B36" s="742" t="s">
        <v>931</v>
      </c>
      <c r="C36" s="777" t="n">
        <v>40756</v>
      </c>
      <c r="D36" s="777" t="n">
        <v>40817</v>
      </c>
      <c r="E36" s="740"/>
      <c r="F36" s="740"/>
      <c r="G36" s="740"/>
      <c r="H36" s="741"/>
    </row>
    <row r="37" customFormat="false" ht="15.75" hidden="false" customHeight="false" outlineLevel="0" collapsed="false">
      <c r="A37" s="737" t="s">
        <v>932</v>
      </c>
      <c r="B37" s="742" t="s">
        <v>933</v>
      </c>
      <c r="C37" s="744" t="n">
        <v>40238</v>
      </c>
      <c r="D37" s="744" t="n">
        <v>40257</v>
      </c>
      <c r="E37" s="740"/>
      <c r="F37" s="740"/>
      <c r="G37" s="740"/>
      <c r="H37" s="741"/>
    </row>
    <row r="38" customFormat="false" ht="15.75" hidden="false" customHeight="false" outlineLevel="0" collapsed="false">
      <c r="A38" s="737" t="s">
        <v>934</v>
      </c>
      <c r="B38" s="742" t="s">
        <v>935</v>
      </c>
      <c r="C38" s="744" t="n">
        <v>41000</v>
      </c>
      <c r="D38" s="744" t="n">
        <v>41091</v>
      </c>
      <c r="E38" s="740"/>
      <c r="F38" s="740"/>
      <c r="G38" s="740"/>
      <c r="H38" s="741"/>
    </row>
    <row r="39" customFormat="false" ht="15.75" hidden="false" customHeight="false" outlineLevel="0" collapsed="false">
      <c r="A39" s="737" t="s">
        <v>936</v>
      </c>
      <c r="B39" s="742" t="s">
        <v>937</v>
      </c>
      <c r="C39" s="744" t="n">
        <v>41110</v>
      </c>
      <c r="D39" s="745" t="n">
        <v>41153</v>
      </c>
      <c r="E39" s="740"/>
      <c r="F39" s="740"/>
      <c r="G39" s="740"/>
      <c r="H39" s="741"/>
    </row>
    <row r="40" customFormat="false" ht="15.75" hidden="false" customHeight="false" outlineLevel="0" collapsed="false">
      <c r="A40" s="737" t="s">
        <v>938</v>
      </c>
      <c r="B40" s="742" t="s">
        <v>939</v>
      </c>
      <c r="C40" s="744" t="n">
        <v>41214</v>
      </c>
      <c r="D40" s="744" t="n">
        <v>41365</v>
      </c>
      <c r="E40" s="740"/>
      <c r="F40" s="740"/>
      <c r="G40" s="740"/>
      <c r="H40" s="741"/>
    </row>
    <row r="41" customFormat="false" ht="15.75" hidden="false" customHeight="false" outlineLevel="0" collapsed="false">
      <c r="A41" s="737" t="n">
        <v>4</v>
      </c>
      <c r="B41" s="743" t="s">
        <v>941</v>
      </c>
      <c r="C41" s="743"/>
      <c r="D41" s="743"/>
      <c r="E41" s="740"/>
      <c r="F41" s="740"/>
      <c r="G41" s="740"/>
      <c r="H41" s="741"/>
    </row>
    <row r="42" customFormat="false" ht="15.75" hidden="false" customHeight="false" outlineLevel="0" collapsed="false">
      <c r="A42" s="737" t="s">
        <v>942</v>
      </c>
      <c r="B42" s="742" t="s">
        <v>943</v>
      </c>
      <c r="C42" s="744" t="n">
        <v>41414</v>
      </c>
      <c r="D42" s="744" t="n">
        <v>41456</v>
      </c>
      <c r="E42" s="740"/>
      <c r="F42" s="740"/>
      <c r="G42" s="740"/>
      <c r="H42" s="741"/>
    </row>
    <row r="43" customFormat="false" ht="47.25" hidden="false" customHeight="false" outlineLevel="0" collapsed="false">
      <c r="A43" s="737" t="s">
        <v>944</v>
      </c>
      <c r="B43" s="742" t="s">
        <v>945</v>
      </c>
      <c r="C43" s="777" t="n">
        <v>41479</v>
      </c>
      <c r="D43" s="777" t="n">
        <v>41501</v>
      </c>
      <c r="E43" s="740"/>
      <c r="F43" s="740"/>
      <c r="G43" s="740"/>
      <c r="H43" s="741"/>
    </row>
    <row r="44" customFormat="false" ht="31.5" hidden="false" customHeight="false" outlineLevel="0" collapsed="false">
      <c r="A44" s="737" t="s">
        <v>946</v>
      </c>
      <c r="B44" s="742" t="s">
        <v>947</v>
      </c>
      <c r="C44" s="777" t="n">
        <v>41518</v>
      </c>
      <c r="D44" s="777" t="n">
        <v>41548</v>
      </c>
      <c r="E44" s="740"/>
      <c r="F44" s="740"/>
      <c r="G44" s="740"/>
      <c r="H44" s="741"/>
    </row>
    <row r="45" customFormat="false" ht="31.5" hidden="false" customHeight="false" outlineLevel="0" collapsed="false">
      <c r="A45" s="746" t="s">
        <v>948</v>
      </c>
      <c r="B45" s="747" t="s">
        <v>949</v>
      </c>
      <c r="C45" s="778" t="n">
        <v>41730</v>
      </c>
      <c r="D45" s="778" t="n">
        <v>41779</v>
      </c>
      <c r="E45" s="749"/>
      <c r="F45" s="749"/>
      <c r="G45" s="749"/>
      <c r="H45" s="750"/>
    </row>
    <row r="46" s="349" customFormat="true" ht="15.75" hidden="false" customHeight="false" outlineLevel="0" collapsed="false">
      <c r="A46" s="751"/>
      <c r="B46" s="751"/>
      <c r="C46" s="751"/>
      <c r="D46" s="751"/>
      <c r="E46" s="751"/>
      <c r="F46" s="751"/>
      <c r="G46" s="751"/>
    </row>
    <row r="47" s="349" customFormat="true" ht="15.75" hidden="false" customHeight="false" outlineLevel="0" collapsed="false">
      <c r="A47" s="751"/>
      <c r="B47" s="751"/>
      <c r="C47" s="751"/>
      <c r="D47" s="751"/>
      <c r="E47" s="751"/>
      <c r="F47" s="751"/>
      <c r="G47" s="751"/>
    </row>
  </sheetData>
  <mergeCells count="8">
    <mergeCell ref="A6:H6"/>
    <mergeCell ref="C16:G16"/>
    <mergeCell ref="A18:J18"/>
    <mergeCell ref="A20:A22"/>
    <mergeCell ref="B20:B22"/>
    <mergeCell ref="C20:F21"/>
    <mergeCell ref="G20:G22"/>
    <mergeCell ref="H20:H22"/>
  </mergeCells>
  <printOptions headings="false" gridLines="false" gridLinesSet="true" horizontalCentered="false" verticalCentered="false"/>
  <pageMargins left="0.708333333333333" right="0.196527777777778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J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26.74"/>
    <col collapsed="false" customWidth="true" hidden="false" outlineLevel="0" max="3" min="3" style="0" width="9.37"/>
    <col collapsed="false" customWidth="true" hidden="false" outlineLevel="0" max="5" min="5" style="0" width="10.24"/>
    <col collapsed="false" customWidth="true" hidden="false" outlineLevel="0" max="7" min="6" style="0" width="11.87"/>
    <col collapsed="false" customWidth="true" hidden="false" outlineLevel="0" max="8" min="8" style="0" width="9.37"/>
    <col collapsed="false" customWidth="true" hidden="false" outlineLevel="0" max="10" min="9" style="0" width="10.24"/>
  </cols>
  <sheetData>
    <row r="3" customFormat="false" ht="15.75" hidden="false" customHeight="false" outlineLevel="0" collapsed="false">
      <c r="B3" s="1" t="s">
        <v>0</v>
      </c>
    </row>
    <row r="4" customFormat="false" ht="15.75" hidden="false" customHeight="false" outlineLevel="0" collapsed="false">
      <c r="B4" s="1" t="s">
        <v>1</v>
      </c>
    </row>
    <row r="7" customFormat="false" ht="16.5" hidden="false" customHeight="false" outlineLevel="0" collapsed="false">
      <c r="B7" s="2" t="s">
        <v>17</v>
      </c>
    </row>
    <row r="8" customFormat="false" ht="16.5" hidden="false" customHeight="true" outlineLevel="0" collapsed="false">
      <c r="B8" s="3" t="s">
        <v>3</v>
      </c>
      <c r="C8" s="4" t="s">
        <v>4</v>
      </c>
      <c r="D8" s="4"/>
      <c r="E8" s="4"/>
      <c r="F8" s="4"/>
      <c r="G8" s="4"/>
      <c r="H8" s="5" t="s">
        <v>5</v>
      </c>
      <c r="I8" s="5" t="s">
        <v>6</v>
      </c>
      <c r="J8" s="5" t="s">
        <v>7</v>
      </c>
    </row>
    <row r="9" customFormat="false" ht="16.5" hidden="false" customHeight="true" outlineLevel="0" collapsed="false">
      <c r="B9" s="3"/>
      <c r="C9" s="6" t="s">
        <v>8</v>
      </c>
      <c r="D9" s="7" t="s">
        <v>9</v>
      </c>
      <c r="E9" s="7"/>
      <c r="F9" s="7"/>
      <c r="G9" s="7"/>
      <c r="H9" s="5"/>
      <c r="I9" s="5"/>
      <c r="J9" s="5"/>
    </row>
    <row r="10" customFormat="false" ht="15.75" hidden="false" customHeight="false" outlineLevel="0" collapsed="false">
      <c r="B10" s="3"/>
      <c r="C10" s="6"/>
      <c r="D10" s="8" t="s">
        <v>10</v>
      </c>
      <c r="E10" s="8" t="s">
        <v>11</v>
      </c>
      <c r="F10" s="8" t="s">
        <v>12</v>
      </c>
      <c r="G10" s="8" t="s">
        <v>13</v>
      </c>
      <c r="H10" s="5"/>
      <c r="I10" s="5"/>
      <c r="J10" s="5"/>
    </row>
    <row r="11" customFormat="false" ht="16.5" hidden="false" customHeight="false" outlineLevel="0" collapsed="false"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6.5" hidden="false" customHeight="false" outlineLevel="0" collapsed="false">
      <c r="B12" s="10" t="s">
        <v>14</v>
      </c>
      <c r="C12" s="11" t="n">
        <f aca="false">'передача ээ'!G83/1000*1.18</f>
        <v>72.1789781264288</v>
      </c>
      <c r="D12" s="11" t="n">
        <f aca="false">'передача ээ'!H83/1000*1.18</f>
        <v>0</v>
      </c>
      <c r="E12" s="11" t="n">
        <f aca="false">'передача ээ'!I83/1000*1.18</f>
        <v>16.7400445316072</v>
      </c>
      <c r="F12" s="11" t="n">
        <f aca="false">'передача ээ'!J83/1000*1.18</f>
        <v>33.4800890632144</v>
      </c>
      <c r="G12" s="11" t="n">
        <f aca="false">'передача ээ'!K83/1000*1.18</f>
        <v>21.9588445316072</v>
      </c>
      <c r="H12" s="11" t="n">
        <f aca="false">'передача ээ'!L83/1000*1.18</f>
        <v>75.6668628</v>
      </c>
      <c r="I12" s="11" t="n">
        <f aca="false">'передача ээ'!M83/1000*1.18</f>
        <v>78.8206134</v>
      </c>
      <c r="J12" s="11" t="n">
        <f aca="false">C12+H12+I12</f>
        <v>226.666454326429</v>
      </c>
    </row>
    <row r="13" customFormat="false" ht="16.5" hidden="false" customHeight="false" outlineLevel="0" collapsed="false"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6.5" hidden="false" customHeight="false" outlineLevel="0" collapsed="false">
      <c r="B14" s="10" t="s">
        <v>15</v>
      </c>
      <c r="C14" s="11" t="n">
        <f aca="false">техприс!J28/1000*1.18</f>
        <v>312.61622</v>
      </c>
      <c r="D14" s="11" t="n">
        <f aca="false">техприс!K28/1000*1.18</f>
        <v>0</v>
      </c>
      <c r="E14" s="11" t="n">
        <f aca="false">техприс!L28/1000*1.18</f>
        <v>115.77924</v>
      </c>
      <c r="F14" s="11" t="n">
        <f aca="false">техприс!M28/1000*1.18</f>
        <v>105.73036</v>
      </c>
      <c r="G14" s="11" t="n">
        <f aca="false">техприс!N28/1000*1.18</f>
        <v>91.10662</v>
      </c>
      <c r="H14" s="11" t="n">
        <f aca="false">техприс!O28/1000*1.18</f>
        <v>42.14016</v>
      </c>
      <c r="I14" s="11" t="n">
        <f aca="false">техприс!P28/1000*1.18</f>
        <v>42.14016</v>
      </c>
      <c r="J14" s="11" t="n">
        <f aca="false">C14+H14+I14</f>
        <v>396.89654</v>
      </c>
    </row>
    <row r="15" customFormat="false" ht="16.5" hidden="false" customHeight="false" outlineLevel="0" collapsed="false"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6.5" hidden="false" customHeight="false" outlineLevel="0" collapsed="false">
      <c r="B16" s="13" t="s">
        <v>16</v>
      </c>
      <c r="C16" s="14" t="n">
        <f aca="false">C12+C14</f>
        <v>384.795198126429</v>
      </c>
      <c r="D16" s="14" t="n">
        <f aca="false">D12+D14</f>
        <v>0</v>
      </c>
      <c r="E16" s="14" t="n">
        <f aca="false">E12+E14</f>
        <v>132.519284531607</v>
      </c>
      <c r="F16" s="14" t="n">
        <f aca="false">F12+F14</f>
        <v>139.210449063214</v>
      </c>
      <c r="G16" s="14" t="n">
        <f aca="false">G12+G14</f>
        <v>113.065464531607</v>
      </c>
      <c r="H16" s="14" t="n">
        <f aca="false">H12+H14</f>
        <v>117.8070228</v>
      </c>
      <c r="I16" s="14" t="n">
        <f aca="false">I12+I14</f>
        <v>120.9607734</v>
      </c>
      <c r="J16" s="14" t="n">
        <f aca="false">J12+J14</f>
        <v>623.562994326429</v>
      </c>
    </row>
    <row r="17" customFormat="false" ht="15.75" hidden="false" customHeight="false" outlineLevel="0" collapsed="false">
      <c r="B17" s="15"/>
      <c r="C17" s="15"/>
      <c r="D17" s="15"/>
      <c r="E17" s="15"/>
      <c r="F17" s="15"/>
      <c r="G17" s="15"/>
      <c r="H17" s="15"/>
      <c r="I17" s="15"/>
      <c r="J17" s="15"/>
    </row>
    <row r="18" customFormat="false" ht="15.75" hidden="false" customHeight="false" outlineLevel="0" collapsed="false">
      <c r="B18" s="16"/>
      <c r="C18" s="16"/>
      <c r="D18" s="16"/>
      <c r="E18" s="16"/>
      <c r="F18" s="16"/>
      <c r="G18" s="16"/>
      <c r="H18" s="16"/>
      <c r="I18" s="16"/>
      <c r="J18" s="16"/>
    </row>
  </sheetData>
  <mergeCells count="7">
    <mergeCell ref="B8:B10"/>
    <mergeCell ref="C8:G8"/>
    <mergeCell ref="H8:H10"/>
    <mergeCell ref="I8:I10"/>
    <mergeCell ref="J8:J10"/>
    <mergeCell ref="C9:C10"/>
    <mergeCell ref="D9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Q4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8" activeCellId="0" sqref="H8:H12"/>
    </sheetView>
  </sheetViews>
  <sheetFormatPr defaultColWidth="8.9921875" defaultRowHeight="15.75" zeroHeight="false" outlineLevelRow="0" outlineLevelCol="0"/>
  <cols>
    <col collapsed="false" customWidth="false" hidden="false" outlineLevel="0" max="1" min="1" style="169" width="8.99"/>
    <col collapsed="false" customWidth="true" hidden="false" outlineLevel="0" max="2" min="2" style="169" width="45.37"/>
    <col collapsed="false" customWidth="true" hidden="false" outlineLevel="0" max="4" min="3" style="169" width="19.24"/>
    <col collapsed="false" customWidth="true" hidden="true" outlineLevel="0" max="6" min="5" style="169" width="8.9"/>
    <col collapsed="false" customWidth="true" hidden="false" outlineLevel="0" max="7" min="7" style="169" width="15.99"/>
    <col collapsed="false" customWidth="true" hidden="false" outlineLevel="0" max="8" min="8" style="169" width="28.74"/>
    <col collapsed="false" customWidth="false" hidden="false" outlineLevel="0" max="12" min="9" style="169" width="8.99"/>
    <col collapsed="false" customWidth="true" hidden="false" outlineLevel="0" max="13" min="13" style="169" width="12.99"/>
    <col collapsed="false" customWidth="false" hidden="false" outlineLevel="0" max="257" min="14" style="169" width="8.99"/>
  </cols>
  <sheetData>
    <row r="2" customFormat="false" ht="15.75" hidden="false" customHeight="false" outlineLevel="0" collapsed="false">
      <c r="H2" s="362" t="s">
        <v>906</v>
      </c>
    </row>
    <row r="3" customFormat="false" ht="15.75" hidden="false" customHeight="false" outlineLevel="0" collapsed="false">
      <c r="H3" s="362" t="s">
        <v>263</v>
      </c>
    </row>
    <row r="4" customFormat="false" ht="15.75" hidden="false" customHeight="false" outlineLevel="0" collapsed="false">
      <c r="H4" s="310" t="s">
        <v>264</v>
      </c>
      <c r="I4" s="310"/>
      <c r="J4" s="310"/>
      <c r="K4" s="310"/>
      <c r="L4" s="310"/>
      <c r="M4" s="310"/>
      <c r="N4" s="310"/>
      <c r="O4" s="310"/>
      <c r="P4" s="310"/>
      <c r="Q4" s="310"/>
    </row>
    <row r="5" customFormat="false" ht="15.75" hidden="false" customHeight="false" outlineLevel="0" collapsed="false">
      <c r="H5" s="362"/>
    </row>
    <row r="6" customFormat="false" ht="15.6" hidden="false" customHeight="true" outlineLevel="0" collapsed="false">
      <c r="A6" s="715" t="s">
        <v>907</v>
      </c>
      <c r="B6" s="715"/>
      <c r="C6" s="715"/>
      <c r="D6" s="715"/>
      <c r="E6" s="715"/>
      <c r="F6" s="715"/>
      <c r="G6" s="715"/>
      <c r="H6" s="715"/>
      <c r="I6" s="716"/>
      <c r="J6" s="716"/>
      <c r="K6" s="716"/>
      <c r="L6" s="716"/>
    </row>
    <row r="7" customFormat="false" ht="15.75" hidden="false" customHeight="false" outlineLevel="0" collapsed="false">
      <c r="A7" s="716"/>
      <c r="B7" s="716"/>
      <c r="C7" s="716"/>
      <c r="D7" s="716"/>
      <c r="E7" s="716"/>
      <c r="F7" s="716"/>
      <c r="G7" s="716"/>
      <c r="H7" s="716"/>
      <c r="I7" s="716"/>
      <c r="J7" s="716"/>
      <c r="K7" s="716"/>
      <c r="L7" s="716"/>
    </row>
    <row r="8" customFormat="false" ht="15.75" hidden="false" customHeight="false" outlineLevel="0" collapsed="false">
      <c r="H8" s="170" t="s">
        <v>266</v>
      </c>
    </row>
    <row r="9" customFormat="false" ht="15.75" hidden="false" customHeight="false" outlineLevel="0" collapsed="false">
      <c r="H9" s="170" t="s">
        <v>267</v>
      </c>
    </row>
    <row r="10" customFormat="false" ht="15.75" hidden="false" customHeight="false" outlineLevel="0" collapsed="false">
      <c r="H10" s="170"/>
    </row>
    <row r="11" customFormat="false" ht="15.75" hidden="false" customHeight="false" outlineLevel="0" collapsed="false">
      <c r="H11" s="170" t="s">
        <v>268</v>
      </c>
    </row>
    <row r="12" customFormat="false" ht="15.75" hidden="false" customHeight="false" outlineLevel="0" collapsed="false">
      <c r="H12" s="170" t="s">
        <v>269</v>
      </c>
    </row>
    <row r="13" customFormat="false" ht="15.75" hidden="false" customHeight="false" outlineLevel="0" collapsed="false">
      <c r="H13" s="362" t="s">
        <v>28</v>
      </c>
    </row>
    <row r="15" customFormat="false" ht="15.75" hidden="false" customHeight="false" outlineLevel="0" collapsed="false">
      <c r="A15" s="717"/>
      <c r="C15" s="718"/>
      <c r="L15" s="719"/>
    </row>
    <row r="16" customFormat="false" ht="92.25" hidden="false" customHeight="true" outlineLevel="0" collapsed="false">
      <c r="B16" s="720" t="s">
        <v>908</v>
      </c>
      <c r="C16" s="721" t="str">
        <f aca="false">техприс!B26</f>
        <v>Строительство 4-х ТП-6/0,4кВ от РП-3.Прокладка кабельных ЛЭП-6кВ. Прокладка кабельных ЛЭП-0,4кВ от РУ-0,4кВ ТП-6/0,4кВ до жилых домов</v>
      </c>
      <c r="D16" s="721"/>
      <c r="E16" s="721"/>
      <c r="F16" s="721"/>
      <c r="G16" s="721"/>
      <c r="L16" s="719"/>
    </row>
    <row r="17" customFormat="false" ht="15.75" hidden="false" customHeight="false" outlineLevel="0" collapsed="false">
      <c r="L17" s="719"/>
    </row>
    <row r="18" customFormat="false" ht="15.6" hidden="false" customHeight="true" outlineLevel="0" collapsed="false">
      <c r="A18" s="722" t="s">
        <v>909</v>
      </c>
      <c r="B18" s="722"/>
      <c r="C18" s="722"/>
      <c r="D18" s="722"/>
      <c r="E18" s="722"/>
      <c r="F18" s="722"/>
      <c r="G18" s="722"/>
      <c r="H18" s="722"/>
      <c r="I18" s="722"/>
      <c r="J18" s="722"/>
      <c r="L18" s="719"/>
    </row>
    <row r="19" customFormat="false" ht="15.75" hidden="false" customHeight="false" outlineLevel="0" collapsed="false">
      <c r="A19" s="722"/>
      <c r="B19" s="722"/>
      <c r="C19" s="723"/>
      <c r="D19" s="723"/>
      <c r="E19" s="723"/>
      <c r="F19" s="723"/>
      <c r="G19" s="723"/>
      <c r="H19" s="723"/>
      <c r="I19" s="723"/>
      <c r="J19" s="723"/>
      <c r="L19" s="719"/>
    </row>
    <row r="20" customFormat="false" ht="15.2" hidden="false" customHeight="true" outlineLevel="0" collapsed="false">
      <c r="A20" s="724" t="s">
        <v>910</v>
      </c>
      <c r="B20" s="378" t="s">
        <v>911</v>
      </c>
      <c r="C20" s="378" t="s">
        <v>912</v>
      </c>
      <c r="D20" s="378"/>
      <c r="E20" s="378"/>
      <c r="F20" s="378"/>
      <c r="G20" s="725" t="s">
        <v>913</v>
      </c>
      <c r="H20" s="726" t="s">
        <v>914</v>
      </c>
    </row>
    <row r="21" customFormat="false" ht="15.75" hidden="false" customHeight="false" outlineLevel="0" collapsed="false">
      <c r="A21" s="724"/>
      <c r="B21" s="378"/>
      <c r="C21" s="378"/>
      <c r="D21" s="378"/>
      <c r="E21" s="378"/>
      <c r="F21" s="378"/>
      <c r="G21" s="725"/>
      <c r="H21" s="726"/>
    </row>
    <row r="22" customFormat="false" ht="31.5" hidden="false" customHeight="false" outlineLevel="0" collapsed="false">
      <c r="A22" s="724"/>
      <c r="B22" s="378"/>
      <c r="C22" s="727" t="s">
        <v>915</v>
      </c>
      <c r="D22" s="727" t="s">
        <v>916</v>
      </c>
      <c r="E22" s="727" t="s">
        <v>915</v>
      </c>
      <c r="F22" s="727" t="s">
        <v>916</v>
      </c>
      <c r="G22" s="725"/>
      <c r="H22" s="726"/>
    </row>
    <row r="23" customFormat="false" ht="15.75" hidden="false" customHeight="false" outlineLevel="0" collapsed="false">
      <c r="A23" s="728" t="n">
        <v>1</v>
      </c>
      <c r="B23" s="729" t="n">
        <v>2</v>
      </c>
      <c r="C23" s="730" t="n">
        <v>3</v>
      </c>
      <c r="D23" s="730" t="n">
        <v>4</v>
      </c>
      <c r="E23" s="730"/>
      <c r="F23" s="730"/>
      <c r="G23" s="731" t="n">
        <v>5</v>
      </c>
      <c r="H23" s="732" t="n">
        <v>6</v>
      </c>
    </row>
    <row r="24" customFormat="false" ht="15.75" hidden="false" customHeight="false" outlineLevel="0" collapsed="false">
      <c r="A24" s="733" t="n">
        <v>1</v>
      </c>
      <c r="B24" s="734" t="s">
        <v>917</v>
      </c>
      <c r="C24" s="734"/>
      <c r="D24" s="735"/>
      <c r="E24" s="735"/>
      <c r="F24" s="735"/>
      <c r="G24" s="735"/>
      <c r="H24" s="736"/>
    </row>
    <row r="25" customFormat="false" ht="15.75" hidden="false" customHeight="false" outlineLevel="0" collapsed="false">
      <c r="A25" s="737" t="s">
        <v>339</v>
      </c>
      <c r="B25" s="738" t="s">
        <v>918</v>
      </c>
      <c r="C25" s="739"/>
      <c r="D25" s="739"/>
      <c r="E25" s="740"/>
      <c r="F25" s="740"/>
      <c r="G25" s="740"/>
      <c r="H25" s="741"/>
    </row>
    <row r="26" customFormat="false" ht="15.75" hidden="false" customHeight="false" outlineLevel="0" collapsed="false">
      <c r="A26" s="737" t="s">
        <v>433</v>
      </c>
      <c r="B26" s="738" t="s">
        <v>919</v>
      </c>
      <c r="C26" s="739"/>
      <c r="D26" s="739"/>
      <c r="E26" s="740"/>
      <c r="F26" s="740"/>
      <c r="G26" s="740"/>
      <c r="H26" s="741"/>
    </row>
    <row r="27" customFormat="false" ht="31.5" hidden="false" customHeight="false" outlineLevel="0" collapsed="false">
      <c r="A27" s="737" t="s">
        <v>457</v>
      </c>
      <c r="B27" s="742" t="s">
        <v>920</v>
      </c>
      <c r="C27" s="739" t="n">
        <v>2012</v>
      </c>
      <c r="D27" s="739" t="n">
        <v>2012</v>
      </c>
      <c r="E27" s="740"/>
      <c r="F27" s="740"/>
      <c r="G27" s="740"/>
      <c r="H27" s="741"/>
    </row>
    <row r="28" customFormat="false" ht="47.25" hidden="false" customHeight="false" outlineLevel="0" collapsed="false">
      <c r="A28" s="737" t="s">
        <v>550</v>
      </c>
      <c r="B28" s="742" t="s">
        <v>921</v>
      </c>
      <c r="C28" s="739" t="n">
        <v>2012</v>
      </c>
      <c r="D28" s="739" t="n">
        <v>2012</v>
      </c>
      <c r="E28" s="740"/>
      <c r="F28" s="740"/>
      <c r="G28" s="740"/>
      <c r="H28" s="741"/>
    </row>
    <row r="29" customFormat="false" ht="15.75" hidden="false" customHeight="false" outlineLevel="0" collapsed="false">
      <c r="A29" s="737" t="s">
        <v>601</v>
      </c>
      <c r="B29" s="742" t="s">
        <v>922</v>
      </c>
      <c r="C29" s="739" t="n">
        <v>2012</v>
      </c>
      <c r="D29" s="739" t="n">
        <v>2012</v>
      </c>
      <c r="E29" s="740"/>
      <c r="F29" s="740"/>
      <c r="G29" s="740"/>
      <c r="H29" s="741"/>
    </row>
    <row r="30" customFormat="false" ht="15.75" hidden="false" customHeight="false" outlineLevel="0" collapsed="false">
      <c r="A30" s="737" t="s">
        <v>923</v>
      </c>
      <c r="B30" s="742" t="s">
        <v>924</v>
      </c>
      <c r="C30" s="739" t="n">
        <v>2012</v>
      </c>
      <c r="D30" s="739" t="n">
        <v>2012</v>
      </c>
      <c r="E30" s="740"/>
      <c r="F30" s="740"/>
      <c r="G30" s="740"/>
      <c r="H30" s="741"/>
    </row>
    <row r="31" customFormat="false" ht="15.75" hidden="false" customHeight="false" outlineLevel="0" collapsed="false">
      <c r="A31" s="737" t="n">
        <v>2</v>
      </c>
      <c r="B31" s="743" t="s">
        <v>925</v>
      </c>
      <c r="C31" s="743"/>
      <c r="D31" s="740"/>
      <c r="E31" s="740"/>
      <c r="F31" s="740"/>
      <c r="G31" s="740"/>
      <c r="H31" s="741"/>
    </row>
    <row r="32" customFormat="false" ht="31.5" hidden="false" customHeight="false" outlineLevel="0" collapsed="false">
      <c r="A32" s="737" t="s">
        <v>473</v>
      </c>
      <c r="B32" s="742" t="s">
        <v>926</v>
      </c>
      <c r="C32" s="744" t="n">
        <v>41365</v>
      </c>
      <c r="D32" s="744" t="n">
        <v>41395</v>
      </c>
      <c r="E32" s="740"/>
      <c r="F32" s="740"/>
      <c r="G32" s="740"/>
      <c r="H32" s="741"/>
    </row>
    <row r="33" customFormat="false" ht="47.25" hidden="false" customHeight="false" outlineLevel="0" collapsed="false">
      <c r="A33" s="737" t="s">
        <v>481</v>
      </c>
      <c r="B33" s="742" t="s">
        <v>927</v>
      </c>
      <c r="C33" s="744" t="n">
        <v>41320</v>
      </c>
      <c r="D33" s="744" t="n">
        <v>41485</v>
      </c>
      <c r="E33" s="740"/>
      <c r="F33" s="740"/>
      <c r="G33" s="740"/>
      <c r="H33" s="741"/>
    </row>
    <row r="34" customFormat="false" ht="31.5" hidden="false" customHeight="false" outlineLevel="0" collapsed="false">
      <c r="A34" s="737" t="s">
        <v>606</v>
      </c>
      <c r="B34" s="742" t="s">
        <v>928</v>
      </c>
      <c r="C34" s="744" t="n">
        <v>41320</v>
      </c>
      <c r="D34" s="744" t="n">
        <v>41485</v>
      </c>
      <c r="E34" s="740"/>
      <c r="F34" s="740"/>
      <c r="G34" s="740"/>
      <c r="H34" s="741"/>
    </row>
    <row r="35" customFormat="false" ht="31.5" hidden="false" customHeight="false" outlineLevel="0" collapsed="false">
      <c r="A35" s="737" t="n">
        <v>3</v>
      </c>
      <c r="B35" s="743" t="s">
        <v>929</v>
      </c>
      <c r="C35" s="743"/>
      <c r="D35" s="743"/>
      <c r="E35" s="740"/>
      <c r="F35" s="740"/>
      <c r="G35" s="740"/>
      <c r="H35" s="741"/>
    </row>
    <row r="36" customFormat="false" ht="31.5" hidden="false" customHeight="false" outlineLevel="0" collapsed="false">
      <c r="A36" s="737" t="s">
        <v>930</v>
      </c>
      <c r="B36" s="742" t="s">
        <v>931</v>
      </c>
      <c r="C36" s="744" t="n">
        <v>41426</v>
      </c>
      <c r="D36" s="744" t="n">
        <v>41456</v>
      </c>
      <c r="E36" s="740"/>
      <c r="F36" s="740"/>
      <c r="G36" s="740"/>
      <c r="H36" s="741"/>
    </row>
    <row r="37" customFormat="false" ht="15.75" hidden="false" customHeight="false" outlineLevel="0" collapsed="false">
      <c r="A37" s="737" t="s">
        <v>932</v>
      </c>
      <c r="B37" s="742" t="s">
        <v>933</v>
      </c>
      <c r="C37" s="744" t="n">
        <v>41475</v>
      </c>
      <c r="D37" s="744" t="n">
        <v>41484</v>
      </c>
      <c r="E37" s="740"/>
      <c r="F37" s="740"/>
      <c r="G37" s="740"/>
      <c r="H37" s="741"/>
    </row>
    <row r="38" customFormat="false" ht="15.75" hidden="false" customHeight="false" outlineLevel="0" collapsed="false">
      <c r="A38" s="737" t="s">
        <v>934</v>
      </c>
      <c r="B38" s="742" t="s">
        <v>935</v>
      </c>
      <c r="C38" s="744" t="n">
        <v>41485</v>
      </c>
      <c r="D38" s="744" t="n">
        <v>41547</v>
      </c>
      <c r="E38" s="740"/>
      <c r="F38" s="740"/>
      <c r="G38" s="740"/>
      <c r="H38" s="741"/>
    </row>
    <row r="39" customFormat="false" ht="15.75" hidden="false" customHeight="false" outlineLevel="0" collapsed="false">
      <c r="A39" s="737" t="s">
        <v>936</v>
      </c>
      <c r="B39" s="742" t="s">
        <v>937</v>
      </c>
      <c r="C39" s="744" t="n">
        <v>41548</v>
      </c>
      <c r="D39" s="745" t="n">
        <v>41638</v>
      </c>
      <c r="E39" s="740"/>
      <c r="F39" s="740"/>
      <c r="G39" s="740"/>
      <c r="H39" s="741"/>
    </row>
    <row r="40" customFormat="false" ht="15.75" hidden="false" customHeight="false" outlineLevel="0" collapsed="false">
      <c r="A40" s="737" t="s">
        <v>938</v>
      </c>
      <c r="B40" s="742" t="s">
        <v>939</v>
      </c>
      <c r="C40" s="744" t="n">
        <v>41671</v>
      </c>
      <c r="D40" s="744" t="s">
        <v>940</v>
      </c>
      <c r="E40" s="740"/>
      <c r="F40" s="740"/>
      <c r="G40" s="740"/>
      <c r="H40" s="741"/>
    </row>
    <row r="41" customFormat="false" ht="15.75" hidden="false" customHeight="false" outlineLevel="0" collapsed="false">
      <c r="A41" s="737" t="n">
        <v>4</v>
      </c>
      <c r="B41" s="743" t="s">
        <v>941</v>
      </c>
      <c r="C41" s="743"/>
      <c r="D41" s="743"/>
      <c r="E41" s="740"/>
      <c r="F41" s="740"/>
      <c r="G41" s="740"/>
      <c r="H41" s="741"/>
    </row>
    <row r="42" customFormat="false" ht="15.75" hidden="false" customHeight="false" outlineLevel="0" collapsed="false">
      <c r="A42" s="737" t="s">
        <v>942</v>
      </c>
      <c r="B42" s="742" t="s">
        <v>943</v>
      </c>
      <c r="C42" s="744" t="n">
        <v>41699</v>
      </c>
      <c r="D42" s="744" t="n">
        <v>41760</v>
      </c>
      <c r="E42" s="740"/>
      <c r="F42" s="740"/>
      <c r="G42" s="740"/>
      <c r="H42" s="741"/>
    </row>
    <row r="43" customFormat="false" ht="47.25" hidden="false" customHeight="false" outlineLevel="0" collapsed="false">
      <c r="A43" s="737" t="s">
        <v>944</v>
      </c>
      <c r="B43" s="742" t="s">
        <v>945</v>
      </c>
      <c r="C43" s="744" t="n">
        <v>41779</v>
      </c>
      <c r="D43" s="744" t="n">
        <v>41810</v>
      </c>
      <c r="E43" s="740"/>
      <c r="F43" s="740"/>
      <c r="G43" s="740"/>
      <c r="H43" s="741"/>
    </row>
    <row r="44" customFormat="false" ht="31.5" hidden="false" customHeight="false" outlineLevel="0" collapsed="false">
      <c r="A44" s="737" t="s">
        <v>946</v>
      </c>
      <c r="B44" s="742" t="s">
        <v>947</v>
      </c>
      <c r="C44" s="744" t="n">
        <v>41821</v>
      </c>
      <c r="D44" s="744" t="n">
        <v>41843</v>
      </c>
      <c r="E44" s="740"/>
      <c r="F44" s="740"/>
      <c r="G44" s="740"/>
      <c r="H44" s="741"/>
    </row>
    <row r="45" customFormat="false" ht="31.5" hidden="false" customHeight="false" outlineLevel="0" collapsed="false">
      <c r="A45" s="746" t="s">
        <v>948</v>
      </c>
      <c r="B45" s="747" t="s">
        <v>949</v>
      </c>
      <c r="C45" s="748" t="n">
        <v>41852</v>
      </c>
      <c r="D45" s="748" t="n">
        <v>41902</v>
      </c>
      <c r="E45" s="749"/>
      <c r="F45" s="749"/>
      <c r="G45" s="749"/>
      <c r="H45" s="750"/>
    </row>
    <row r="46" s="349" customFormat="true" ht="15.75" hidden="false" customHeight="false" outlineLevel="0" collapsed="false">
      <c r="A46" s="751"/>
      <c r="B46" s="751"/>
      <c r="C46" s="751"/>
      <c r="D46" s="751"/>
      <c r="E46" s="751"/>
      <c r="F46" s="751"/>
      <c r="G46" s="751"/>
    </row>
    <row r="47" s="349" customFormat="true" ht="15.75" hidden="false" customHeight="false" outlineLevel="0" collapsed="false">
      <c r="A47" s="751"/>
      <c r="B47" s="751"/>
      <c r="C47" s="751"/>
      <c r="D47" s="751"/>
      <c r="E47" s="751"/>
      <c r="F47" s="751"/>
      <c r="G47" s="751"/>
    </row>
  </sheetData>
  <mergeCells count="8">
    <mergeCell ref="A6:H6"/>
    <mergeCell ref="C16:G16"/>
    <mergeCell ref="A18:J18"/>
    <mergeCell ref="A20:A22"/>
    <mergeCell ref="B20:B22"/>
    <mergeCell ref="C20:F21"/>
    <mergeCell ref="G20:G22"/>
    <mergeCell ref="H20:H22"/>
  </mergeCells>
  <printOptions headings="false" gridLines="false" gridLinesSet="true" horizontalCentered="false" verticalCentered="false"/>
  <pageMargins left="0.708333333333333" right="0.196527777777778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Q4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8" activeCellId="0" sqref="H8:H12"/>
    </sheetView>
  </sheetViews>
  <sheetFormatPr defaultColWidth="8.9921875" defaultRowHeight="15.75" zeroHeight="false" outlineLevelRow="0" outlineLevelCol="0"/>
  <cols>
    <col collapsed="false" customWidth="false" hidden="false" outlineLevel="0" max="1" min="1" style="169" width="8.99"/>
    <col collapsed="false" customWidth="true" hidden="false" outlineLevel="0" max="2" min="2" style="169" width="45.37"/>
    <col collapsed="false" customWidth="true" hidden="false" outlineLevel="0" max="4" min="3" style="169" width="19.24"/>
    <col collapsed="false" customWidth="true" hidden="true" outlineLevel="0" max="6" min="5" style="169" width="8.9"/>
    <col collapsed="false" customWidth="true" hidden="false" outlineLevel="0" max="7" min="7" style="169" width="15.99"/>
    <col collapsed="false" customWidth="true" hidden="false" outlineLevel="0" max="8" min="8" style="169" width="28.74"/>
    <col collapsed="false" customWidth="false" hidden="false" outlineLevel="0" max="12" min="9" style="169" width="8.99"/>
    <col collapsed="false" customWidth="true" hidden="false" outlineLevel="0" max="13" min="13" style="169" width="12.99"/>
    <col collapsed="false" customWidth="false" hidden="false" outlineLevel="0" max="257" min="14" style="169" width="8.99"/>
  </cols>
  <sheetData>
    <row r="2" customFormat="false" ht="15.75" hidden="false" customHeight="false" outlineLevel="0" collapsed="false">
      <c r="H2" s="362" t="s">
        <v>906</v>
      </c>
    </row>
    <row r="3" customFormat="false" ht="15.75" hidden="false" customHeight="false" outlineLevel="0" collapsed="false">
      <c r="H3" s="362" t="s">
        <v>263</v>
      </c>
    </row>
    <row r="4" customFormat="false" ht="15.75" hidden="false" customHeight="false" outlineLevel="0" collapsed="false">
      <c r="H4" s="310" t="s">
        <v>264</v>
      </c>
      <c r="I4" s="310"/>
      <c r="J4" s="310"/>
      <c r="K4" s="310"/>
      <c r="L4" s="310"/>
      <c r="M4" s="310"/>
      <c r="N4" s="310"/>
      <c r="O4" s="310"/>
      <c r="P4" s="310"/>
      <c r="Q4" s="310"/>
    </row>
    <row r="5" customFormat="false" ht="15.75" hidden="false" customHeight="false" outlineLevel="0" collapsed="false">
      <c r="H5" s="362"/>
    </row>
    <row r="6" customFormat="false" ht="15.6" hidden="false" customHeight="true" outlineLevel="0" collapsed="false">
      <c r="A6" s="715" t="s">
        <v>907</v>
      </c>
      <c r="B6" s="715"/>
      <c r="C6" s="715"/>
      <c r="D6" s="715"/>
      <c r="E6" s="715"/>
      <c r="F6" s="715"/>
      <c r="G6" s="715"/>
      <c r="H6" s="715"/>
      <c r="I6" s="716"/>
      <c r="J6" s="716"/>
      <c r="K6" s="716"/>
      <c r="L6" s="716"/>
    </row>
    <row r="7" customFormat="false" ht="15.75" hidden="false" customHeight="false" outlineLevel="0" collapsed="false">
      <c r="A7" s="716"/>
      <c r="B7" s="716"/>
      <c r="C7" s="716"/>
      <c r="D7" s="716"/>
      <c r="E7" s="716"/>
      <c r="F7" s="716"/>
      <c r="G7" s="716"/>
      <c r="H7" s="716"/>
      <c r="I7" s="716"/>
      <c r="J7" s="716"/>
      <c r="K7" s="716"/>
      <c r="L7" s="716"/>
    </row>
    <row r="8" customFormat="false" ht="15.75" hidden="false" customHeight="false" outlineLevel="0" collapsed="false">
      <c r="H8" s="170" t="s">
        <v>266</v>
      </c>
    </row>
    <row r="9" customFormat="false" ht="15.75" hidden="false" customHeight="false" outlineLevel="0" collapsed="false">
      <c r="H9" s="170" t="s">
        <v>267</v>
      </c>
    </row>
    <row r="10" customFormat="false" ht="15.75" hidden="false" customHeight="false" outlineLevel="0" collapsed="false">
      <c r="H10" s="170"/>
    </row>
    <row r="11" customFormat="false" ht="15.75" hidden="false" customHeight="false" outlineLevel="0" collapsed="false">
      <c r="H11" s="170" t="s">
        <v>268</v>
      </c>
    </row>
    <row r="12" customFormat="false" ht="15.75" hidden="false" customHeight="false" outlineLevel="0" collapsed="false">
      <c r="H12" s="170" t="s">
        <v>269</v>
      </c>
    </row>
    <row r="13" customFormat="false" ht="15.75" hidden="false" customHeight="false" outlineLevel="0" collapsed="false">
      <c r="H13" s="362" t="s">
        <v>28</v>
      </c>
    </row>
    <row r="15" customFormat="false" ht="15.75" hidden="false" customHeight="false" outlineLevel="0" collapsed="false">
      <c r="A15" s="717"/>
      <c r="C15" s="718"/>
      <c r="L15" s="719"/>
    </row>
    <row r="16" customFormat="false" ht="92.25" hidden="false" customHeight="true" outlineLevel="0" collapsed="false">
      <c r="B16" s="720" t="s">
        <v>908</v>
      </c>
      <c r="C16" s="721" t="str">
        <f aca="false">техприс!B27</f>
        <v>Строительство ТП-6/0,4кВ от РП-3. Прокладка КЛЭП-0,4кВ от РУ-0,4кВ ТП-6/0,4кВ до н/в щитов ж/домов</v>
      </c>
      <c r="D16" s="721"/>
      <c r="E16" s="721"/>
      <c r="F16" s="721"/>
      <c r="G16" s="721"/>
      <c r="L16" s="719"/>
    </row>
    <row r="17" customFormat="false" ht="15.75" hidden="false" customHeight="false" outlineLevel="0" collapsed="false">
      <c r="L17" s="719"/>
    </row>
    <row r="18" customFormat="false" ht="15.6" hidden="false" customHeight="true" outlineLevel="0" collapsed="false">
      <c r="A18" s="722" t="s">
        <v>909</v>
      </c>
      <c r="B18" s="722"/>
      <c r="C18" s="722"/>
      <c r="D18" s="722"/>
      <c r="E18" s="722"/>
      <c r="F18" s="722"/>
      <c r="G18" s="722"/>
      <c r="H18" s="722"/>
      <c r="I18" s="722"/>
      <c r="J18" s="722"/>
      <c r="L18" s="719"/>
    </row>
    <row r="19" customFormat="false" ht="15.75" hidden="false" customHeight="false" outlineLevel="0" collapsed="false">
      <c r="A19" s="722"/>
      <c r="B19" s="722"/>
      <c r="C19" s="723"/>
      <c r="D19" s="723"/>
      <c r="E19" s="723"/>
      <c r="F19" s="723"/>
      <c r="G19" s="723"/>
      <c r="H19" s="723"/>
      <c r="I19" s="723"/>
      <c r="J19" s="723"/>
      <c r="L19" s="719"/>
    </row>
    <row r="20" customFormat="false" ht="15.2" hidden="false" customHeight="true" outlineLevel="0" collapsed="false">
      <c r="A20" s="724" t="s">
        <v>910</v>
      </c>
      <c r="B20" s="378" t="s">
        <v>911</v>
      </c>
      <c r="C20" s="378" t="s">
        <v>912</v>
      </c>
      <c r="D20" s="378"/>
      <c r="E20" s="378"/>
      <c r="F20" s="378"/>
      <c r="G20" s="725" t="s">
        <v>913</v>
      </c>
      <c r="H20" s="726" t="s">
        <v>914</v>
      </c>
    </row>
    <row r="21" customFormat="false" ht="15.75" hidden="false" customHeight="false" outlineLevel="0" collapsed="false">
      <c r="A21" s="724"/>
      <c r="B21" s="378"/>
      <c r="C21" s="378"/>
      <c r="D21" s="378"/>
      <c r="E21" s="378"/>
      <c r="F21" s="378"/>
      <c r="G21" s="725"/>
      <c r="H21" s="726"/>
    </row>
    <row r="22" customFormat="false" ht="31.5" hidden="false" customHeight="false" outlineLevel="0" collapsed="false">
      <c r="A22" s="724"/>
      <c r="B22" s="378"/>
      <c r="C22" s="727" t="s">
        <v>915</v>
      </c>
      <c r="D22" s="727" t="s">
        <v>916</v>
      </c>
      <c r="E22" s="727" t="s">
        <v>915</v>
      </c>
      <c r="F22" s="727" t="s">
        <v>916</v>
      </c>
      <c r="G22" s="725"/>
      <c r="H22" s="726"/>
    </row>
    <row r="23" customFormat="false" ht="15.75" hidden="false" customHeight="false" outlineLevel="0" collapsed="false">
      <c r="A23" s="728" t="n">
        <v>1</v>
      </c>
      <c r="B23" s="729" t="n">
        <v>2</v>
      </c>
      <c r="C23" s="730" t="n">
        <v>3</v>
      </c>
      <c r="D23" s="730" t="n">
        <v>4</v>
      </c>
      <c r="E23" s="730"/>
      <c r="F23" s="730"/>
      <c r="G23" s="731" t="n">
        <v>5</v>
      </c>
      <c r="H23" s="732" t="n">
        <v>6</v>
      </c>
    </row>
    <row r="24" customFormat="false" ht="15.75" hidden="false" customHeight="false" outlineLevel="0" collapsed="false">
      <c r="A24" s="733" t="n">
        <v>1</v>
      </c>
      <c r="B24" s="734" t="s">
        <v>917</v>
      </c>
      <c r="C24" s="734"/>
      <c r="D24" s="735"/>
      <c r="E24" s="735"/>
      <c r="F24" s="735"/>
      <c r="G24" s="735"/>
      <c r="H24" s="736"/>
    </row>
    <row r="25" customFormat="false" ht="15.75" hidden="false" customHeight="false" outlineLevel="0" collapsed="false">
      <c r="A25" s="737" t="s">
        <v>339</v>
      </c>
      <c r="B25" s="738" t="s">
        <v>918</v>
      </c>
      <c r="C25" s="739"/>
      <c r="D25" s="739"/>
      <c r="E25" s="740"/>
      <c r="F25" s="740"/>
      <c r="G25" s="740"/>
      <c r="H25" s="741"/>
    </row>
    <row r="26" customFormat="false" ht="15.75" hidden="false" customHeight="false" outlineLevel="0" collapsed="false">
      <c r="A26" s="737" t="s">
        <v>433</v>
      </c>
      <c r="B26" s="738" t="s">
        <v>919</v>
      </c>
      <c r="C26" s="739"/>
      <c r="D26" s="739"/>
      <c r="E26" s="740"/>
      <c r="F26" s="740"/>
      <c r="G26" s="740"/>
      <c r="H26" s="741"/>
    </row>
    <row r="27" customFormat="false" ht="31.5" hidden="false" customHeight="false" outlineLevel="0" collapsed="false">
      <c r="A27" s="737" t="s">
        <v>457</v>
      </c>
      <c r="B27" s="742" t="s">
        <v>920</v>
      </c>
      <c r="C27" s="739" t="n">
        <v>2012</v>
      </c>
      <c r="D27" s="739" t="n">
        <v>2012</v>
      </c>
      <c r="E27" s="740"/>
      <c r="F27" s="740"/>
      <c r="G27" s="740"/>
      <c r="H27" s="741"/>
    </row>
    <row r="28" customFormat="false" ht="47.25" hidden="false" customHeight="false" outlineLevel="0" collapsed="false">
      <c r="A28" s="737" t="s">
        <v>550</v>
      </c>
      <c r="B28" s="742" t="s">
        <v>921</v>
      </c>
      <c r="C28" s="739" t="n">
        <v>2012</v>
      </c>
      <c r="D28" s="739" t="n">
        <v>2012</v>
      </c>
      <c r="E28" s="740"/>
      <c r="F28" s="740"/>
      <c r="G28" s="740"/>
      <c r="H28" s="741"/>
    </row>
    <row r="29" customFormat="false" ht="15.75" hidden="false" customHeight="false" outlineLevel="0" collapsed="false">
      <c r="A29" s="737" t="s">
        <v>601</v>
      </c>
      <c r="B29" s="742" t="s">
        <v>922</v>
      </c>
      <c r="C29" s="739" t="n">
        <v>2012</v>
      </c>
      <c r="D29" s="739" t="n">
        <v>2012</v>
      </c>
      <c r="E29" s="740"/>
      <c r="F29" s="740"/>
      <c r="G29" s="740"/>
      <c r="H29" s="741"/>
    </row>
    <row r="30" customFormat="false" ht="15.75" hidden="false" customHeight="false" outlineLevel="0" collapsed="false">
      <c r="A30" s="737" t="s">
        <v>923</v>
      </c>
      <c r="B30" s="742" t="s">
        <v>924</v>
      </c>
      <c r="C30" s="739" t="n">
        <v>2012</v>
      </c>
      <c r="D30" s="739" t="n">
        <v>2012</v>
      </c>
      <c r="E30" s="740"/>
      <c r="F30" s="740"/>
      <c r="G30" s="740"/>
      <c r="H30" s="741"/>
    </row>
    <row r="31" customFormat="false" ht="15.75" hidden="false" customHeight="false" outlineLevel="0" collapsed="false">
      <c r="A31" s="737" t="n">
        <v>2</v>
      </c>
      <c r="B31" s="743" t="s">
        <v>925</v>
      </c>
      <c r="C31" s="743"/>
      <c r="D31" s="740"/>
      <c r="E31" s="740"/>
      <c r="F31" s="740"/>
      <c r="G31" s="740"/>
      <c r="H31" s="741"/>
    </row>
    <row r="32" customFormat="false" ht="31.5" hidden="false" customHeight="false" outlineLevel="0" collapsed="false">
      <c r="A32" s="737" t="s">
        <v>473</v>
      </c>
      <c r="B32" s="742" t="s">
        <v>926</v>
      </c>
      <c r="C32" s="744" t="n">
        <v>41365</v>
      </c>
      <c r="D32" s="744" t="n">
        <v>41395</v>
      </c>
      <c r="E32" s="740"/>
      <c r="F32" s="740"/>
      <c r="G32" s="740"/>
      <c r="H32" s="741"/>
    </row>
    <row r="33" customFormat="false" ht="47.25" hidden="false" customHeight="false" outlineLevel="0" collapsed="false">
      <c r="A33" s="737" t="s">
        <v>481</v>
      </c>
      <c r="B33" s="742" t="s">
        <v>927</v>
      </c>
      <c r="C33" s="744" t="n">
        <v>41320</v>
      </c>
      <c r="D33" s="744" t="n">
        <v>41485</v>
      </c>
      <c r="E33" s="740"/>
      <c r="F33" s="740"/>
      <c r="G33" s="740"/>
      <c r="H33" s="741"/>
    </row>
    <row r="34" customFormat="false" ht="31.5" hidden="false" customHeight="false" outlineLevel="0" collapsed="false">
      <c r="A34" s="737" t="s">
        <v>606</v>
      </c>
      <c r="B34" s="742" t="s">
        <v>928</v>
      </c>
      <c r="C34" s="744" t="n">
        <v>41320</v>
      </c>
      <c r="D34" s="744" t="n">
        <v>41485</v>
      </c>
      <c r="E34" s="740"/>
      <c r="F34" s="740"/>
      <c r="G34" s="740"/>
      <c r="H34" s="741"/>
    </row>
    <row r="35" customFormat="false" ht="31.5" hidden="false" customHeight="false" outlineLevel="0" collapsed="false">
      <c r="A35" s="737" t="n">
        <v>3</v>
      </c>
      <c r="B35" s="743" t="s">
        <v>929</v>
      </c>
      <c r="C35" s="743"/>
      <c r="D35" s="743"/>
      <c r="E35" s="740"/>
      <c r="F35" s="740"/>
      <c r="G35" s="740"/>
      <c r="H35" s="741"/>
    </row>
    <row r="36" customFormat="false" ht="31.5" hidden="false" customHeight="false" outlineLevel="0" collapsed="false">
      <c r="A36" s="737" t="s">
        <v>930</v>
      </c>
      <c r="B36" s="742" t="s">
        <v>931</v>
      </c>
      <c r="C36" s="744" t="n">
        <v>41426</v>
      </c>
      <c r="D36" s="744" t="n">
        <v>41456</v>
      </c>
      <c r="E36" s="740"/>
      <c r="F36" s="740"/>
      <c r="G36" s="740"/>
      <c r="H36" s="741"/>
    </row>
    <row r="37" customFormat="false" ht="15.75" hidden="false" customHeight="false" outlineLevel="0" collapsed="false">
      <c r="A37" s="737" t="s">
        <v>932</v>
      </c>
      <c r="B37" s="742" t="s">
        <v>933</v>
      </c>
      <c r="C37" s="744" t="n">
        <v>41475</v>
      </c>
      <c r="D37" s="744" t="n">
        <v>41484</v>
      </c>
      <c r="E37" s="740"/>
      <c r="F37" s="740"/>
      <c r="G37" s="740"/>
      <c r="H37" s="741"/>
    </row>
    <row r="38" customFormat="false" ht="15.75" hidden="false" customHeight="false" outlineLevel="0" collapsed="false">
      <c r="A38" s="737" t="s">
        <v>934</v>
      </c>
      <c r="B38" s="742" t="s">
        <v>935</v>
      </c>
      <c r="C38" s="744" t="n">
        <v>41485</v>
      </c>
      <c r="D38" s="744" t="n">
        <v>41547</v>
      </c>
      <c r="E38" s="740"/>
      <c r="F38" s="740"/>
      <c r="G38" s="740"/>
      <c r="H38" s="741"/>
    </row>
    <row r="39" customFormat="false" ht="15.75" hidden="false" customHeight="false" outlineLevel="0" collapsed="false">
      <c r="A39" s="737" t="s">
        <v>936</v>
      </c>
      <c r="B39" s="742" t="s">
        <v>937</v>
      </c>
      <c r="C39" s="744" t="n">
        <v>41548</v>
      </c>
      <c r="D39" s="745" t="n">
        <v>41638</v>
      </c>
      <c r="E39" s="740"/>
      <c r="F39" s="740"/>
      <c r="G39" s="740"/>
      <c r="H39" s="741"/>
    </row>
    <row r="40" customFormat="false" ht="15.75" hidden="false" customHeight="false" outlineLevel="0" collapsed="false">
      <c r="A40" s="737" t="s">
        <v>938</v>
      </c>
      <c r="B40" s="742" t="s">
        <v>939</v>
      </c>
      <c r="C40" s="744" t="n">
        <v>41671</v>
      </c>
      <c r="D40" s="744" t="s">
        <v>940</v>
      </c>
      <c r="E40" s="740"/>
      <c r="F40" s="740"/>
      <c r="G40" s="740"/>
      <c r="H40" s="741"/>
    </row>
    <row r="41" customFormat="false" ht="15.75" hidden="false" customHeight="false" outlineLevel="0" collapsed="false">
      <c r="A41" s="737" t="n">
        <v>4</v>
      </c>
      <c r="B41" s="743" t="s">
        <v>941</v>
      </c>
      <c r="C41" s="743"/>
      <c r="D41" s="743"/>
      <c r="E41" s="740"/>
      <c r="F41" s="740"/>
      <c r="G41" s="740"/>
      <c r="H41" s="741"/>
    </row>
    <row r="42" customFormat="false" ht="15.75" hidden="false" customHeight="false" outlineLevel="0" collapsed="false">
      <c r="A42" s="737" t="s">
        <v>942</v>
      </c>
      <c r="B42" s="742" t="s">
        <v>943</v>
      </c>
      <c r="C42" s="744" t="n">
        <v>41699</v>
      </c>
      <c r="D42" s="744" t="n">
        <v>41760</v>
      </c>
      <c r="E42" s="740"/>
      <c r="F42" s="740"/>
      <c r="G42" s="740"/>
      <c r="H42" s="741"/>
    </row>
    <row r="43" customFormat="false" ht="47.25" hidden="false" customHeight="false" outlineLevel="0" collapsed="false">
      <c r="A43" s="737" t="s">
        <v>944</v>
      </c>
      <c r="B43" s="742" t="s">
        <v>945</v>
      </c>
      <c r="C43" s="744" t="n">
        <v>41779</v>
      </c>
      <c r="D43" s="744" t="n">
        <v>41810</v>
      </c>
      <c r="E43" s="740"/>
      <c r="F43" s="740"/>
      <c r="G43" s="740"/>
      <c r="H43" s="741"/>
    </row>
    <row r="44" customFormat="false" ht="31.5" hidden="false" customHeight="false" outlineLevel="0" collapsed="false">
      <c r="A44" s="737" t="s">
        <v>946</v>
      </c>
      <c r="B44" s="742" t="s">
        <v>947</v>
      </c>
      <c r="C44" s="744" t="n">
        <v>41821</v>
      </c>
      <c r="D44" s="744" t="n">
        <v>41843</v>
      </c>
      <c r="E44" s="740"/>
      <c r="F44" s="740"/>
      <c r="G44" s="740"/>
      <c r="H44" s="741"/>
    </row>
    <row r="45" customFormat="false" ht="31.5" hidden="false" customHeight="false" outlineLevel="0" collapsed="false">
      <c r="A45" s="746" t="s">
        <v>948</v>
      </c>
      <c r="B45" s="747" t="s">
        <v>949</v>
      </c>
      <c r="C45" s="748" t="n">
        <v>41852</v>
      </c>
      <c r="D45" s="748" t="n">
        <v>41902</v>
      </c>
      <c r="E45" s="749"/>
      <c r="F45" s="749"/>
      <c r="G45" s="749"/>
      <c r="H45" s="750"/>
    </row>
    <row r="46" s="349" customFormat="true" ht="15.75" hidden="false" customHeight="false" outlineLevel="0" collapsed="false">
      <c r="A46" s="751"/>
      <c r="B46" s="751"/>
      <c r="C46" s="751"/>
      <c r="D46" s="751"/>
      <c r="E46" s="751"/>
      <c r="F46" s="751"/>
      <c r="G46" s="751"/>
    </row>
    <row r="47" s="349" customFormat="true" ht="15.75" hidden="false" customHeight="false" outlineLevel="0" collapsed="false">
      <c r="A47" s="751"/>
      <c r="B47" s="751"/>
      <c r="C47" s="751"/>
      <c r="D47" s="751"/>
      <c r="E47" s="751"/>
      <c r="F47" s="751"/>
      <c r="G47" s="751"/>
    </row>
  </sheetData>
  <mergeCells count="8">
    <mergeCell ref="A6:H6"/>
    <mergeCell ref="C16:G16"/>
    <mergeCell ref="A18:J18"/>
    <mergeCell ref="A20:A22"/>
    <mergeCell ref="B20:B22"/>
    <mergeCell ref="C20:F21"/>
    <mergeCell ref="G20:G22"/>
    <mergeCell ref="H20:H22"/>
  </mergeCells>
  <printOptions headings="false" gridLines="false" gridLinesSet="true" horizontalCentered="false" verticalCentered="false"/>
  <pageMargins left="0.708333333333333" right="0.196527777777778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L4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7" activeCellId="0" sqref="C7:C11"/>
    </sheetView>
  </sheetViews>
  <sheetFormatPr defaultColWidth="8.9921875" defaultRowHeight="15.75" zeroHeight="false" outlineLevelRow="0" outlineLevelCol="0"/>
  <cols>
    <col collapsed="false" customWidth="true" hidden="false" outlineLevel="0" max="1" min="1" style="273" width="17.74"/>
    <col collapsed="false" customWidth="true" hidden="false" outlineLevel="0" max="2" min="2" style="273" width="63.37"/>
    <col collapsed="false" customWidth="true" hidden="false" outlineLevel="0" max="3" min="3" style="273" width="16.37"/>
    <col collapsed="false" customWidth="false" hidden="false" outlineLevel="0" max="257" min="4" style="273" width="8.99"/>
  </cols>
  <sheetData>
    <row r="2" customFormat="false" ht="15.75" hidden="false" customHeight="false" outlineLevel="0" collapsed="false">
      <c r="C2" s="362" t="s">
        <v>952</v>
      </c>
    </row>
    <row r="3" customFormat="false" ht="15.75" hidden="false" customHeight="false" outlineLevel="0" collapsed="false">
      <c r="C3" s="362" t="s">
        <v>263</v>
      </c>
    </row>
    <row r="4" customFormat="false" ht="15.75" hidden="false" customHeight="false" outlineLevel="0" collapsed="false">
      <c r="C4" s="310" t="s">
        <v>264</v>
      </c>
      <c r="D4" s="310"/>
      <c r="E4" s="310"/>
      <c r="F4" s="310"/>
      <c r="G4" s="310"/>
      <c r="H4" s="310"/>
      <c r="I4" s="310"/>
      <c r="J4" s="310"/>
      <c r="K4" s="310"/>
      <c r="L4" s="310"/>
    </row>
    <row r="5" customFormat="false" ht="15.75" hidden="false" customHeight="false" outlineLevel="0" collapsed="false">
      <c r="C5" s="362"/>
    </row>
    <row r="6" customFormat="false" ht="15.75" hidden="false" customHeight="false" outlineLevel="0" collapsed="false">
      <c r="C6" s="362"/>
    </row>
    <row r="7" customFormat="false" ht="15.75" hidden="false" customHeight="false" outlineLevel="0" collapsed="false">
      <c r="C7" s="170" t="s">
        <v>266</v>
      </c>
    </row>
    <row r="8" customFormat="false" ht="15.75" hidden="false" customHeight="false" outlineLevel="0" collapsed="false">
      <c r="C8" s="170" t="s">
        <v>267</v>
      </c>
    </row>
    <row r="9" customFormat="false" ht="15.75" hidden="false" customHeight="false" outlineLevel="0" collapsed="false">
      <c r="C9" s="170"/>
    </row>
    <row r="10" customFormat="false" ht="15.75" hidden="false" customHeight="false" outlineLevel="0" collapsed="false">
      <c r="C10" s="170" t="s">
        <v>268</v>
      </c>
    </row>
    <row r="11" customFormat="false" ht="15.75" hidden="false" customHeight="false" outlineLevel="0" collapsed="false">
      <c r="C11" s="170" t="s">
        <v>269</v>
      </c>
    </row>
    <row r="12" customFormat="false" ht="15.75" hidden="false" customHeight="false" outlineLevel="0" collapsed="false">
      <c r="C12" s="362" t="s">
        <v>28</v>
      </c>
    </row>
    <row r="13" customFormat="false" ht="15.75" hidden="false" customHeight="false" outlineLevel="0" collapsed="false">
      <c r="A13" s="0" t="s">
        <v>1005</v>
      </c>
    </row>
    <row r="14" customFormat="false" ht="15.75" hidden="false" customHeight="false" outlineLevel="0" collapsed="false">
      <c r="A14" s="0" t="s">
        <v>1006</v>
      </c>
    </row>
    <row r="15" customFormat="false" ht="15.75" hidden="false" customHeight="false" outlineLevel="0" collapsed="false">
      <c r="A15" s="0" t="s">
        <v>757</v>
      </c>
    </row>
    <row r="17" customFormat="false" ht="33" hidden="false" customHeight="true" outlineLevel="0" collapsed="false">
      <c r="A17" s="354" t="s">
        <v>1007</v>
      </c>
      <c r="B17" s="354"/>
      <c r="C17" s="354"/>
    </row>
    <row r="18" customFormat="false" ht="78" hidden="false" customHeight="true" outlineLevel="0" collapsed="false">
      <c r="A18" s="720" t="s">
        <v>908</v>
      </c>
      <c r="B18" s="779" t="str">
        <f aca="false">техприс!B24</f>
        <v>Строительство РП-10 кВ от ПС "Орджоникидзевская". Строительство кабельной линии от ПС "Орджоникидзевская" до проектируемого РП. Строительство 8-ми трансформаторных подстанций  (ТМ-2х630кВа) от нового РП- 10 кВ, со встроенным ТП (2*630кВа)  Проектирование и СМР. </v>
      </c>
      <c r="C18" s="779"/>
      <c r="D18" s="169"/>
      <c r="E18" s="169"/>
      <c r="F18" s="169"/>
      <c r="G18" s="169"/>
    </row>
    <row r="19" customFormat="false" ht="33" hidden="false" customHeight="true" outlineLevel="0" collapsed="false">
      <c r="A19" s="720"/>
      <c r="B19" s="718"/>
      <c r="C19" s="169"/>
      <c r="D19" s="169"/>
      <c r="E19" s="169"/>
      <c r="F19" s="169"/>
      <c r="G19" s="169"/>
    </row>
    <row r="21" customFormat="false" ht="15.75" hidden="false" customHeight="false" outlineLevel="0" collapsed="false">
      <c r="A21" s="770" t="s">
        <v>79</v>
      </c>
      <c r="B21" s="771" t="s">
        <v>956</v>
      </c>
      <c r="C21" s="772" t="s">
        <v>957</v>
      </c>
    </row>
    <row r="22" customFormat="false" ht="15.75" hidden="false" customHeight="false" outlineLevel="0" collapsed="false">
      <c r="A22" s="763" t="n">
        <v>1</v>
      </c>
      <c r="B22" s="773" t="s">
        <v>917</v>
      </c>
      <c r="C22" s="774"/>
    </row>
    <row r="23" customFormat="false" ht="15.75" hidden="false" customHeight="false" outlineLevel="0" collapsed="false">
      <c r="A23" s="737" t="s">
        <v>339</v>
      </c>
      <c r="B23" s="738" t="s">
        <v>918</v>
      </c>
      <c r="C23" s="765" t="s">
        <v>965</v>
      </c>
    </row>
    <row r="24" customFormat="false" ht="15.75" hidden="false" customHeight="false" outlineLevel="0" collapsed="false">
      <c r="A24" s="737" t="s">
        <v>433</v>
      </c>
      <c r="B24" s="738" t="s">
        <v>919</v>
      </c>
      <c r="C24" s="765" t="s">
        <v>965</v>
      </c>
    </row>
    <row r="25" customFormat="false" ht="15.75" hidden="false" customHeight="false" outlineLevel="0" collapsed="false">
      <c r="A25" s="737" t="s">
        <v>457</v>
      </c>
      <c r="B25" s="742" t="s">
        <v>920</v>
      </c>
      <c r="C25" s="765" t="s">
        <v>965</v>
      </c>
    </row>
    <row r="26" customFormat="false" ht="31.5" hidden="false" customHeight="false" outlineLevel="0" collapsed="false">
      <c r="A26" s="737" t="s">
        <v>550</v>
      </c>
      <c r="B26" s="742" t="s">
        <v>921</v>
      </c>
      <c r="C26" s="765" t="s">
        <v>965</v>
      </c>
    </row>
    <row r="27" customFormat="false" ht="15.75" hidden="false" customHeight="false" outlineLevel="0" collapsed="false">
      <c r="A27" s="737" t="s">
        <v>601</v>
      </c>
      <c r="B27" s="742" t="s">
        <v>922</v>
      </c>
      <c r="C27" s="765" t="s">
        <v>965</v>
      </c>
    </row>
    <row r="28" customFormat="false" ht="15.75" hidden="false" customHeight="false" outlineLevel="0" collapsed="false">
      <c r="A28" s="737" t="s">
        <v>923</v>
      </c>
      <c r="B28" s="742" t="s">
        <v>924</v>
      </c>
      <c r="C28" s="765" t="s">
        <v>962</v>
      </c>
    </row>
    <row r="29" customFormat="false" ht="15.75" hidden="false" customHeight="false" outlineLevel="0" collapsed="false">
      <c r="A29" s="737" t="n">
        <v>2</v>
      </c>
      <c r="B29" s="775" t="s">
        <v>925</v>
      </c>
      <c r="C29" s="776"/>
    </row>
    <row r="30" customFormat="false" ht="15.75" hidden="false" customHeight="false" outlineLevel="0" collapsed="false">
      <c r="A30" s="737" t="s">
        <v>473</v>
      </c>
      <c r="B30" s="742" t="s">
        <v>926</v>
      </c>
      <c r="C30" s="765" t="s">
        <v>965</v>
      </c>
    </row>
    <row r="31" customFormat="false" ht="31.5" hidden="false" customHeight="false" outlineLevel="0" collapsed="false">
      <c r="A31" s="737" t="s">
        <v>481</v>
      </c>
      <c r="B31" s="742" t="s">
        <v>927</v>
      </c>
      <c r="C31" s="765" t="s">
        <v>965</v>
      </c>
    </row>
    <row r="32" customFormat="false" ht="15.75" hidden="false" customHeight="false" outlineLevel="0" collapsed="false">
      <c r="A32" s="737" t="s">
        <v>606</v>
      </c>
      <c r="B32" s="742" t="s">
        <v>928</v>
      </c>
      <c r="C32" s="765" t="s">
        <v>965</v>
      </c>
    </row>
    <row r="33" customFormat="false" ht="31.5" hidden="false" customHeight="false" outlineLevel="0" collapsed="false">
      <c r="A33" s="737" t="n">
        <v>3</v>
      </c>
      <c r="B33" s="775" t="s">
        <v>929</v>
      </c>
      <c r="C33" s="776"/>
    </row>
    <row r="34" customFormat="false" ht="30.75" hidden="false" customHeight="true" outlineLevel="0" collapsed="false">
      <c r="A34" s="737" t="s">
        <v>930</v>
      </c>
      <c r="B34" s="742" t="s">
        <v>931</v>
      </c>
      <c r="C34" s="765" t="s">
        <v>962</v>
      </c>
    </row>
    <row r="35" customFormat="false" ht="15.75" hidden="false" customHeight="false" outlineLevel="0" collapsed="false">
      <c r="A35" s="737" t="s">
        <v>932</v>
      </c>
      <c r="B35" s="742" t="s">
        <v>933</v>
      </c>
      <c r="C35" s="765" t="s">
        <v>965</v>
      </c>
    </row>
    <row r="36" customFormat="false" ht="15.75" hidden="false" customHeight="false" outlineLevel="0" collapsed="false">
      <c r="A36" s="737" t="s">
        <v>934</v>
      </c>
      <c r="B36" s="742" t="s">
        <v>935</v>
      </c>
      <c r="C36" s="765" t="s">
        <v>962</v>
      </c>
    </row>
    <row r="37" customFormat="false" ht="15.75" hidden="false" customHeight="false" outlineLevel="0" collapsed="false">
      <c r="A37" s="737" t="s">
        <v>936</v>
      </c>
      <c r="B37" s="742" t="s">
        <v>937</v>
      </c>
      <c r="C37" s="765" t="s">
        <v>962</v>
      </c>
    </row>
    <row r="38" customFormat="false" ht="15.75" hidden="false" customHeight="false" outlineLevel="0" collapsed="false">
      <c r="A38" s="737" t="s">
        <v>938</v>
      </c>
      <c r="B38" s="742" t="s">
        <v>939</v>
      </c>
      <c r="C38" s="765" t="s">
        <v>965</v>
      </c>
    </row>
    <row r="39" customFormat="false" ht="15.75" hidden="false" customHeight="false" outlineLevel="0" collapsed="false">
      <c r="A39" s="737" t="n">
        <v>4</v>
      </c>
      <c r="B39" s="775" t="s">
        <v>941</v>
      </c>
      <c r="C39" s="776"/>
    </row>
    <row r="40" customFormat="false" ht="15.75" hidden="false" customHeight="false" outlineLevel="0" collapsed="false">
      <c r="A40" s="737" t="s">
        <v>942</v>
      </c>
      <c r="B40" s="742" t="s">
        <v>943</v>
      </c>
      <c r="C40" s="765" t="s">
        <v>962</v>
      </c>
    </row>
    <row r="41" customFormat="false" ht="31.5" hidden="false" customHeight="false" outlineLevel="0" collapsed="false">
      <c r="A41" s="737" t="s">
        <v>944</v>
      </c>
      <c r="B41" s="742" t="s">
        <v>945</v>
      </c>
      <c r="C41" s="765" t="s">
        <v>965</v>
      </c>
    </row>
    <row r="42" customFormat="false" ht="16.5" hidden="false" customHeight="false" outlineLevel="0" collapsed="false">
      <c r="A42" s="746" t="s">
        <v>946</v>
      </c>
      <c r="B42" s="747" t="s">
        <v>947</v>
      </c>
      <c r="C42" s="769" t="s">
        <v>965</v>
      </c>
    </row>
    <row r="43" customFormat="false" ht="16.5" hidden="false" customHeight="false" outlineLevel="0" collapsed="false">
      <c r="A43" s="746" t="s">
        <v>948</v>
      </c>
      <c r="B43" s="747" t="s">
        <v>949</v>
      </c>
      <c r="C43" s="769" t="s">
        <v>965</v>
      </c>
    </row>
  </sheetData>
  <mergeCells count="2">
    <mergeCell ref="A17:C17"/>
    <mergeCell ref="B18:C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L4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7" activeCellId="0" sqref="C7:C11"/>
    </sheetView>
  </sheetViews>
  <sheetFormatPr defaultColWidth="8.9921875" defaultRowHeight="15.75" zeroHeight="false" outlineLevelRow="0" outlineLevelCol="0"/>
  <cols>
    <col collapsed="false" customWidth="true" hidden="false" outlineLevel="0" max="1" min="1" style="273" width="17.74"/>
    <col collapsed="false" customWidth="true" hidden="false" outlineLevel="0" max="2" min="2" style="273" width="63.37"/>
    <col collapsed="false" customWidth="true" hidden="false" outlineLevel="0" max="3" min="3" style="273" width="16.37"/>
    <col collapsed="false" customWidth="false" hidden="false" outlineLevel="0" max="257" min="4" style="273" width="8.99"/>
  </cols>
  <sheetData>
    <row r="2" customFormat="false" ht="15.75" hidden="false" customHeight="false" outlineLevel="0" collapsed="false">
      <c r="C2" s="362" t="s">
        <v>952</v>
      </c>
    </row>
    <row r="3" customFormat="false" ht="15.75" hidden="false" customHeight="false" outlineLevel="0" collapsed="false">
      <c r="C3" s="362" t="s">
        <v>263</v>
      </c>
    </row>
    <row r="4" customFormat="false" ht="15.75" hidden="false" customHeight="false" outlineLevel="0" collapsed="false">
      <c r="C4" s="310" t="s">
        <v>264</v>
      </c>
      <c r="D4" s="310"/>
      <c r="E4" s="310"/>
      <c r="F4" s="310"/>
      <c r="G4" s="310"/>
      <c r="H4" s="310"/>
      <c r="I4" s="310"/>
      <c r="J4" s="310"/>
      <c r="K4" s="310"/>
      <c r="L4" s="310"/>
    </row>
    <row r="5" customFormat="false" ht="15.75" hidden="false" customHeight="false" outlineLevel="0" collapsed="false">
      <c r="C5" s="362"/>
    </row>
    <row r="6" customFormat="false" ht="15.75" hidden="false" customHeight="false" outlineLevel="0" collapsed="false">
      <c r="C6" s="362"/>
    </row>
    <row r="7" customFormat="false" ht="15.75" hidden="false" customHeight="false" outlineLevel="0" collapsed="false">
      <c r="C7" s="170" t="s">
        <v>266</v>
      </c>
    </row>
    <row r="8" customFormat="false" ht="15.75" hidden="false" customHeight="false" outlineLevel="0" collapsed="false">
      <c r="C8" s="170" t="s">
        <v>267</v>
      </c>
    </row>
    <row r="9" customFormat="false" ht="15.75" hidden="false" customHeight="false" outlineLevel="0" collapsed="false">
      <c r="C9" s="170"/>
    </row>
    <row r="10" customFormat="false" ht="15.75" hidden="false" customHeight="false" outlineLevel="0" collapsed="false">
      <c r="C10" s="170" t="s">
        <v>268</v>
      </c>
    </row>
    <row r="11" customFormat="false" ht="15.75" hidden="false" customHeight="false" outlineLevel="0" collapsed="false">
      <c r="C11" s="170" t="s">
        <v>269</v>
      </c>
    </row>
    <row r="12" customFormat="false" ht="15.75" hidden="false" customHeight="false" outlineLevel="0" collapsed="false">
      <c r="C12" s="362" t="s">
        <v>28</v>
      </c>
    </row>
    <row r="13" customFormat="false" ht="15.75" hidden="false" customHeight="false" outlineLevel="0" collapsed="false">
      <c r="A13" s="273" t="s">
        <v>1005</v>
      </c>
    </row>
    <row r="14" customFormat="false" ht="15.75" hidden="false" customHeight="false" outlineLevel="0" collapsed="false">
      <c r="A14" s="273" t="s">
        <v>1006</v>
      </c>
    </row>
    <row r="15" customFormat="false" ht="15.75" hidden="false" customHeight="false" outlineLevel="0" collapsed="false">
      <c r="A15" s="0" t="s">
        <v>757</v>
      </c>
    </row>
    <row r="17" customFormat="false" ht="33" hidden="false" customHeight="true" outlineLevel="0" collapsed="false">
      <c r="A17" s="354" t="s">
        <v>1007</v>
      </c>
      <c r="B17" s="354"/>
      <c r="C17" s="354"/>
    </row>
    <row r="18" customFormat="false" ht="78" hidden="false" customHeight="true" outlineLevel="0" collapsed="false">
      <c r="A18" s="720" t="s">
        <v>908</v>
      </c>
      <c r="B18" s="779" t="str">
        <f aca="false">техприс!B25</f>
        <v>Строительство ПС 35/6 кВ "Лапин Лог"  и реконструкция ВЛ от ПС "Сосновская" до ПС "Лапин Лог".  </v>
      </c>
      <c r="C18" s="779"/>
      <c r="D18" s="169"/>
      <c r="E18" s="169"/>
      <c r="F18" s="169"/>
      <c r="G18" s="169"/>
    </row>
    <row r="19" customFormat="false" ht="33" hidden="false" customHeight="true" outlineLevel="0" collapsed="false">
      <c r="A19" s="169"/>
      <c r="B19" s="780"/>
      <c r="C19" s="169"/>
      <c r="D19" s="169"/>
      <c r="E19" s="169"/>
      <c r="F19" s="169"/>
      <c r="G19" s="169"/>
    </row>
    <row r="21" customFormat="false" ht="15.75" hidden="false" customHeight="false" outlineLevel="0" collapsed="false">
      <c r="A21" s="770" t="s">
        <v>79</v>
      </c>
      <c r="B21" s="771" t="s">
        <v>956</v>
      </c>
      <c r="C21" s="772" t="s">
        <v>957</v>
      </c>
    </row>
    <row r="22" customFormat="false" ht="15.75" hidden="false" customHeight="false" outlineLevel="0" collapsed="false">
      <c r="A22" s="763" t="n">
        <v>1</v>
      </c>
      <c r="B22" s="773" t="s">
        <v>917</v>
      </c>
      <c r="C22" s="774"/>
    </row>
    <row r="23" customFormat="false" ht="15.75" hidden="false" customHeight="false" outlineLevel="0" collapsed="false">
      <c r="A23" s="737" t="s">
        <v>339</v>
      </c>
      <c r="B23" s="738" t="s">
        <v>918</v>
      </c>
      <c r="C23" s="765" t="s">
        <v>965</v>
      </c>
    </row>
    <row r="24" customFormat="false" ht="15.75" hidden="false" customHeight="false" outlineLevel="0" collapsed="false">
      <c r="A24" s="737" t="s">
        <v>433</v>
      </c>
      <c r="B24" s="738" t="s">
        <v>919</v>
      </c>
      <c r="C24" s="765" t="s">
        <v>965</v>
      </c>
    </row>
    <row r="25" customFormat="false" ht="15.75" hidden="false" customHeight="false" outlineLevel="0" collapsed="false">
      <c r="A25" s="737" t="s">
        <v>457</v>
      </c>
      <c r="B25" s="742" t="s">
        <v>920</v>
      </c>
      <c r="C25" s="765" t="s">
        <v>965</v>
      </c>
    </row>
    <row r="26" customFormat="false" ht="31.5" hidden="false" customHeight="false" outlineLevel="0" collapsed="false">
      <c r="A26" s="737" t="s">
        <v>550</v>
      </c>
      <c r="B26" s="742" t="s">
        <v>921</v>
      </c>
      <c r="C26" s="765" t="s">
        <v>965</v>
      </c>
    </row>
    <row r="27" customFormat="false" ht="15.75" hidden="false" customHeight="false" outlineLevel="0" collapsed="false">
      <c r="A27" s="737" t="s">
        <v>601</v>
      </c>
      <c r="B27" s="742" t="s">
        <v>922</v>
      </c>
      <c r="C27" s="765" t="s">
        <v>965</v>
      </c>
    </row>
    <row r="28" customFormat="false" ht="15.75" hidden="false" customHeight="false" outlineLevel="0" collapsed="false">
      <c r="A28" s="737" t="s">
        <v>923</v>
      </c>
      <c r="B28" s="742" t="s">
        <v>924</v>
      </c>
      <c r="C28" s="765" t="s">
        <v>962</v>
      </c>
    </row>
    <row r="29" customFormat="false" ht="15.75" hidden="false" customHeight="false" outlineLevel="0" collapsed="false">
      <c r="A29" s="737" t="n">
        <v>2</v>
      </c>
      <c r="B29" s="775" t="s">
        <v>925</v>
      </c>
      <c r="C29" s="776"/>
    </row>
    <row r="30" customFormat="false" ht="15.75" hidden="false" customHeight="false" outlineLevel="0" collapsed="false">
      <c r="A30" s="737" t="s">
        <v>473</v>
      </c>
      <c r="B30" s="742" t="s">
        <v>926</v>
      </c>
      <c r="C30" s="765" t="s">
        <v>965</v>
      </c>
    </row>
    <row r="31" customFormat="false" ht="31.5" hidden="false" customHeight="false" outlineLevel="0" collapsed="false">
      <c r="A31" s="737" t="s">
        <v>481</v>
      </c>
      <c r="B31" s="742" t="s">
        <v>927</v>
      </c>
      <c r="C31" s="765" t="s">
        <v>965</v>
      </c>
    </row>
    <row r="32" customFormat="false" ht="15.75" hidden="false" customHeight="false" outlineLevel="0" collapsed="false">
      <c r="A32" s="737" t="s">
        <v>606</v>
      </c>
      <c r="B32" s="742" t="s">
        <v>928</v>
      </c>
      <c r="C32" s="765" t="s">
        <v>965</v>
      </c>
    </row>
    <row r="33" customFormat="false" ht="31.5" hidden="false" customHeight="false" outlineLevel="0" collapsed="false">
      <c r="A33" s="737" t="n">
        <v>3</v>
      </c>
      <c r="B33" s="775" t="s">
        <v>929</v>
      </c>
      <c r="C33" s="776"/>
    </row>
    <row r="34" customFormat="false" ht="30.75" hidden="false" customHeight="true" outlineLevel="0" collapsed="false">
      <c r="A34" s="737" t="s">
        <v>930</v>
      </c>
      <c r="B34" s="742" t="s">
        <v>931</v>
      </c>
      <c r="C34" s="765" t="s">
        <v>962</v>
      </c>
    </row>
    <row r="35" customFormat="false" ht="15.75" hidden="false" customHeight="false" outlineLevel="0" collapsed="false">
      <c r="A35" s="737" t="s">
        <v>932</v>
      </c>
      <c r="B35" s="742" t="s">
        <v>933</v>
      </c>
      <c r="C35" s="765" t="s">
        <v>965</v>
      </c>
    </row>
    <row r="36" customFormat="false" ht="15.75" hidden="false" customHeight="false" outlineLevel="0" collapsed="false">
      <c r="A36" s="737" t="s">
        <v>934</v>
      </c>
      <c r="B36" s="742" t="s">
        <v>935</v>
      </c>
      <c r="C36" s="765" t="s">
        <v>962</v>
      </c>
    </row>
    <row r="37" customFormat="false" ht="15.75" hidden="false" customHeight="false" outlineLevel="0" collapsed="false">
      <c r="A37" s="737" t="s">
        <v>936</v>
      </c>
      <c r="B37" s="742" t="s">
        <v>937</v>
      </c>
      <c r="C37" s="765" t="s">
        <v>962</v>
      </c>
    </row>
    <row r="38" customFormat="false" ht="15.75" hidden="false" customHeight="false" outlineLevel="0" collapsed="false">
      <c r="A38" s="737" t="s">
        <v>938</v>
      </c>
      <c r="B38" s="742" t="s">
        <v>939</v>
      </c>
      <c r="C38" s="765" t="s">
        <v>965</v>
      </c>
    </row>
    <row r="39" customFormat="false" ht="15.75" hidden="false" customHeight="false" outlineLevel="0" collapsed="false">
      <c r="A39" s="737" t="n">
        <v>4</v>
      </c>
      <c r="B39" s="775" t="s">
        <v>941</v>
      </c>
      <c r="C39" s="776"/>
    </row>
    <row r="40" customFormat="false" ht="15.75" hidden="false" customHeight="false" outlineLevel="0" collapsed="false">
      <c r="A40" s="737" t="s">
        <v>942</v>
      </c>
      <c r="B40" s="742" t="s">
        <v>943</v>
      </c>
      <c r="C40" s="765" t="s">
        <v>962</v>
      </c>
    </row>
    <row r="41" customFormat="false" ht="31.5" hidden="false" customHeight="false" outlineLevel="0" collapsed="false">
      <c r="A41" s="737" t="s">
        <v>944</v>
      </c>
      <c r="B41" s="742" t="s">
        <v>945</v>
      </c>
      <c r="C41" s="765" t="s">
        <v>965</v>
      </c>
    </row>
    <row r="42" customFormat="false" ht="16.5" hidden="false" customHeight="false" outlineLevel="0" collapsed="false">
      <c r="A42" s="746" t="s">
        <v>946</v>
      </c>
      <c r="B42" s="747" t="s">
        <v>947</v>
      </c>
      <c r="C42" s="769" t="s">
        <v>965</v>
      </c>
    </row>
    <row r="43" customFormat="false" ht="16.5" hidden="false" customHeight="false" outlineLevel="0" collapsed="false">
      <c r="A43" s="746" t="s">
        <v>948</v>
      </c>
      <c r="B43" s="747" t="s">
        <v>949</v>
      </c>
      <c r="C43" s="769" t="s">
        <v>965</v>
      </c>
    </row>
  </sheetData>
  <mergeCells count="2">
    <mergeCell ref="A17:C17"/>
    <mergeCell ref="B18:C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L4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7" activeCellId="0" sqref="C7:C11"/>
    </sheetView>
  </sheetViews>
  <sheetFormatPr defaultColWidth="8.9921875" defaultRowHeight="15.75" zeroHeight="false" outlineLevelRow="0" outlineLevelCol="0"/>
  <cols>
    <col collapsed="false" customWidth="true" hidden="false" outlineLevel="0" max="1" min="1" style="273" width="17.74"/>
    <col collapsed="false" customWidth="true" hidden="false" outlineLevel="0" max="2" min="2" style="273" width="63.37"/>
    <col collapsed="false" customWidth="true" hidden="false" outlineLevel="0" max="3" min="3" style="273" width="16.37"/>
    <col collapsed="false" customWidth="false" hidden="false" outlineLevel="0" max="257" min="4" style="273" width="8.99"/>
  </cols>
  <sheetData>
    <row r="2" customFormat="false" ht="15.75" hidden="false" customHeight="false" outlineLevel="0" collapsed="false">
      <c r="C2" s="362" t="s">
        <v>952</v>
      </c>
    </row>
    <row r="3" customFormat="false" ht="15.75" hidden="false" customHeight="false" outlineLevel="0" collapsed="false">
      <c r="C3" s="362" t="s">
        <v>263</v>
      </c>
    </row>
    <row r="4" customFormat="false" ht="15.75" hidden="false" customHeight="false" outlineLevel="0" collapsed="false">
      <c r="C4" s="310" t="s">
        <v>264</v>
      </c>
      <c r="D4" s="310"/>
      <c r="E4" s="310"/>
      <c r="F4" s="310"/>
      <c r="G4" s="310"/>
      <c r="H4" s="310"/>
      <c r="I4" s="310"/>
      <c r="J4" s="310"/>
      <c r="K4" s="310"/>
      <c r="L4" s="310"/>
    </row>
    <row r="5" customFormat="false" ht="15.75" hidden="false" customHeight="false" outlineLevel="0" collapsed="false">
      <c r="C5" s="362"/>
    </row>
    <row r="6" customFormat="false" ht="15.75" hidden="false" customHeight="false" outlineLevel="0" collapsed="false">
      <c r="C6" s="362"/>
    </row>
    <row r="7" customFormat="false" ht="15.75" hidden="false" customHeight="false" outlineLevel="0" collapsed="false">
      <c r="C7" s="170" t="s">
        <v>266</v>
      </c>
    </row>
    <row r="8" customFormat="false" ht="15.75" hidden="false" customHeight="false" outlineLevel="0" collapsed="false">
      <c r="C8" s="170" t="s">
        <v>267</v>
      </c>
    </row>
    <row r="9" customFormat="false" ht="15.75" hidden="false" customHeight="false" outlineLevel="0" collapsed="false">
      <c r="C9" s="170"/>
    </row>
    <row r="10" customFormat="false" ht="15.75" hidden="false" customHeight="false" outlineLevel="0" collapsed="false">
      <c r="C10" s="170" t="s">
        <v>268</v>
      </c>
    </row>
    <row r="11" customFormat="false" ht="15.75" hidden="false" customHeight="false" outlineLevel="0" collapsed="false">
      <c r="C11" s="170" t="s">
        <v>269</v>
      </c>
    </row>
    <row r="12" customFormat="false" ht="15.75" hidden="false" customHeight="false" outlineLevel="0" collapsed="false">
      <c r="C12" s="362" t="s">
        <v>28</v>
      </c>
    </row>
    <row r="13" customFormat="false" ht="15.75" hidden="false" customHeight="false" outlineLevel="0" collapsed="false">
      <c r="A13" s="273" t="s">
        <v>1005</v>
      </c>
    </row>
    <row r="14" customFormat="false" ht="15.75" hidden="false" customHeight="false" outlineLevel="0" collapsed="false">
      <c r="A14" s="273" t="s">
        <v>1006</v>
      </c>
    </row>
    <row r="15" customFormat="false" ht="15.75" hidden="false" customHeight="false" outlineLevel="0" collapsed="false">
      <c r="A15" s="0" t="s">
        <v>757</v>
      </c>
    </row>
    <row r="17" customFormat="false" ht="33" hidden="false" customHeight="true" outlineLevel="0" collapsed="false">
      <c r="A17" s="354" t="s">
        <v>1007</v>
      </c>
      <c r="B17" s="354"/>
      <c r="C17" s="354"/>
    </row>
    <row r="18" customFormat="false" ht="78" hidden="false" customHeight="true" outlineLevel="0" collapsed="false">
      <c r="A18" s="720" t="s">
        <v>908</v>
      </c>
      <c r="B18" s="779" t="str">
        <f aca="false">техприс!B26</f>
        <v>Строительство 4-х ТП-6/0,4кВ от РП-3.Прокладка кабельных ЛЭП-6кВ. Прокладка кабельных ЛЭП-0,4кВ от РУ-0,4кВ ТП-6/0,4кВ до жилых домов</v>
      </c>
      <c r="C18" s="779"/>
      <c r="D18" s="169"/>
      <c r="E18" s="169"/>
      <c r="F18" s="169"/>
      <c r="G18" s="169"/>
    </row>
    <row r="19" customFormat="false" ht="33" hidden="false" customHeight="true" outlineLevel="0" collapsed="false">
      <c r="A19" s="169"/>
      <c r="B19" s="780"/>
      <c r="C19" s="169"/>
      <c r="D19" s="169"/>
      <c r="E19" s="169"/>
      <c r="F19" s="169"/>
      <c r="G19" s="169"/>
    </row>
    <row r="21" customFormat="false" ht="15.75" hidden="false" customHeight="false" outlineLevel="0" collapsed="false">
      <c r="A21" s="770" t="s">
        <v>79</v>
      </c>
      <c r="B21" s="771" t="s">
        <v>956</v>
      </c>
      <c r="C21" s="772" t="s">
        <v>957</v>
      </c>
    </row>
    <row r="22" customFormat="false" ht="15.75" hidden="false" customHeight="false" outlineLevel="0" collapsed="false">
      <c r="A22" s="763" t="n">
        <v>1</v>
      </c>
      <c r="B22" s="773" t="s">
        <v>917</v>
      </c>
      <c r="C22" s="774"/>
    </row>
    <row r="23" customFormat="false" ht="15.75" hidden="false" customHeight="false" outlineLevel="0" collapsed="false">
      <c r="A23" s="737" t="s">
        <v>339</v>
      </c>
      <c r="B23" s="738" t="s">
        <v>918</v>
      </c>
      <c r="C23" s="765" t="s">
        <v>965</v>
      </c>
    </row>
    <row r="24" customFormat="false" ht="15.75" hidden="false" customHeight="false" outlineLevel="0" collapsed="false">
      <c r="A24" s="737" t="s">
        <v>433</v>
      </c>
      <c r="B24" s="738" t="s">
        <v>919</v>
      </c>
      <c r="C24" s="765" t="s">
        <v>965</v>
      </c>
    </row>
    <row r="25" customFormat="false" ht="15.75" hidden="false" customHeight="false" outlineLevel="0" collapsed="false">
      <c r="A25" s="737" t="s">
        <v>457</v>
      </c>
      <c r="B25" s="742" t="s">
        <v>920</v>
      </c>
      <c r="C25" s="765" t="s">
        <v>965</v>
      </c>
    </row>
    <row r="26" customFormat="false" ht="31.5" hidden="false" customHeight="false" outlineLevel="0" collapsed="false">
      <c r="A26" s="737" t="s">
        <v>550</v>
      </c>
      <c r="B26" s="742" t="s">
        <v>921</v>
      </c>
      <c r="C26" s="765" t="s">
        <v>965</v>
      </c>
    </row>
    <row r="27" customFormat="false" ht="15.75" hidden="false" customHeight="false" outlineLevel="0" collapsed="false">
      <c r="A27" s="737" t="s">
        <v>601</v>
      </c>
      <c r="B27" s="742" t="s">
        <v>922</v>
      </c>
      <c r="C27" s="765" t="s">
        <v>965</v>
      </c>
    </row>
    <row r="28" customFormat="false" ht="15.75" hidden="false" customHeight="false" outlineLevel="0" collapsed="false">
      <c r="A28" s="737" t="s">
        <v>923</v>
      </c>
      <c r="B28" s="742" t="s">
        <v>924</v>
      </c>
      <c r="C28" s="765" t="s">
        <v>962</v>
      </c>
    </row>
    <row r="29" customFormat="false" ht="15.75" hidden="false" customHeight="false" outlineLevel="0" collapsed="false">
      <c r="A29" s="737" t="n">
        <v>2</v>
      </c>
      <c r="B29" s="775" t="s">
        <v>925</v>
      </c>
      <c r="C29" s="776"/>
    </row>
    <row r="30" customFormat="false" ht="15.75" hidden="false" customHeight="false" outlineLevel="0" collapsed="false">
      <c r="A30" s="737" t="s">
        <v>473</v>
      </c>
      <c r="B30" s="742" t="s">
        <v>926</v>
      </c>
      <c r="C30" s="765" t="s">
        <v>965</v>
      </c>
    </row>
    <row r="31" customFormat="false" ht="31.5" hidden="false" customHeight="false" outlineLevel="0" collapsed="false">
      <c r="A31" s="737" t="s">
        <v>481</v>
      </c>
      <c r="B31" s="742" t="s">
        <v>927</v>
      </c>
      <c r="C31" s="765" t="s">
        <v>965</v>
      </c>
    </row>
    <row r="32" customFormat="false" ht="15.75" hidden="false" customHeight="false" outlineLevel="0" collapsed="false">
      <c r="A32" s="737" t="s">
        <v>606</v>
      </c>
      <c r="B32" s="742" t="s">
        <v>928</v>
      </c>
      <c r="C32" s="765" t="s">
        <v>965</v>
      </c>
    </row>
    <row r="33" customFormat="false" ht="31.5" hidden="false" customHeight="false" outlineLevel="0" collapsed="false">
      <c r="A33" s="737" t="n">
        <v>3</v>
      </c>
      <c r="B33" s="775" t="s">
        <v>929</v>
      </c>
      <c r="C33" s="776"/>
    </row>
    <row r="34" customFormat="false" ht="30.75" hidden="false" customHeight="true" outlineLevel="0" collapsed="false">
      <c r="A34" s="737" t="s">
        <v>930</v>
      </c>
      <c r="B34" s="742" t="s">
        <v>931</v>
      </c>
      <c r="C34" s="765" t="s">
        <v>962</v>
      </c>
    </row>
    <row r="35" customFormat="false" ht="15.75" hidden="false" customHeight="false" outlineLevel="0" collapsed="false">
      <c r="A35" s="737" t="s">
        <v>932</v>
      </c>
      <c r="B35" s="742" t="s">
        <v>933</v>
      </c>
      <c r="C35" s="765" t="s">
        <v>965</v>
      </c>
    </row>
    <row r="36" customFormat="false" ht="15.75" hidden="false" customHeight="false" outlineLevel="0" collapsed="false">
      <c r="A36" s="737" t="s">
        <v>934</v>
      </c>
      <c r="B36" s="742" t="s">
        <v>935</v>
      </c>
      <c r="C36" s="765" t="s">
        <v>962</v>
      </c>
    </row>
    <row r="37" customFormat="false" ht="15.75" hidden="false" customHeight="false" outlineLevel="0" collapsed="false">
      <c r="A37" s="737" t="s">
        <v>936</v>
      </c>
      <c r="B37" s="742" t="s">
        <v>937</v>
      </c>
      <c r="C37" s="765" t="s">
        <v>962</v>
      </c>
    </row>
    <row r="38" customFormat="false" ht="15.75" hidden="false" customHeight="false" outlineLevel="0" collapsed="false">
      <c r="A38" s="737" t="s">
        <v>938</v>
      </c>
      <c r="B38" s="742" t="s">
        <v>939</v>
      </c>
      <c r="C38" s="765" t="s">
        <v>965</v>
      </c>
    </row>
    <row r="39" customFormat="false" ht="15.75" hidden="false" customHeight="false" outlineLevel="0" collapsed="false">
      <c r="A39" s="737" t="n">
        <v>4</v>
      </c>
      <c r="B39" s="775" t="s">
        <v>941</v>
      </c>
      <c r="C39" s="776"/>
    </row>
    <row r="40" customFormat="false" ht="15.75" hidden="false" customHeight="false" outlineLevel="0" collapsed="false">
      <c r="A40" s="737" t="s">
        <v>942</v>
      </c>
      <c r="B40" s="742" t="s">
        <v>943</v>
      </c>
      <c r="C40" s="765" t="s">
        <v>962</v>
      </c>
    </row>
    <row r="41" customFormat="false" ht="31.5" hidden="false" customHeight="false" outlineLevel="0" collapsed="false">
      <c r="A41" s="737" t="s">
        <v>944</v>
      </c>
      <c r="B41" s="742" t="s">
        <v>945</v>
      </c>
      <c r="C41" s="765" t="s">
        <v>965</v>
      </c>
    </row>
    <row r="42" customFormat="false" ht="16.5" hidden="false" customHeight="false" outlineLevel="0" collapsed="false">
      <c r="A42" s="746" t="s">
        <v>946</v>
      </c>
      <c r="B42" s="747" t="s">
        <v>947</v>
      </c>
      <c r="C42" s="769" t="s">
        <v>965</v>
      </c>
    </row>
    <row r="43" customFormat="false" ht="16.5" hidden="false" customHeight="false" outlineLevel="0" collapsed="false">
      <c r="A43" s="746" t="s">
        <v>948</v>
      </c>
      <c r="B43" s="747" t="s">
        <v>949</v>
      </c>
      <c r="C43" s="769" t="s">
        <v>965</v>
      </c>
    </row>
  </sheetData>
  <mergeCells count="2">
    <mergeCell ref="A17:C17"/>
    <mergeCell ref="B18:C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L4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20" activeCellId="0" sqref="G20"/>
    </sheetView>
  </sheetViews>
  <sheetFormatPr defaultColWidth="8.9921875" defaultRowHeight="15.75" zeroHeight="false" outlineLevelRow="0" outlineLevelCol="0"/>
  <cols>
    <col collapsed="false" customWidth="true" hidden="false" outlineLevel="0" max="1" min="1" style="273" width="17.74"/>
    <col collapsed="false" customWidth="true" hidden="false" outlineLevel="0" max="2" min="2" style="273" width="63.37"/>
    <col collapsed="false" customWidth="true" hidden="false" outlineLevel="0" max="3" min="3" style="273" width="16.37"/>
    <col collapsed="false" customWidth="false" hidden="false" outlineLevel="0" max="257" min="4" style="273" width="8.99"/>
  </cols>
  <sheetData>
    <row r="2" customFormat="false" ht="15.75" hidden="false" customHeight="false" outlineLevel="0" collapsed="false">
      <c r="C2" s="362" t="s">
        <v>952</v>
      </c>
    </row>
    <row r="3" customFormat="false" ht="15.75" hidden="false" customHeight="false" outlineLevel="0" collapsed="false">
      <c r="C3" s="362" t="s">
        <v>263</v>
      </c>
    </row>
    <row r="4" customFormat="false" ht="15.75" hidden="false" customHeight="false" outlineLevel="0" collapsed="false">
      <c r="C4" s="310" t="s">
        <v>264</v>
      </c>
      <c r="D4" s="310"/>
      <c r="E4" s="310"/>
      <c r="F4" s="310"/>
      <c r="G4" s="310"/>
      <c r="H4" s="310"/>
      <c r="I4" s="310"/>
      <c r="J4" s="310"/>
      <c r="K4" s="310"/>
      <c r="L4" s="310"/>
    </row>
    <row r="5" customFormat="false" ht="15.75" hidden="false" customHeight="false" outlineLevel="0" collapsed="false">
      <c r="C5" s="362"/>
    </row>
    <row r="6" customFormat="false" ht="15.75" hidden="false" customHeight="false" outlineLevel="0" collapsed="false">
      <c r="C6" s="362"/>
    </row>
    <row r="7" customFormat="false" ht="15.75" hidden="false" customHeight="false" outlineLevel="0" collapsed="false">
      <c r="C7" s="170" t="s">
        <v>266</v>
      </c>
    </row>
    <row r="8" customFormat="false" ht="15.75" hidden="false" customHeight="false" outlineLevel="0" collapsed="false">
      <c r="C8" s="170" t="s">
        <v>267</v>
      </c>
    </row>
    <row r="9" customFormat="false" ht="15.75" hidden="false" customHeight="false" outlineLevel="0" collapsed="false">
      <c r="C9" s="170"/>
    </row>
    <row r="10" customFormat="false" ht="15.75" hidden="false" customHeight="false" outlineLevel="0" collapsed="false">
      <c r="C10" s="170" t="s">
        <v>268</v>
      </c>
    </row>
    <row r="11" customFormat="false" ht="15.75" hidden="false" customHeight="false" outlineLevel="0" collapsed="false">
      <c r="C11" s="170" t="s">
        <v>269</v>
      </c>
    </row>
    <row r="12" customFormat="false" ht="15.75" hidden="false" customHeight="false" outlineLevel="0" collapsed="false">
      <c r="C12" s="362" t="s">
        <v>28</v>
      </c>
    </row>
    <row r="13" customFormat="false" ht="15.75" hidden="false" customHeight="false" outlineLevel="0" collapsed="false">
      <c r="A13" s="273" t="s">
        <v>1005</v>
      </c>
    </row>
    <row r="14" customFormat="false" ht="15.75" hidden="false" customHeight="false" outlineLevel="0" collapsed="false">
      <c r="A14" s="273" t="s">
        <v>1006</v>
      </c>
    </row>
    <row r="15" customFormat="false" ht="15.75" hidden="false" customHeight="false" outlineLevel="0" collapsed="false">
      <c r="A15" s="0" t="s">
        <v>757</v>
      </c>
    </row>
    <row r="17" customFormat="false" ht="33" hidden="false" customHeight="true" outlineLevel="0" collapsed="false">
      <c r="A17" s="354" t="s">
        <v>1007</v>
      </c>
      <c r="B17" s="354"/>
      <c r="C17" s="354"/>
    </row>
    <row r="18" customFormat="false" ht="78" hidden="false" customHeight="true" outlineLevel="0" collapsed="false">
      <c r="A18" s="720" t="s">
        <v>908</v>
      </c>
      <c r="B18" s="779" t="str">
        <f aca="false">техприс!B27</f>
        <v>Строительство ТП-6/0,4кВ от РП-3. Прокладка КЛЭП-0,4кВ от РУ-0,4кВ ТП-6/0,4кВ до н/в щитов ж/домов</v>
      </c>
      <c r="C18" s="779"/>
      <c r="D18" s="169"/>
      <c r="E18" s="169"/>
      <c r="F18" s="169"/>
      <c r="G18" s="169"/>
    </row>
    <row r="19" customFormat="false" ht="33" hidden="false" customHeight="true" outlineLevel="0" collapsed="false">
      <c r="A19" s="169"/>
      <c r="B19" s="780"/>
      <c r="C19" s="169"/>
      <c r="D19" s="169"/>
      <c r="E19" s="169"/>
      <c r="F19" s="169"/>
      <c r="G19" s="169"/>
    </row>
    <row r="21" customFormat="false" ht="15.75" hidden="false" customHeight="false" outlineLevel="0" collapsed="false">
      <c r="A21" s="770" t="s">
        <v>79</v>
      </c>
      <c r="B21" s="771" t="s">
        <v>956</v>
      </c>
      <c r="C21" s="772" t="s">
        <v>957</v>
      </c>
    </row>
    <row r="22" customFormat="false" ht="15.75" hidden="false" customHeight="false" outlineLevel="0" collapsed="false">
      <c r="A22" s="763" t="n">
        <v>1</v>
      </c>
      <c r="B22" s="773" t="s">
        <v>917</v>
      </c>
      <c r="C22" s="774"/>
    </row>
    <row r="23" customFormat="false" ht="15.75" hidden="false" customHeight="false" outlineLevel="0" collapsed="false">
      <c r="A23" s="737" t="s">
        <v>339</v>
      </c>
      <c r="B23" s="738" t="s">
        <v>918</v>
      </c>
      <c r="C23" s="765" t="s">
        <v>965</v>
      </c>
    </row>
    <row r="24" customFormat="false" ht="15.75" hidden="false" customHeight="false" outlineLevel="0" collapsed="false">
      <c r="A24" s="737" t="s">
        <v>433</v>
      </c>
      <c r="B24" s="738" t="s">
        <v>919</v>
      </c>
      <c r="C24" s="765" t="s">
        <v>965</v>
      </c>
    </row>
    <row r="25" customFormat="false" ht="15.75" hidden="false" customHeight="false" outlineLevel="0" collapsed="false">
      <c r="A25" s="737" t="s">
        <v>457</v>
      </c>
      <c r="B25" s="742" t="s">
        <v>920</v>
      </c>
      <c r="C25" s="765" t="s">
        <v>965</v>
      </c>
    </row>
    <row r="26" customFormat="false" ht="31.5" hidden="false" customHeight="false" outlineLevel="0" collapsed="false">
      <c r="A26" s="737" t="s">
        <v>550</v>
      </c>
      <c r="B26" s="742" t="s">
        <v>921</v>
      </c>
      <c r="C26" s="765" t="s">
        <v>965</v>
      </c>
    </row>
    <row r="27" customFormat="false" ht="15.75" hidden="false" customHeight="false" outlineLevel="0" collapsed="false">
      <c r="A27" s="737" t="s">
        <v>601</v>
      </c>
      <c r="B27" s="742" t="s">
        <v>922</v>
      </c>
      <c r="C27" s="765" t="s">
        <v>965</v>
      </c>
    </row>
    <row r="28" customFormat="false" ht="15.75" hidden="false" customHeight="false" outlineLevel="0" collapsed="false">
      <c r="A28" s="737" t="s">
        <v>923</v>
      </c>
      <c r="B28" s="742" t="s">
        <v>924</v>
      </c>
      <c r="C28" s="765" t="s">
        <v>962</v>
      </c>
    </row>
    <row r="29" customFormat="false" ht="15.75" hidden="false" customHeight="false" outlineLevel="0" collapsed="false">
      <c r="A29" s="737" t="n">
        <v>2</v>
      </c>
      <c r="B29" s="775" t="s">
        <v>925</v>
      </c>
      <c r="C29" s="776"/>
    </row>
    <row r="30" customFormat="false" ht="15.75" hidden="false" customHeight="false" outlineLevel="0" collapsed="false">
      <c r="A30" s="737" t="s">
        <v>473</v>
      </c>
      <c r="B30" s="742" t="s">
        <v>926</v>
      </c>
      <c r="C30" s="765" t="s">
        <v>965</v>
      </c>
    </row>
    <row r="31" customFormat="false" ht="31.5" hidden="false" customHeight="false" outlineLevel="0" collapsed="false">
      <c r="A31" s="737" t="s">
        <v>481</v>
      </c>
      <c r="B31" s="742" t="s">
        <v>927</v>
      </c>
      <c r="C31" s="765" t="s">
        <v>965</v>
      </c>
    </row>
    <row r="32" customFormat="false" ht="15.75" hidden="false" customHeight="false" outlineLevel="0" collapsed="false">
      <c r="A32" s="737" t="s">
        <v>606</v>
      </c>
      <c r="B32" s="742" t="s">
        <v>928</v>
      </c>
      <c r="C32" s="765" t="s">
        <v>965</v>
      </c>
    </row>
    <row r="33" customFormat="false" ht="31.5" hidden="false" customHeight="false" outlineLevel="0" collapsed="false">
      <c r="A33" s="737" t="n">
        <v>3</v>
      </c>
      <c r="B33" s="775" t="s">
        <v>929</v>
      </c>
      <c r="C33" s="776"/>
    </row>
    <row r="34" customFormat="false" ht="30.75" hidden="false" customHeight="true" outlineLevel="0" collapsed="false">
      <c r="A34" s="737" t="s">
        <v>930</v>
      </c>
      <c r="B34" s="742" t="s">
        <v>931</v>
      </c>
      <c r="C34" s="765" t="s">
        <v>962</v>
      </c>
    </row>
    <row r="35" customFormat="false" ht="15.75" hidden="false" customHeight="false" outlineLevel="0" collapsed="false">
      <c r="A35" s="737" t="s">
        <v>932</v>
      </c>
      <c r="B35" s="742" t="s">
        <v>933</v>
      </c>
      <c r="C35" s="765" t="s">
        <v>965</v>
      </c>
    </row>
    <row r="36" customFormat="false" ht="15.75" hidden="false" customHeight="false" outlineLevel="0" collapsed="false">
      <c r="A36" s="737" t="s">
        <v>934</v>
      </c>
      <c r="B36" s="742" t="s">
        <v>935</v>
      </c>
      <c r="C36" s="765" t="s">
        <v>962</v>
      </c>
    </row>
    <row r="37" customFormat="false" ht="15.75" hidden="false" customHeight="false" outlineLevel="0" collapsed="false">
      <c r="A37" s="737" t="s">
        <v>936</v>
      </c>
      <c r="B37" s="742" t="s">
        <v>937</v>
      </c>
      <c r="C37" s="765" t="s">
        <v>962</v>
      </c>
    </row>
    <row r="38" customFormat="false" ht="15.75" hidden="false" customHeight="false" outlineLevel="0" collapsed="false">
      <c r="A38" s="737" t="s">
        <v>938</v>
      </c>
      <c r="B38" s="742" t="s">
        <v>939</v>
      </c>
      <c r="C38" s="765" t="s">
        <v>965</v>
      </c>
    </row>
    <row r="39" customFormat="false" ht="15.75" hidden="false" customHeight="false" outlineLevel="0" collapsed="false">
      <c r="A39" s="737" t="n">
        <v>4</v>
      </c>
      <c r="B39" s="775" t="s">
        <v>941</v>
      </c>
      <c r="C39" s="776"/>
    </row>
    <row r="40" customFormat="false" ht="15.75" hidden="false" customHeight="false" outlineLevel="0" collapsed="false">
      <c r="A40" s="737" t="s">
        <v>942</v>
      </c>
      <c r="B40" s="742" t="s">
        <v>943</v>
      </c>
      <c r="C40" s="765" t="s">
        <v>962</v>
      </c>
    </row>
    <row r="41" customFormat="false" ht="31.5" hidden="false" customHeight="false" outlineLevel="0" collapsed="false">
      <c r="A41" s="737" t="s">
        <v>944</v>
      </c>
      <c r="B41" s="742" t="s">
        <v>945</v>
      </c>
      <c r="C41" s="765" t="s">
        <v>965</v>
      </c>
    </row>
    <row r="42" customFormat="false" ht="16.5" hidden="false" customHeight="false" outlineLevel="0" collapsed="false">
      <c r="A42" s="746" t="s">
        <v>946</v>
      </c>
      <c r="B42" s="747" t="s">
        <v>947</v>
      </c>
      <c r="C42" s="769" t="s">
        <v>965</v>
      </c>
    </row>
    <row r="43" customFormat="false" ht="16.5" hidden="false" customHeight="false" outlineLevel="0" collapsed="false">
      <c r="A43" s="746" t="s">
        <v>948</v>
      </c>
      <c r="B43" s="747" t="s">
        <v>949</v>
      </c>
      <c r="C43" s="769" t="s">
        <v>965</v>
      </c>
    </row>
  </sheetData>
  <mergeCells count="2">
    <mergeCell ref="A17:C17"/>
    <mergeCell ref="B18:C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11" activeCellId="0" sqref="J11"/>
    </sheetView>
  </sheetViews>
  <sheetFormatPr defaultColWidth="8.9921875" defaultRowHeight="15.75" zeroHeight="false" outlineLevelRow="0" outlineLevelCol="0"/>
  <cols>
    <col collapsed="false" customWidth="true" hidden="false" outlineLevel="0" max="1" min="1" style="273" width="44.12"/>
    <col collapsed="false" customWidth="true" hidden="false" outlineLevel="0" max="6" min="2" style="273" width="8.49"/>
    <col collapsed="false" customWidth="true" hidden="false" outlineLevel="0" max="7" min="7" style="273" width="9.74"/>
    <col collapsed="false" customWidth="false" hidden="false" outlineLevel="0" max="257" min="8" style="273" width="8.99"/>
  </cols>
  <sheetData>
    <row r="1" customFormat="false" ht="16.5" hidden="false" customHeight="true" outlineLevel="0" collapsed="false">
      <c r="G1" s="359" t="s">
        <v>1008</v>
      </c>
    </row>
    <row r="2" customFormat="false" ht="16.5" hidden="false" customHeight="true" outlineLevel="0" collapsed="false">
      <c r="G2" s="359" t="s">
        <v>263</v>
      </c>
    </row>
    <row r="3" customFormat="false" ht="16.5" hidden="false" customHeight="true" outlineLevel="0" collapsed="false">
      <c r="G3" s="310" t="s">
        <v>264</v>
      </c>
      <c r="H3" s="310"/>
      <c r="I3" s="310"/>
      <c r="J3" s="310"/>
      <c r="K3" s="310"/>
      <c r="L3" s="310"/>
      <c r="M3" s="310"/>
      <c r="N3" s="310"/>
      <c r="O3" s="310"/>
      <c r="P3" s="310"/>
    </row>
    <row r="4" customFormat="false" ht="16.5" hidden="false" customHeight="true" outlineLevel="0" collapsed="false">
      <c r="G4" s="359"/>
    </row>
    <row r="5" customFormat="false" ht="48.75" hidden="false" customHeight="true" outlineLevel="0" collapsed="false">
      <c r="A5" s="781" t="s">
        <v>1009</v>
      </c>
      <c r="B5" s="781"/>
      <c r="C5" s="781"/>
      <c r="D5" s="781"/>
      <c r="E5" s="781"/>
      <c r="F5" s="781"/>
      <c r="G5" s="781"/>
    </row>
    <row r="6" customFormat="false" ht="16.5" hidden="false" customHeight="true" outlineLevel="0" collapsed="false">
      <c r="A6" s="782" t="s">
        <v>660</v>
      </c>
      <c r="B6" s="782"/>
      <c r="C6" s="782"/>
      <c r="D6" s="783"/>
      <c r="E6" s="783"/>
      <c r="F6" s="783"/>
      <c r="G6" s="783"/>
    </row>
    <row r="7" customFormat="false" ht="16.5" hidden="false" customHeight="true" outlineLevel="0" collapsed="false">
      <c r="A7" s="782"/>
      <c r="B7" s="782"/>
      <c r="C7" s="782"/>
      <c r="D7" s="783"/>
      <c r="E7" s="783"/>
      <c r="F7" s="783"/>
      <c r="G7" s="361" t="s">
        <v>266</v>
      </c>
    </row>
    <row r="8" customFormat="false" ht="16.5" hidden="false" customHeight="true" outlineLevel="0" collapsed="false">
      <c r="A8" s="782"/>
      <c r="B8" s="782"/>
      <c r="C8" s="782"/>
      <c r="D8" s="783"/>
      <c r="E8" s="783"/>
      <c r="F8" s="783"/>
      <c r="G8" s="361" t="s">
        <v>842</v>
      </c>
    </row>
    <row r="9" customFormat="false" ht="16.5" hidden="false" customHeight="true" outlineLevel="0" collapsed="false">
      <c r="A9" s="782"/>
      <c r="B9" s="782"/>
      <c r="C9" s="782"/>
      <c r="D9" s="783"/>
      <c r="E9" s="783"/>
      <c r="F9" s="783"/>
      <c r="G9" s="361"/>
    </row>
    <row r="10" customFormat="false" ht="16.5" hidden="false" customHeight="true" outlineLevel="0" collapsed="false">
      <c r="A10" s="782"/>
      <c r="B10" s="782"/>
      <c r="C10" s="782"/>
      <c r="D10" s="783"/>
      <c r="E10" s="783"/>
      <c r="F10" s="783"/>
      <c r="G10" s="361" t="s">
        <v>623</v>
      </c>
    </row>
    <row r="11" customFormat="false" ht="16.5" hidden="false" customHeight="true" outlineLevel="0" collapsed="false">
      <c r="A11" s="782"/>
      <c r="B11" s="782"/>
      <c r="C11" s="782"/>
      <c r="D11" s="783"/>
      <c r="E11" s="783"/>
      <c r="F11" s="783"/>
      <c r="G11" s="362" t="s">
        <v>269</v>
      </c>
    </row>
    <row r="12" customFormat="false" ht="16.5" hidden="false" customHeight="true" outlineLevel="0" collapsed="false">
      <c r="A12" s="782"/>
      <c r="B12" s="782"/>
      <c r="C12" s="782"/>
      <c r="D12" s="783"/>
      <c r="E12" s="783"/>
      <c r="F12" s="783"/>
      <c r="G12" s="362" t="s">
        <v>28</v>
      </c>
    </row>
    <row r="14" customFormat="false" ht="15.75" hidden="false" customHeight="false" outlineLevel="0" collapsed="false">
      <c r="A14" s="468"/>
      <c r="B14" s="784" t="n">
        <v>2011</v>
      </c>
      <c r="C14" s="784" t="n">
        <f aca="false">B14+1</f>
        <v>2012</v>
      </c>
      <c r="D14" s="784" t="n">
        <f aca="false">C14+1</f>
        <v>2013</v>
      </c>
      <c r="E14" s="785" t="s">
        <v>1010</v>
      </c>
      <c r="F14" s="785" t="n">
        <v>2020</v>
      </c>
      <c r="G14" s="786" t="s">
        <v>70</v>
      </c>
    </row>
    <row r="15" customFormat="false" ht="15.75" hidden="false" customHeight="false" outlineLevel="0" collapsed="false">
      <c r="A15" s="468" t="s">
        <v>663</v>
      </c>
      <c r="B15" s="468"/>
      <c r="C15" s="468"/>
      <c r="D15" s="787"/>
      <c r="E15" s="787"/>
      <c r="F15" s="787"/>
      <c r="G15" s="786"/>
    </row>
    <row r="16" customFormat="false" ht="15.75" hidden="false" customHeight="false" outlineLevel="0" collapsed="false">
      <c r="A16" s="788" t="s">
        <v>1011</v>
      </c>
      <c r="B16" s="788"/>
      <c r="C16" s="788"/>
      <c r="D16" s="787"/>
      <c r="E16" s="787"/>
      <c r="F16" s="787"/>
      <c r="G16" s="786"/>
    </row>
    <row r="17" customFormat="false" ht="15.75" hidden="false" customHeight="false" outlineLevel="0" collapsed="false">
      <c r="A17" s="788" t="s">
        <v>1012</v>
      </c>
      <c r="B17" s="788"/>
      <c r="C17" s="788"/>
      <c r="D17" s="787"/>
      <c r="E17" s="787"/>
      <c r="F17" s="787"/>
      <c r="G17" s="786"/>
    </row>
    <row r="18" customFormat="false" ht="15.75" hidden="false" customHeight="false" outlineLevel="0" collapsed="false">
      <c r="A18" s="788" t="s">
        <v>1013</v>
      </c>
      <c r="B18" s="788"/>
      <c r="C18" s="788"/>
      <c r="D18" s="787"/>
      <c r="E18" s="787"/>
      <c r="F18" s="787"/>
      <c r="G18" s="786"/>
    </row>
    <row r="19" customFormat="false" ht="15.75" hidden="false" customHeight="false" outlineLevel="0" collapsed="false">
      <c r="A19" s="788" t="s">
        <v>1014</v>
      </c>
      <c r="B19" s="788"/>
      <c r="C19" s="788"/>
      <c r="D19" s="787"/>
      <c r="E19" s="787"/>
      <c r="F19" s="787"/>
      <c r="G19" s="786"/>
    </row>
    <row r="20" customFormat="false" ht="15.75" hidden="false" customHeight="false" outlineLevel="0" collapsed="false">
      <c r="A20" s="788" t="s">
        <v>1015</v>
      </c>
      <c r="B20" s="788"/>
      <c r="C20" s="788"/>
      <c r="D20" s="787"/>
      <c r="E20" s="787"/>
      <c r="F20" s="787"/>
      <c r="G20" s="786"/>
    </row>
    <row r="21" customFormat="false" ht="15.75" hidden="false" customHeight="false" outlineLevel="0" collapsed="false">
      <c r="A21" s="468" t="s">
        <v>1016</v>
      </c>
      <c r="B21" s="468"/>
      <c r="C21" s="468"/>
      <c r="D21" s="787"/>
      <c r="E21" s="787"/>
      <c r="F21" s="787"/>
      <c r="G21" s="786"/>
    </row>
    <row r="22" customFormat="false" ht="15.75" hidden="false" customHeight="false" outlineLevel="0" collapsed="false">
      <c r="A22" s="789" t="s">
        <v>1017</v>
      </c>
      <c r="B22" s="789"/>
      <c r="C22" s="789"/>
      <c r="D22" s="787"/>
      <c r="E22" s="787"/>
      <c r="F22" s="787"/>
      <c r="G22" s="786"/>
    </row>
    <row r="23" customFormat="false" ht="15.75" hidden="false" customHeight="false" outlineLevel="0" collapsed="false">
      <c r="A23" s="788" t="s">
        <v>1011</v>
      </c>
      <c r="B23" s="788"/>
      <c r="C23" s="788"/>
      <c r="D23" s="787"/>
      <c r="E23" s="787"/>
      <c r="F23" s="787"/>
      <c r="G23" s="786"/>
    </row>
    <row r="24" customFormat="false" ht="15.75" hidden="false" customHeight="false" outlineLevel="0" collapsed="false">
      <c r="A24" s="788" t="s">
        <v>1012</v>
      </c>
      <c r="B24" s="788"/>
      <c r="C24" s="788"/>
      <c r="D24" s="787"/>
      <c r="E24" s="787"/>
      <c r="F24" s="787"/>
      <c r="G24" s="786"/>
    </row>
    <row r="25" customFormat="false" ht="15.75" hidden="false" customHeight="false" outlineLevel="0" collapsed="false">
      <c r="A25" s="788" t="s">
        <v>1013</v>
      </c>
      <c r="B25" s="788"/>
      <c r="C25" s="788"/>
      <c r="D25" s="787"/>
      <c r="E25" s="787"/>
      <c r="F25" s="787"/>
      <c r="G25" s="786"/>
    </row>
    <row r="26" customFormat="false" ht="15.75" hidden="false" customHeight="false" outlineLevel="0" collapsed="false">
      <c r="A26" s="788" t="s">
        <v>1014</v>
      </c>
      <c r="B26" s="788"/>
      <c r="C26" s="788"/>
      <c r="D26" s="787"/>
      <c r="E26" s="787"/>
      <c r="F26" s="787"/>
      <c r="G26" s="786"/>
    </row>
    <row r="27" customFormat="false" ht="15.75" hidden="false" customHeight="false" outlineLevel="0" collapsed="false">
      <c r="A27" s="788" t="s">
        <v>1015</v>
      </c>
      <c r="B27" s="788"/>
      <c r="C27" s="788"/>
      <c r="D27" s="787"/>
      <c r="E27" s="787"/>
      <c r="F27" s="787"/>
      <c r="G27" s="786"/>
    </row>
    <row r="28" customFormat="false" ht="15.75" hidden="false" customHeight="false" outlineLevel="0" collapsed="false">
      <c r="A28" s="789" t="s">
        <v>1018</v>
      </c>
      <c r="B28" s="789"/>
      <c r="C28" s="789"/>
      <c r="D28" s="787"/>
      <c r="E28" s="787"/>
      <c r="F28" s="787"/>
      <c r="G28" s="786"/>
    </row>
    <row r="29" customFormat="false" ht="15.75" hidden="false" customHeight="false" outlineLevel="0" collapsed="false">
      <c r="A29" s="468" t="s">
        <v>1019</v>
      </c>
      <c r="B29" s="468"/>
      <c r="C29" s="468"/>
      <c r="D29" s="787"/>
      <c r="E29" s="787"/>
      <c r="F29" s="787"/>
      <c r="G29" s="786"/>
    </row>
    <row r="30" customFormat="false" ht="15.75" hidden="false" customHeight="false" outlineLevel="0" collapsed="false">
      <c r="A30" s="468" t="s">
        <v>1020</v>
      </c>
      <c r="B30" s="468"/>
      <c r="C30" s="468"/>
      <c r="D30" s="787"/>
      <c r="E30" s="787"/>
      <c r="F30" s="787"/>
      <c r="G30" s="786"/>
    </row>
    <row r="31" customFormat="false" ht="15.75" hidden="false" customHeight="false" outlineLevel="0" collapsed="false">
      <c r="A31" s="468" t="s">
        <v>889</v>
      </c>
      <c r="B31" s="468"/>
      <c r="C31" s="468"/>
      <c r="D31" s="787"/>
      <c r="E31" s="787"/>
      <c r="F31" s="787"/>
      <c r="G31" s="786"/>
    </row>
    <row r="32" customFormat="false" ht="15.75" hidden="false" customHeight="false" outlineLevel="0" collapsed="false">
      <c r="A32" s="468" t="s">
        <v>709</v>
      </c>
      <c r="B32" s="468"/>
      <c r="C32" s="468"/>
      <c r="D32" s="787"/>
      <c r="E32" s="787"/>
      <c r="F32" s="787"/>
      <c r="G32" s="786"/>
    </row>
    <row r="33" customFormat="false" ht="15.75" hidden="false" customHeight="false" outlineLevel="0" collapsed="false">
      <c r="A33" s="468" t="s">
        <v>1021</v>
      </c>
      <c r="B33" s="468"/>
      <c r="C33" s="468"/>
      <c r="D33" s="787"/>
      <c r="E33" s="787"/>
      <c r="F33" s="787"/>
      <c r="G33" s="786"/>
    </row>
    <row r="34" customFormat="false" ht="15.75" hidden="false" customHeight="false" outlineLevel="0" collapsed="false">
      <c r="A34" s="468" t="s">
        <v>1022</v>
      </c>
      <c r="B34" s="468"/>
      <c r="C34" s="468"/>
      <c r="D34" s="787"/>
      <c r="E34" s="787"/>
      <c r="F34" s="787"/>
      <c r="G34" s="786"/>
    </row>
    <row r="35" customFormat="false" ht="15.75" hidden="false" customHeight="false" outlineLevel="0" collapsed="false">
      <c r="A35" s="468"/>
      <c r="B35" s="468"/>
      <c r="C35" s="468"/>
      <c r="D35" s="790"/>
      <c r="E35" s="790"/>
      <c r="F35" s="790"/>
      <c r="G35" s="468"/>
    </row>
    <row r="36" customFormat="false" ht="15.75" hidden="false" customHeight="false" outlineLevel="0" collapsed="false">
      <c r="A36" s="468" t="s">
        <v>1023</v>
      </c>
      <c r="B36" s="468"/>
      <c r="C36" s="468"/>
      <c r="D36" s="787"/>
      <c r="E36" s="787"/>
      <c r="F36" s="787"/>
      <c r="G36" s="786"/>
    </row>
    <row r="37" customFormat="false" ht="15.75" hidden="false" customHeight="false" outlineLevel="0" collapsed="false">
      <c r="A37" s="468" t="s">
        <v>1024</v>
      </c>
      <c r="B37" s="468"/>
      <c r="C37" s="468"/>
      <c r="D37" s="787"/>
      <c r="E37" s="787"/>
      <c r="F37" s="787"/>
      <c r="G37" s="786"/>
    </row>
    <row r="38" customFormat="false" ht="15.75" hidden="false" customHeight="false" outlineLevel="0" collapsed="false">
      <c r="A38" s="788" t="s">
        <v>1011</v>
      </c>
      <c r="B38" s="788"/>
      <c r="C38" s="788"/>
      <c r="D38" s="787"/>
      <c r="E38" s="787"/>
      <c r="F38" s="787"/>
      <c r="G38" s="786"/>
    </row>
    <row r="39" customFormat="false" ht="15.75" hidden="false" customHeight="false" outlineLevel="0" collapsed="false">
      <c r="A39" s="788" t="s">
        <v>1012</v>
      </c>
      <c r="B39" s="788"/>
      <c r="C39" s="788"/>
      <c r="D39" s="787"/>
      <c r="E39" s="787"/>
      <c r="F39" s="787"/>
      <c r="G39" s="786"/>
    </row>
    <row r="40" customFormat="false" ht="15.75" hidden="false" customHeight="false" outlineLevel="0" collapsed="false">
      <c r="A40" s="788" t="s">
        <v>1013</v>
      </c>
      <c r="B40" s="788"/>
      <c r="C40" s="788"/>
      <c r="D40" s="787"/>
      <c r="E40" s="787"/>
      <c r="F40" s="787"/>
      <c r="G40" s="786"/>
    </row>
    <row r="41" customFormat="false" ht="15.75" hidden="false" customHeight="false" outlineLevel="0" collapsed="false">
      <c r="A41" s="788" t="s">
        <v>1014</v>
      </c>
      <c r="B41" s="788"/>
      <c r="C41" s="788"/>
      <c r="D41" s="787"/>
      <c r="E41" s="787"/>
      <c r="F41" s="787"/>
      <c r="G41" s="786"/>
    </row>
    <row r="42" customFormat="false" ht="15.75" hidden="false" customHeight="false" outlineLevel="0" collapsed="false">
      <c r="A42" s="788" t="s">
        <v>1015</v>
      </c>
      <c r="B42" s="788"/>
      <c r="C42" s="788"/>
      <c r="D42" s="787"/>
      <c r="E42" s="787"/>
      <c r="F42" s="787"/>
      <c r="G42" s="786"/>
    </row>
    <row r="43" customFormat="false" ht="15.75" hidden="false" customHeight="false" outlineLevel="0" collapsed="false">
      <c r="A43" s="468" t="s">
        <v>1025</v>
      </c>
      <c r="B43" s="468"/>
      <c r="C43" s="468"/>
      <c r="D43" s="787"/>
      <c r="E43" s="787"/>
      <c r="F43" s="787"/>
      <c r="G43" s="786"/>
    </row>
    <row r="44" customFormat="false" ht="15.75" hidden="false" customHeight="false" outlineLevel="0" collapsed="false">
      <c r="A44" s="789" t="s">
        <v>1026</v>
      </c>
      <c r="B44" s="789"/>
      <c r="C44" s="789"/>
      <c r="D44" s="787"/>
      <c r="E44" s="787"/>
      <c r="F44" s="787"/>
      <c r="G44" s="786"/>
    </row>
    <row r="45" customFormat="false" ht="15.75" hidden="false" customHeight="false" outlineLevel="0" collapsed="false">
      <c r="A45" s="788" t="s">
        <v>1011</v>
      </c>
      <c r="B45" s="788"/>
      <c r="C45" s="788"/>
      <c r="D45" s="787"/>
      <c r="E45" s="787"/>
      <c r="F45" s="787"/>
      <c r="G45" s="786"/>
    </row>
    <row r="46" customFormat="false" ht="15.75" hidden="false" customHeight="false" outlineLevel="0" collapsed="false">
      <c r="A46" s="788" t="s">
        <v>1012</v>
      </c>
      <c r="B46" s="788"/>
      <c r="C46" s="788"/>
      <c r="D46" s="787"/>
      <c r="E46" s="787"/>
      <c r="F46" s="787"/>
      <c r="G46" s="786"/>
    </row>
    <row r="47" customFormat="false" ht="15.75" hidden="false" customHeight="false" outlineLevel="0" collapsed="false">
      <c r="A47" s="788" t="s">
        <v>1013</v>
      </c>
      <c r="B47" s="788"/>
      <c r="C47" s="788"/>
      <c r="D47" s="787"/>
      <c r="E47" s="787"/>
      <c r="F47" s="787"/>
      <c r="G47" s="786"/>
    </row>
    <row r="48" customFormat="false" ht="15.75" hidden="false" customHeight="false" outlineLevel="0" collapsed="false">
      <c r="A48" s="788" t="s">
        <v>1014</v>
      </c>
      <c r="B48" s="788"/>
      <c r="C48" s="788"/>
      <c r="D48" s="787"/>
      <c r="E48" s="787"/>
      <c r="F48" s="787"/>
      <c r="G48" s="786"/>
    </row>
    <row r="49" customFormat="false" ht="15.75" hidden="false" customHeight="false" outlineLevel="0" collapsed="false">
      <c r="A49" s="788" t="s">
        <v>1015</v>
      </c>
      <c r="B49" s="788"/>
      <c r="C49" s="788"/>
      <c r="D49" s="787"/>
      <c r="E49" s="787"/>
      <c r="F49" s="787"/>
      <c r="G49" s="786"/>
    </row>
    <row r="50" customFormat="false" ht="15.75" hidden="false" customHeight="false" outlineLevel="0" collapsed="false">
      <c r="A50" s="789" t="s">
        <v>1027</v>
      </c>
      <c r="B50" s="789"/>
      <c r="C50" s="789"/>
      <c r="D50" s="787"/>
      <c r="E50" s="787"/>
      <c r="F50" s="787"/>
      <c r="G50" s="786"/>
    </row>
    <row r="51" customFormat="false" ht="15.75" hidden="false" customHeight="false" outlineLevel="0" collapsed="false">
      <c r="A51" s="789" t="s">
        <v>1028</v>
      </c>
      <c r="B51" s="789"/>
      <c r="C51" s="789"/>
      <c r="D51" s="787"/>
      <c r="E51" s="787"/>
      <c r="F51" s="787"/>
      <c r="G51" s="786"/>
    </row>
    <row r="52" customFormat="false" ht="15.75" hidden="false" customHeight="false" outlineLevel="0" collapsed="false">
      <c r="A52" s="468" t="s">
        <v>1029</v>
      </c>
      <c r="B52" s="468"/>
      <c r="C52" s="468"/>
      <c r="D52" s="787"/>
      <c r="E52" s="787"/>
      <c r="F52" s="787"/>
      <c r="G52" s="786"/>
    </row>
    <row r="53" customFormat="false" ht="15.75" hidden="false" customHeight="false" outlineLevel="0" collapsed="false">
      <c r="A53" s="468" t="s">
        <v>1030</v>
      </c>
      <c r="B53" s="468"/>
      <c r="C53" s="468"/>
      <c r="D53" s="790"/>
      <c r="E53" s="790"/>
      <c r="F53" s="790"/>
      <c r="G53" s="468"/>
    </row>
    <row r="54" customFormat="false" ht="15.75" hidden="false" customHeight="false" outlineLevel="0" collapsed="false">
      <c r="A54" s="468" t="s">
        <v>1024</v>
      </c>
      <c r="B54" s="468"/>
      <c r="C54" s="468"/>
      <c r="D54" s="787"/>
      <c r="E54" s="787"/>
      <c r="F54" s="787"/>
      <c r="G54" s="786"/>
    </row>
    <row r="55" customFormat="false" ht="15.75" hidden="false" customHeight="false" outlineLevel="0" collapsed="false">
      <c r="A55" s="468" t="s">
        <v>1025</v>
      </c>
      <c r="B55" s="468"/>
      <c r="C55" s="468"/>
      <c r="D55" s="787"/>
      <c r="E55" s="787"/>
      <c r="F55" s="787"/>
      <c r="G55" s="786"/>
    </row>
    <row r="56" customFormat="false" ht="15.75" hidden="false" customHeight="false" outlineLevel="0" collapsed="false">
      <c r="A56" s="468" t="s">
        <v>1031</v>
      </c>
      <c r="B56" s="468"/>
      <c r="C56" s="468"/>
      <c r="D56" s="787"/>
      <c r="E56" s="787"/>
      <c r="F56" s="787"/>
      <c r="G56" s="786"/>
    </row>
    <row r="57" customFormat="false" ht="15.75" hidden="false" customHeight="false" outlineLevel="0" collapsed="false">
      <c r="A57" s="468" t="s">
        <v>1032</v>
      </c>
      <c r="B57" s="468"/>
      <c r="C57" s="468"/>
      <c r="D57" s="790"/>
      <c r="E57" s="790"/>
      <c r="F57" s="790"/>
      <c r="G57" s="468"/>
    </row>
    <row r="58" customFormat="false" ht="15.75" hidden="false" customHeight="false" outlineLevel="0" collapsed="false">
      <c r="A58" s="468" t="s">
        <v>1024</v>
      </c>
      <c r="B58" s="468"/>
      <c r="C58" s="468"/>
      <c r="D58" s="790"/>
      <c r="E58" s="790"/>
      <c r="F58" s="790"/>
      <c r="G58" s="468"/>
    </row>
    <row r="59" customFormat="false" ht="15.75" hidden="false" customHeight="false" outlineLevel="0" collapsed="false">
      <c r="A59" s="789" t="s">
        <v>1033</v>
      </c>
      <c r="B59" s="789"/>
      <c r="C59" s="789"/>
      <c r="D59" s="787"/>
      <c r="E59" s="787"/>
      <c r="F59" s="787"/>
      <c r="G59" s="786"/>
    </row>
    <row r="60" customFormat="false" ht="15.75" hidden="false" customHeight="false" outlineLevel="0" collapsed="false">
      <c r="A60" s="789" t="s">
        <v>1034</v>
      </c>
      <c r="B60" s="789"/>
      <c r="C60" s="789"/>
      <c r="D60" s="787"/>
      <c r="E60" s="787"/>
      <c r="F60" s="787"/>
      <c r="G60" s="786"/>
    </row>
    <row r="61" customFormat="false" ht="15.75" hidden="false" customHeight="false" outlineLevel="0" collapsed="false">
      <c r="A61" s="468" t="s">
        <v>1025</v>
      </c>
      <c r="B61" s="468"/>
      <c r="C61" s="468"/>
      <c r="D61" s="787"/>
      <c r="E61" s="787"/>
      <c r="F61" s="787"/>
      <c r="G61" s="786"/>
    </row>
    <row r="62" customFormat="false" ht="15.75" hidden="false" customHeight="false" outlineLevel="0" collapsed="false">
      <c r="A62" s="789" t="s">
        <v>1035</v>
      </c>
      <c r="B62" s="789"/>
      <c r="C62" s="789"/>
      <c r="D62" s="787"/>
      <c r="E62" s="787"/>
      <c r="F62" s="787"/>
      <c r="G62" s="786"/>
    </row>
    <row r="63" customFormat="false" ht="15.75" hidden="false" customHeight="false" outlineLevel="0" collapsed="false">
      <c r="A63" s="468" t="s">
        <v>1036</v>
      </c>
      <c r="B63" s="468"/>
      <c r="C63" s="468"/>
      <c r="D63" s="790"/>
      <c r="E63" s="790"/>
      <c r="F63" s="790"/>
      <c r="G63" s="468"/>
    </row>
    <row r="64" customFormat="false" ht="15.75" hidden="false" customHeight="false" outlineLevel="0" collapsed="false">
      <c r="A64" s="468" t="s">
        <v>1037</v>
      </c>
      <c r="B64" s="468"/>
      <c r="C64" s="468"/>
      <c r="D64" s="790"/>
      <c r="E64" s="790"/>
      <c r="F64" s="790"/>
      <c r="G64" s="468"/>
    </row>
    <row r="65" customFormat="false" ht="15.75" hidden="false" customHeight="false" outlineLevel="0" collapsed="false">
      <c r="A65" s="468" t="s">
        <v>1038</v>
      </c>
      <c r="B65" s="468"/>
      <c r="C65" s="468"/>
      <c r="D65" s="790"/>
      <c r="E65" s="790"/>
      <c r="F65" s="790"/>
      <c r="G65" s="468"/>
    </row>
    <row r="66" customFormat="false" ht="15.75" hidden="false" customHeight="false" outlineLevel="0" collapsed="false">
      <c r="A66" s="791" t="s">
        <v>1039</v>
      </c>
      <c r="B66" s="791"/>
      <c r="C66" s="791"/>
      <c r="D66" s="790"/>
      <c r="E66" s="790"/>
      <c r="F66" s="790"/>
      <c r="G66" s="468"/>
    </row>
    <row r="67" customFormat="false" ht="15.75" hidden="false" customHeight="false" outlineLevel="0" collapsed="false">
      <c r="A67" s="791" t="s">
        <v>1040</v>
      </c>
      <c r="B67" s="791"/>
      <c r="C67" s="791"/>
      <c r="D67" s="790"/>
      <c r="E67" s="790"/>
      <c r="F67" s="790"/>
      <c r="G67" s="468"/>
    </row>
    <row r="68" customFormat="false" ht="15.75" hidden="false" customHeight="false" outlineLevel="0" collapsed="false">
      <c r="A68" s="791" t="s">
        <v>1041</v>
      </c>
      <c r="B68" s="791"/>
      <c r="C68" s="791"/>
      <c r="D68" s="790"/>
      <c r="E68" s="790"/>
      <c r="F68" s="790"/>
      <c r="G68" s="468"/>
    </row>
    <row r="69" customFormat="false" ht="15.75" hidden="false" customHeight="false" outlineLevel="0" collapsed="false">
      <c r="A69" s="791" t="s">
        <v>1042</v>
      </c>
      <c r="B69" s="791"/>
      <c r="C69" s="791"/>
      <c r="D69" s="787"/>
      <c r="E69" s="787"/>
      <c r="F69" s="787"/>
      <c r="G69" s="786"/>
    </row>
    <row r="70" customFormat="false" ht="15.75" hidden="false" customHeight="false" outlineLevel="0" collapsed="false">
      <c r="A70" s="468" t="s">
        <v>1037</v>
      </c>
      <c r="B70" s="468"/>
      <c r="C70" s="468"/>
      <c r="D70" s="790"/>
      <c r="E70" s="790"/>
      <c r="F70" s="790"/>
      <c r="G70" s="468"/>
    </row>
    <row r="71" customFormat="false" ht="15.75" hidden="false" customHeight="false" outlineLevel="0" collapsed="false">
      <c r="A71" s="468" t="s">
        <v>1043</v>
      </c>
      <c r="B71" s="468"/>
      <c r="C71" s="468"/>
      <c r="D71" s="790"/>
      <c r="E71" s="790"/>
      <c r="F71" s="790"/>
      <c r="G71" s="468"/>
    </row>
    <row r="72" customFormat="false" ht="15.75" hidden="false" customHeight="false" outlineLevel="0" collapsed="false">
      <c r="A72" s="791" t="s">
        <v>1044</v>
      </c>
      <c r="B72" s="791"/>
      <c r="C72" s="791"/>
      <c r="D72" s="787"/>
      <c r="E72" s="787"/>
      <c r="F72" s="787"/>
      <c r="G72" s="786"/>
    </row>
    <row r="73" customFormat="false" ht="15.75" hidden="false" customHeight="false" outlineLevel="0" collapsed="false">
      <c r="A73" s="468" t="s">
        <v>1045</v>
      </c>
      <c r="B73" s="468"/>
      <c r="C73" s="468"/>
      <c r="D73" s="790"/>
      <c r="E73" s="790"/>
      <c r="F73" s="790"/>
      <c r="G73" s="468"/>
    </row>
    <row r="74" customFormat="false" ht="15.75" hidden="false" customHeight="false" outlineLevel="0" collapsed="false">
      <c r="A74" s="468" t="s">
        <v>1046</v>
      </c>
      <c r="B74" s="468"/>
      <c r="C74" s="468"/>
      <c r="D74" s="790"/>
      <c r="E74" s="790"/>
      <c r="F74" s="790"/>
      <c r="G74" s="468"/>
    </row>
  </sheetData>
  <mergeCells count="1">
    <mergeCell ref="A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6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J11" activeCellId="0" sqref="J11"/>
    </sheetView>
  </sheetViews>
  <sheetFormatPr defaultColWidth="8.9921875" defaultRowHeight="15.75" zeroHeight="false" outlineLevelRow="0" outlineLevelCol="0"/>
  <cols>
    <col collapsed="false" customWidth="false" hidden="false" outlineLevel="0" max="1" min="1" style="273" width="8.99"/>
    <col collapsed="false" customWidth="true" hidden="false" outlineLevel="0" max="2" min="2" style="273" width="37.24"/>
    <col collapsed="false" customWidth="true" hidden="false" outlineLevel="0" max="3" min="3" style="273" width="13.37"/>
    <col collapsed="false" customWidth="true" hidden="false" outlineLevel="0" max="5" min="4" style="273" width="10.87"/>
    <col collapsed="false" customWidth="true" hidden="false" outlineLevel="0" max="7" min="6" style="792" width="20.74"/>
    <col collapsed="false" customWidth="true" hidden="false" outlineLevel="0" max="8" min="8" style="273" width="14.37"/>
    <col collapsed="false" customWidth="true" hidden="false" outlineLevel="0" max="9" min="9" style="273" width="12.24"/>
    <col collapsed="false" customWidth="true" hidden="false" outlineLevel="0" max="10" min="10" style="273" width="6.24"/>
    <col collapsed="false" customWidth="true" hidden="false" outlineLevel="0" max="12" min="11" style="273" width="14.37"/>
    <col collapsed="false" customWidth="true" hidden="false" outlineLevel="0" max="13" min="13" style="273" width="37.49"/>
    <col collapsed="false" customWidth="false" hidden="false" outlineLevel="0" max="257" min="14" style="273" width="8.99"/>
  </cols>
  <sheetData>
    <row r="2" customFormat="false" ht="15.75" hidden="false" customHeight="false" outlineLevel="0" collapsed="false">
      <c r="M2" s="362" t="s">
        <v>1047</v>
      </c>
    </row>
    <row r="3" customFormat="false" ht="15.75" hidden="false" customHeight="false" outlineLevel="0" collapsed="false">
      <c r="M3" s="362" t="s">
        <v>263</v>
      </c>
    </row>
    <row r="4" customFormat="false" ht="15.75" hidden="false" customHeight="false" outlineLevel="0" collapsed="false">
      <c r="M4" s="362" t="s">
        <v>1048</v>
      </c>
    </row>
    <row r="5" customFormat="false" ht="15.75" hidden="false" customHeight="false" outlineLevel="0" collapsed="false">
      <c r="M5" s="362"/>
    </row>
    <row r="6" customFormat="false" ht="15.75" hidden="false" customHeight="false" outlineLevel="0" collapsed="false">
      <c r="A6" s="1" t="s">
        <v>660</v>
      </c>
    </row>
    <row r="7" customFormat="false" ht="33" hidden="false" customHeight="true" outlineLevel="0" collapsed="false">
      <c r="A7" s="311" t="s">
        <v>1049</v>
      </c>
      <c r="B7" s="311"/>
      <c r="C7" s="311"/>
      <c r="D7" s="311"/>
      <c r="E7" s="311"/>
      <c r="F7" s="311"/>
      <c r="G7" s="311"/>
      <c r="H7" s="311"/>
      <c r="I7" s="311"/>
      <c r="J7" s="311"/>
      <c r="K7" s="311"/>
      <c r="L7" s="311"/>
      <c r="M7" s="311"/>
    </row>
    <row r="9" customFormat="false" ht="15.75" hidden="false" customHeight="false" outlineLevel="0" collapsed="false">
      <c r="M9" s="362" t="s">
        <v>266</v>
      </c>
    </row>
    <row r="10" customFormat="false" ht="15.75" hidden="false" customHeight="false" outlineLevel="0" collapsed="false">
      <c r="M10" s="362" t="s">
        <v>1050</v>
      </c>
    </row>
    <row r="11" customFormat="false" ht="15.75" hidden="false" customHeight="false" outlineLevel="0" collapsed="false">
      <c r="M11" s="362"/>
    </row>
    <row r="12" customFormat="false" ht="15.75" hidden="false" customHeight="false" outlineLevel="0" collapsed="false">
      <c r="M12" s="793" t="s">
        <v>1051</v>
      </c>
    </row>
    <row r="13" customFormat="false" ht="15.75" hidden="false" customHeight="false" outlineLevel="0" collapsed="false">
      <c r="A13" s="1"/>
      <c r="M13" s="362" t="s">
        <v>269</v>
      </c>
    </row>
    <row r="14" customFormat="false" ht="15.75" hidden="false" customHeight="false" outlineLevel="0" collapsed="false">
      <c r="A14" s="1"/>
      <c r="M14" s="362" t="s">
        <v>28</v>
      </c>
    </row>
    <row r="15" customFormat="false" ht="15.75" hidden="false" customHeight="false" outlineLevel="0" collapsed="false">
      <c r="A15" s="1" t="s">
        <v>663</v>
      </c>
      <c r="M15" s="362"/>
    </row>
    <row r="16" customFormat="false" ht="41.25" hidden="false" customHeight="true" outlineLevel="0" collapsed="false">
      <c r="A16" s="794" t="s">
        <v>571</v>
      </c>
      <c r="B16" s="367" t="s">
        <v>328</v>
      </c>
      <c r="C16" s="367" t="s">
        <v>626</v>
      </c>
      <c r="D16" s="367" t="s">
        <v>627</v>
      </c>
      <c r="E16" s="367"/>
      <c r="F16" s="367" t="s">
        <v>1052</v>
      </c>
      <c r="G16" s="367" t="s">
        <v>1053</v>
      </c>
      <c r="H16" s="367" t="s">
        <v>628</v>
      </c>
      <c r="I16" s="367" t="s">
        <v>1054</v>
      </c>
      <c r="J16" s="367"/>
      <c r="K16" s="367"/>
      <c r="L16" s="367"/>
      <c r="M16" s="795" t="s">
        <v>638</v>
      </c>
    </row>
    <row r="17" customFormat="false" ht="41.25" hidden="false" customHeight="true" outlineLevel="0" collapsed="false">
      <c r="A17" s="794"/>
      <c r="B17" s="367"/>
      <c r="C17" s="367"/>
      <c r="D17" s="367"/>
      <c r="E17" s="367"/>
      <c r="F17" s="367"/>
      <c r="G17" s="367"/>
      <c r="H17" s="367"/>
      <c r="I17" s="369" t="s">
        <v>787</v>
      </c>
      <c r="J17" s="369" t="s">
        <v>1055</v>
      </c>
      <c r="K17" s="369" t="s">
        <v>1056</v>
      </c>
      <c r="L17" s="369"/>
      <c r="M17" s="795"/>
    </row>
    <row r="18" customFormat="false" ht="89.25" hidden="false" customHeight="true" outlineLevel="0" collapsed="false">
      <c r="A18" s="794"/>
      <c r="B18" s="367"/>
      <c r="C18" s="367"/>
      <c r="D18" s="369" t="s">
        <v>634</v>
      </c>
      <c r="E18" s="369" t="s">
        <v>1057</v>
      </c>
      <c r="F18" s="367"/>
      <c r="G18" s="367"/>
      <c r="H18" s="367"/>
      <c r="I18" s="369"/>
      <c r="J18" s="369"/>
      <c r="K18" s="369" t="s">
        <v>1058</v>
      </c>
      <c r="L18" s="369" t="s">
        <v>1059</v>
      </c>
      <c r="M18" s="795"/>
    </row>
    <row r="19" customFormat="false" ht="15.75" hidden="false" customHeight="false" outlineLevel="0" collapsed="false">
      <c r="A19" s="194"/>
      <c r="B19" s="239" t="s">
        <v>279</v>
      </c>
      <c r="C19" s="239"/>
      <c r="D19" s="239"/>
      <c r="E19" s="382"/>
      <c r="F19" s="382"/>
      <c r="G19" s="382"/>
      <c r="H19" s="382"/>
      <c r="I19" s="382"/>
      <c r="J19" s="382"/>
      <c r="K19" s="382"/>
      <c r="L19" s="382"/>
      <c r="M19" s="383"/>
    </row>
    <row r="20" customFormat="false" ht="31.5" hidden="false" customHeight="false" outlineLevel="0" collapsed="false">
      <c r="A20" s="194" t="s">
        <v>679</v>
      </c>
      <c r="B20" s="239" t="s">
        <v>337</v>
      </c>
      <c r="C20" s="239"/>
      <c r="D20" s="239"/>
      <c r="E20" s="239"/>
      <c r="F20" s="382"/>
      <c r="G20" s="382"/>
      <c r="H20" s="382"/>
      <c r="I20" s="382"/>
      <c r="J20" s="382"/>
      <c r="K20" s="382"/>
      <c r="L20" s="382"/>
      <c r="M20" s="383"/>
    </row>
    <row r="21" customFormat="false" ht="31.5" hidden="false" customHeight="false" outlineLevel="0" collapsed="false">
      <c r="A21" s="796" t="s">
        <v>339</v>
      </c>
      <c r="B21" s="239" t="s">
        <v>340</v>
      </c>
      <c r="C21" s="239"/>
      <c r="D21" s="239"/>
      <c r="E21" s="239"/>
      <c r="F21" s="382"/>
      <c r="G21" s="382"/>
      <c r="H21" s="382"/>
      <c r="I21" s="382"/>
      <c r="J21" s="382"/>
      <c r="K21" s="382"/>
      <c r="L21" s="382"/>
      <c r="M21" s="383"/>
    </row>
    <row r="22" customFormat="false" ht="15.75" hidden="false" customHeight="false" outlineLevel="0" collapsed="false">
      <c r="A22" s="797" t="n">
        <v>1</v>
      </c>
      <c r="B22" s="391" t="s">
        <v>319</v>
      </c>
      <c r="C22" s="391"/>
      <c r="D22" s="391"/>
      <c r="E22" s="391"/>
      <c r="F22" s="382"/>
      <c r="G22" s="382"/>
      <c r="H22" s="382"/>
      <c r="I22" s="382"/>
      <c r="J22" s="382"/>
      <c r="K22" s="382"/>
      <c r="L22" s="382"/>
      <c r="M22" s="383"/>
    </row>
    <row r="23" customFormat="false" ht="15.75" hidden="false" customHeight="false" outlineLevel="0" collapsed="false">
      <c r="A23" s="797" t="n">
        <v>2</v>
      </c>
      <c r="B23" s="391" t="s">
        <v>320</v>
      </c>
      <c r="C23" s="391"/>
      <c r="D23" s="391"/>
      <c r="E23" s="391"/>
      <c r="F23" s="382"/>
      <c r="G23" s="382"/>
      <c r="H23" s="382"/>
      <c r="I23" s="382"/>
      <c r="J23" s="382"/>
      <c r="K23" s="382"/>
      <c r="L23" s="382"/>
      <c r="M23" s="383"/>
    </row>
    <row r="24" customFormat="false" ht="15.75" hidden="false" customHeight="false" outlineLevel="0" collapsed="false">
      <c r="A24" s="797" t="s">
        <v>838</v>
      </c>
      <c r="B24" s="391"/>
      <c r="C24" s="391"/>
      <c r="D24" s="391"/>
      <c r="E24" s="391"/>
      <c r="F24" s="382"/>
      <c r="G24" s="382"/>
      <c r="H24" s="382"/>
      <c r="I24" s="382"/>
      <c r="J24" s="382"/>
      <c r="K24" s="382"/>
      <c r="L24" s="382"/>
      <c r="M24" s="383"/>
    </row>
    <row r="25" customFormat="false" ht="31.5" hidden="false" customHeight="false" outlineLevel="0" collapsed="false">
      <c r="A25" s="194" t="s">
        <v>433</v>
      </c>
      <c r="B25" s="239" t="s">
        <v>434</v>
      </c>
      <c r="C25" s="239"/>
      <c r="D25" s="391"/>
      <c r="E25" s="391"/>
      <c r="F25" s="382"/>
      <c r="G25" s="382"/>
      <c r="H25" s="382"/>
      <c r="I25" s="382"/>
      <c r="J25" s="382"/>
      <c r="K25" s="382"/>
      <c r="L25" s="382"/>
      <c r="M25" s="383"/>
    </row>
    <row r="26" customFormat="false" ht="15.75" hidden="false" customHeight="false" outlineLevel="0" collapsed="false">
      <c r="A26" s="797" t="n">
        <v>1</v>
      </c>
      <c r="B26" s="391" t="s">
        <v>319</v>
      </c>
      <c r="C26" s="391"/>
      <c r="D26" s="391"/>
      <c r="E26" s="391"/>
      <c r="F26" s="382"/>
      <c r="G26" s="382"/>
      <c r="H26" s="382"/>
      <c r="I26" s="382"/>
      <c r="J26" s="382"/>
      <c r="K26" s="382"/>
      <c r="L26" s="382"/>
      <c r="M26" s="383"/>
    </row>
    <row r="27" customFormat="false" ht="15.75" hidden="false" customHeight="false" outlineLevel="0" collapsed="false">
      <c r="A27" s="797" t="n">
        <v>2</v>
      </c>
      <c r="B27" s="391" t="s">
        <v>320</v>
      </c>
      <c r="C27" s="391"/>
      <c r="D27" s="391"/>
      <c r="E27" s="391"/>
      <c r="F27" s="382"/>
      <c r="G27" s="382"/>
      <c r="H27" s="382"/>
      <c r="I27" s="382"/>
      <c r="J27" s="382"/>
      <c r="K27" s="382"/>
      <c r="L27" s="382"/>
      <c r="M27" s="383"/>
    </row>
    <row r="28" customFormat="false" ht="15.75" hidden="false" customHeight="false" outlineLevel="0" collapsed="false">
      <c r="A28" s="797" t="s">
        <v>838</v>
      </c>
      <c r="B28" s="391"/>
      <c r="C28" s="391"/>
      <c r="D28" s="391"/>
      <c r="E28" s="391"/>
      <c r="F28" s="382"/>
      <c r="G28" s="382"/>
      <c r="H28" s="382"/>
      <c r="I28" s="382"/>
      <c r="J28" s="382"/>
      <c r="K28" s="382"/>
      <c r="L28" s="382"/>
      <c r="M28" s="383"/>
    </row>
    <row r="29" customFormat="false" ht="31.5" hidden="false" customHeight="false" outlineLevel="0" collapsed="false">
      <c r="A29" s="194" t="s">
        <v>457</v>
      </c>
      <c r="B29" s="239" t="s">
        <v>458</v>
      </c>
      <c r="C29" s="239"/>
      <c r="D29" s="391"/>
      <c r="E29" s="391"/>
      <c r="F29" s="382"/>
      <c r="G29" s="382"/>
      <c r="H29" s="382"/>
      <c r="I29" s="382"/>
      <c r="J29" s="382"/>
      <c r="K29" s="382"/>
      <c r="L29" s="382"/>
      <c r="M29" s="383"/>
    </row>
    <row r="30" customFormat="false" ht="15.75" hidden="false" customHeight="false" outlineLevel="0" collapsed="false">
      <c r="A30" s="797" t="n">
        <v>1</v>
      </c>
      <c r="B30" s="391" t="s">
        <v>319</v>
      </c>
      <c r="C30" s="391"/>
      <c r="D30" s="391"/>
      <c r="E30" s="391"/>
      <c r="F30" s="382"/>
      <c r="G30" s="382"/>
      <c r="H30" s="382"/>
      <c r="I30" s="382"/>
      <c r="J30" s="382"/>
      <c r="K30" s="382"/>
      <c r="L30" s="382"/>
      <c r="M30" s="383"/>
    </row>
    <row r="31" customFormat="false" ht="15.75" hidden="false" customHeight="false" outlineLevel="0" collapsed="false">
      <c r="A31" s="797" t="n">
        <v>2</v>
      </c>
      <c r="B31" s="391" t="s">
        <v>320</v>
      </c>
      <c r="C31" s="391"/>
      <c r="D31" s="391"/>
      <c r="E31" s="391"/>
      <c r="F31" s="382"/>
      <c r="G31" s="382"/>
      <c r="H31" s="382"/>
      <c r="I31" s="382"/>
      <c r="J31" s="382"/>
      <c r="K31" s="382"/>
      <c r="L31" s="382"/>
      <c r="M31" s="383"/>
    </row>
    <row r="32" customFormat="false" ht="15.75" hidden="false" customHeight="false" outlineLevel="0" collapsed="false">
      <c r="A32" s="797" t="s">
        <v>838</v>
      </c>
      <c r="B32" s="391"/>
      <c r="C32" s="391"/>
      <c r="D32" s="391"/>
      <c r="E32" s="391"/>
      <c r="F32" s="382"/>
      <c r="G32" s="382"/>
      <c r="H32" s="382"/>
      <c r="I32" s="382"/>
      <c r="J32" s="382"/>
      <c r="K32" s="382"/>
      <c r="L32" s="382"/>
      <c r="M32" s="383"/>
    </row>
    <row r="33" customFormat="false" ht="47.25" hidden="false" customHeight="false" outlineLevel="0" collapsed="false">
      <c r="A33" s="194" t="s">
        <v>550</v>
      </c>
      <c r="B33" s="239" t="s">
        <v>551</v>
      </c>
      <c r="C33" s="391"/>
      <c r="D33" s="391"/>
      <c r="E33" s="391"/>
      <c r="F33" s="382"/>
      <c r="G33" s="382"/>
      <c r="H33" s="382"/>
      <c r="I33" s="382"/>
      <c r="J33" s="382"/>
      <c r="K33" s="382"/>
      <c r="L33" s="382"/>
      <c r="M33" s="383"/>
    </row>
    <row r="34" customFormat="false" ht="15.75" hidden="false" customHeight="false" outlineLevel="0" collapsed="false">
      <c r="A34" s="797" t="n">
        <v>1</v>
      </c>
      <c r="B34" s="391" t="s">
        <v>319</v>
      </c>
      <c r="C34" s="391"/>
      <c r="D34" s="391"/>
      <c r="E34" s="391"/>
      <c r="F34" s="382"/>
      <c r="G34" s="382"/>
      <c r="H34" s="382"/>
      <c r="I34" s="382"/>
      <c r="J34" s="382"/>
      <c r="K34" s="382"/>
      <c r="L34" s="382"/>
      <c r="M34" s="383"/>
    </row>
    <row r="35" customFormat="false" ht="15.75" hidden="false" customHeight="false" outlineLevel="0" collapsed="false">
      <c r="A35" s="797" t="n">
        <v>2</v>
      </c>
      <c r="B35" s="391" t="s">
        <v>320</v>
      </c>
      <c r="C35" s="391"/>
      <c r="D35" s="391"/>
      <c r="E35" s="391"/>
      <c r="F35" s="382"/>
      <c r="G35" s="382"/>
      <c r="H35" s="382"/>
      <c r="I35" s="382"/>
      <c r="J35" s="382"/>
      <c r="K35" s="382"/>
      <c r="L35" s="382"/>
      <c r="M35" s="383"/>
    </row>
    <row r="36" customFormat="false" ht="15.75" hidden="false" customHeight="false" outlineLevel="0" collapsed="false">
      <c r="A36" s="797" t="s">
        <v>838</v>
      </c>
      <c r="B36" s="391"/>
      <c r="C36" s="391"/>
      <c r="D36" s="391"/>
      <c r="E36" s="391"/>
      <c r="F36" s="382"/>
      <c r="G36" s="382"/>
      <c r="H36" s="382"/>
      <c r="I36" s="382"/>
      <c r="J36" s="382"/>
      <c r="K36" s="382"/>
      <c r="L36" s="382"/>
      <c r="M36" s="383"/>
    </row>
    <row r="37" customFormat="false" ht="15.75" hidden="false" customHeight="false" outlineLevel="0" collapsed="false">
      <c r="A37" s="194" t="s">
        <v>471</v>
      </c>
      <c r="B37" s="239" t="s">
        <v>472</v>
      </c>
      <c r="C37" s="239"/>
      <c r="D37" s="239"/>
      <c r="E37" s="239"/>
      <c r="F37" s="382"/>
      <c r="G37" s="382"/>
      <c r="H37" s="382"/>
      <c r="I37" s="382"/>
      <c r="J37" s="382"/>
      <c r="K37" s="382"/>
      <c r="L37" s="382"/>
      <c r="M37" s="383"/>
    </row>
    <row r="38" customFormat="false" ht="31.5" hidden="false" customHeight="false" outlineLevel="0" collapsed="false">
      <c r="A38" s="796" t="s">
        <v>473</v>
      </c>
      <c r="B38" s="239" t="s">
        <v>340</v>
      </c>
      <c r="C38" s="239"/>
      <c r="D38" s="239"/>
      <c r="E38" s="239"/>
      <c r="F38" s="382"/>
      <c r="G38" s="382"/>
      <c r="H38" s="382"/>
      <c r="I38" s="382"/>
      <c r="J38" s="382"/>
      <c r="K38" s="382"/>
      <c r="L38" s="382"/>
      <c r="M38" s="383"/>
    </row>
    <row r="39" customFormat="false" ht="15.75" hidden="false" customHeight="false" outlineLevel="0" collapsed="false">
      <c r="A39" s="797" t="n">
        <v>1</v>
      </c>
      <c r="B39" s="391" t="s">
        <v>319</v>
      </c>
      <c r="C39" s="239"/>
      <c r="D39" s="239"/>
      <c r="E39" s="239"/>
      <c r="F39" s="382"/>
      <c r="G39" s="382"/>
      <c r="H39" s="382"/>
      <c r="I39" s="382"/>
      <c r="J39" s="382"/>
      <c r="K39" s="382"/>
      <c r="L39" s="382"/>
      <c r="M39" s="383"/>
    </row>
    <row r="40" customFormat="false" ht="15.75" hidden="false" customHeight="false" outlineLevel="0" collapsed="false">
      <c r="A40" s="797" t="n">
        <v>2</v>
      </c>
      <c r="B40" s="391" t="s">
        <v>320</v>
      </c>
      <c r="C40" s="239"/>
      <c r="D40" s="239"/>
      <c r="E40" s="239"/>
      <c r="F40" s="382"/>
      <c r="G40" s="382"/>
      <c r="H40" s="382"/>
      <c r="I40" s="382"/>
      <c r="J40" s="382"/>
      <c r="K40" s="382"/>
      <c r="L40" s="382"/>
      <c r="M40" s="383"/>
    </row>
    <row r="41" customFormat="false" ht="15.75" hidden="false" customHeight="false" outlineLevel="0" collapsed="false">
      <c r="A41" s="797" t="s">
        <v>838</v>
      </c>
      <c r="B41" s="391"/>
      <c r="C41" s="239"/>
      <c r="D41" s="239"/>
      <c r="E41" s="239"/>
      <c r="F41" s="382"/>
      <c r="G41" s="382"/>
      <c r="H41" s="382"/>
      <c r="I41" s="382"/>
      <c r="J41" s="382"/>
      <c r="K41" s="382"/>
      <c r="L41" s="382"/>
      <c r="M41" s="383"/>
    </row>
    <row r="42" customFormat="false" ht="15.75" hidden="false" customHeight="false" outlineLevel="0" collapsed="false">
      <c r="A42" s="796" t="s">
        <v>481</v>
      </c>
      <c r="B42" s="605" t="s">
        <v>836</v>
      </c>
      <c r="C42" s="239"/>
      <c r="D42" s="239"/>
      <c r="E42" s="239"/>
      <c r="F42" s="382"/>
      <c r="G42" s="382"/>
      <c r="H42" s="382"/>
      <c r="I42" s="382"/>
      <c r="J42" s="382"/>
      <c r="K42" s="382"/>
      <c r="L42" s="382"/>
      <c r="M42" s="383"/>
    </row>
    <row r="43" customFormat="false" ht="15.75" hidden="false" customHeight="false" outlineLevel="0" collapsed="false">
      <c r="A43" s="797" t="n">
        <v>1</v>
      </c>
      <c r="B43" s="391" t="s">
        <v>319</v>
      </c>
      <c r="C43" s="239"/>
      <c r="D43" s="239"/>
      <c r="E43" s="239"/>
      <c r="F43" s="382"/>
      <c r="G43" s="382"/>
      <c r="H43" s="382"/>
      <c r="I43" s="382"/>
      <c r="J43" s="382"/>
      <c r="K43" s="382"/>
      <c r="L43" s="382"/>
      <c r="M43" s="383"/>
    </row>
    <row r="44" customFormat="false" ht="15.75" hidden="false" customHeight="false" outlineLevel="0" collapsed="false">
      <c r="A44" s="797"/>
      <c r="B44" s="391" t="s">
        <v>486</v>
      </c>
      <c r="C44" s="239"/>
      <c r="D44" s="239"/>
      <c r="E44" s="239"/>
      <c r="F44" s="382"/>
      <c r="G44" s="382"/>
      <c r="H44" s="382"/>
      <c r="I44" s="382"/>
      <c r="J44" s="382"/>
      <c r="K44" s="382"/>
      <c r="L44" s="382"/>
      <c r="M44" s="383"/>
    </row>
    <row r="45" customFormat="false" ht="15.75" hidden="false" customHeight="false" outlineLevel="0" collapsed="false">
      <c r="A45" s="797" t="n">
        <v>2</v>
      </c>
      <c r="B45" s="391" t="s">
        <v>320</v>
      </c>
      <c r="C45" s="239"/>
      <c r="D45" s="239"/>
      <c r="E45" s="239"/>
      <c r="F45" s="382"/>
      <c r="G45" s="382"/>
      <c r="H45" s="382"/>
      <c r="I45" s="382"/>
      <c r="J45" s="382"/>
      <c r="K45" s="382"/>
      <c r="L45" s="382"/>
      <c r="M45" s="383"/>
    </row>
    <row r="46" customFormat="false" ht="15.75" hidden="false" customHeight="false" outlineLevel="0" collapsed="false">
      <c r="A46" s="797"/>
      <c r="B46" s="391" t="s">
        <v>486</v>
      </c>
      <c r="C46" s="391"/>
      <c r="D46" s="391"/>
      <c r="E46" s="391"/>
      <c r="F46" s="382"/>
      <c r="G46" s="382"/>
      <c r="H46" s="382"/>
      <c r="I46" s="382"/>
      <c r="J46" s="382"/>
      <c r="K46" s="382"/>
      <c r="L46" s="382"/>
      <c r="M46" s="383"/>
    </row>
    <row r="47" customFormat="false" ht="15.75" hidden="false" customHeight="false" outlineLevel="0" collapsed="false">
      <c r="A47" s="797" t="s">
        <v>838</v>
      </c>
      <c r="B47" s="382"/>
      <c r="C47" s="382"/>
      <c r="D47" s="382"/>
      <c r="E47" s="382"/>
      <c r="F47" s="382"/>
      <c r="G47" s="382"/>
      <c r="H47" s="382"/>
      <c r="I47" s="382"/>
      <c r="J47" s="382"/>
      <c r="K47" s="382"/>
      <c r="L47" s="382"/>
      <c r="M47" s="383"/>
    </row>
    <row r="48" customFormat="false" ht="15.75" hidden="false" customHeight="true" outlineLevel="0" collapsed="false">
      <c r="A48" s="798" t="s">
        <v>317</v>
      </c>
      <c r="B48" s="798"/>
      <c r="C48" s="391"/>
      <c r="D48" s="391"/>
      <c r="E48" s="391"/>
      <c r="F48" s="382"/>
      <c r="G48" s="382"/>
      <c r="H48" s="382"/>
      <c r="I48" s="382"/>
      <c r="J48" s="382"/>
      <c r="K48" s="382"/>
      <c r="L48" s="382"/>
      <c r="M48" s="383"/>
    </row>
    <row r="49" customFormat="false" ht="31.5" hidden="false" customHeight="false" outlineLevel="0" collapsed="false">
      <c r="A49" s="194"/>
      <c r="B49" s="239" t="s">
        <v>318</v>
      </c>
      <c r="C49" s="239"/>
      <c r="D49" s="391"/>
      <c r="E49" s="391"/>
      <c r="F49" s="382"/>
      <c r="G49" s="382"/>
      <c r="H49" s="382"/>
      <c r="I49" s="382"/>
      <c r="J49" s="382"/>
      <c r="K49" s="382"/>
      <c r="L49" s="382"/>
      <c r="M49" s="383"/>
    </row>
    <row r="50" customFormat="false" ht="15.75" hidden="false" customHeight="false" outlineLevel="0" collapsed="false">
      <c r="A50" s="797" t="n">
        <v>1</v>
      </c>
      <c r="B50" s="391" t="s">
        <v>319</v>
      </c>
      <c r="C50" s="391"/>
      <c r="D50" s="391"/>
      <c r="E50" s="391"/>
      <c r="F50" s="382"/>
      <c r="G50" s="382"/>
      <c r="H50" s="382"/>
      <c r="I50" s="382"/>
      <c r="J50" s="382"/>
      <c r="K50" s="382"/>
      <c r="L50" s="382"/>
      <c r="M50" s="383"/>
    </row>
    <row r="51" customFormat="false" ht="15.75" hidden="false" customHeight="false" outlineLevel="0" collapsed="false">
      <c r="A51" s="797" t="n">
        <v>2</v>
      </c>
      <c r="B51" s="391" t="s">
        <v>320</v>
      </c>
      <c r="C51" s="391"/>
      <c r="D51" s="391"/>
      <c r="E51" s="391"/>
      <c r="F51" s="382"/>
      <c r="G51" s="382"/>
      <c r="H51" s="382"/>
      <c r="I51" s="382"/>
      <c r="J51" s="382"/>
      <c r="K51" s="382"/>
      <c r="L51" s="382"/>
      <c r="M51" s="383"/>
    </row>
    <row r="52" customFormat="false" ht="15.75" hidden="false" customHeight="false" outlineLevel="0" collapsed="false">
      <c r="A52" s="799" t="s">
        <v>838</v>
      </c>
      <c r="B52" s="800"/>
      <c r="C52" s="800"/>
      <c r="D52" s="800"/>
      <c r="E52" s="800"/>
      <c r="F52" s="800"/>
      <c r="G52" s="800"/>
      <c r="H52" s="800"/>
      <c r="I52" s="800"/>
      <c r="J52" s="800"/>
      <c r="K52" s="800"/>
      <c r="L52" s="800"/>
      <c r="M52" s="801"/>
    </row>
    <row r="53" customFormat="false" ht="15.75" hidden="false" customHeight="false" outlineLevel="0" collapsed="false">
      <c r="A53" s="802"/>
      <c r="B53" s="802"/>
      <c r="C53" s="354"/>
      <c r="D53" s="354"/>
      <c r="E53" s="354"/>
      <c r="F53" s="354"/>
      <c r="G53" s="354"/>
      <c r="H53" s="354"/>
      <c r="I53" s="354"/>
      <c r="J53" s="354"/>
      <c r="K53" s="354"/>
      <c r="L53" s="354"/>
      <c r="M53" s="354"/>
    </row>
    <row r="54" customFormat="false" ht="15.75" hidden="false" customHeight="false" outlineLevel="0" collapsed="false">
      <c r="A54" s="802"/>
      <c r="B54" s="803" t="s">
        <v>1060</v>
      </c>
      <c r="C54" s="231"/>
      <c r="D54" s="802"/>
      <c r="E54" s="802"/>
      <c r="F54" s="802"/>
      <c r="G54" s="802"/>
      <c r="H54" s="802"/>
      <c r="I54" s="802"/>
      <c r="J54" s="802"/>
      <c r="K54" s="802"/>
      <c r="L54" s="802"/>
      <c r="M54" s="802"/>
    </row>
    <row r="55" customFormat="false" ht="15.75" hidden="false" customHeight="true" outlineLevel="0" collapsed="false">
      <c r="A55" s="802"/>
      <c r="B55" s="803" t="s">
        <v>1061</v>
      </c>
      <c r="C55" s="803"/>
      <c r="D55" s="803"/>
      <c r="E55" s="803"/>
      <c r="F55" s="802"/>
      <c r="G55" s="802"/>
      <c r="H55" s="802"/>
      <c r="I55" s="802"/>
      <c r="J55" s="802"/>
      <c r="K55" s="802"/>
      <c r="L55" s="802"/>
      <c r="M55" s="802"/>
    </row>
    <row r="56" customFormat="false" ht="15.75" hidden="false" customHeight="false" outlineLevel="0" collapsed="false">
      <c r="A56" s="354"/>
      <c r="B56" s="273" t="s">
        <v>1062</v>
      </c>
      <c r="F56" s="354"/>
      <c r="G56" s="354"/>
      <c r="H56" s="354"/>
      <c r="I56" s="354"/>
      <c r="J56" s="354"/>
      <c r="K56" s="354"/>
      <c r="L56" s="354"/>
      <c r="M56" s="354"/>
    </row>
    <row r="57" customFormat="false" ht="15.75" hidden="false" customHeight="false" outlineLevel="0" collapsed="false">
      <c r="A57" s="354"/>
      <c r="F57" s="354"/>
      <c r="G57" s="354"/>
      <c r="H57" s="354"/>
      <c r="I57" s="354"/>
      <c r="J57" s="354"/>
      <c r="K57" s="354"/>
      <c r="L57" s="354"/>
      <c r="M57" s="354"/>
    </row>
    <row r="58" customFormat="false" ht="15.75" hidden="false" customHeight="true" outlineLevel="0" collapsed="false">
      <c r="A58" s="354"/>
      <c r="B58" s="351" t="s">
        <v>1063</v>
      </c>
      <c r="C58" s="351"/>
      <c r="D58" s="351"/>
      <c r="E58" s="351"/>
      <c r="F58" s="354"/>
      <c r="G58" s="354"/>
      <c r="H58" s="354"/>
      <c r="I58" s="354"/>
      <c r="J58" s="354"/>
      <c r="K58" s="354"/>
      <c r="L58" s="354"/>
      <c r="M58" s="354"/>
    </row>
    <row r="59" customFormat="false" ht="15.75" hidden="false" customHeight="false" outlineLevel="0" collapsed="false">
      <c r="A59" s="354"/>
      <c r="B59" s="353"/>
      <c r="C59" s="354"/>
      <c r="D59" s="354"/>
      <c r="E59" s="354"/>
      <c r="F59" s="354"/>
      <c r="G59" s="354"/>
      <c r="H59" s="354"/>
      <c r="I59" s="354"/>
      <c r="J59" s="354"/>
      <c r="K59" s="354"/>
      <c r="L59" s="354"/>
      <c r="M59" s="354"/>
    </row>
    <row r="60" customFormat="false" ht="15.75" hidden="false" customHeight="false" outlineLevel="0" collapsed="false">
      <c r="A60" s="354"/>
      <c r="B60" s="354"/>
      <c r="C60" s="354"/>
      <c r="D60" s="354"/>
      <c r="E60" s="354"/>
      <c r="F60" s="354"/>
      <c r="G60" s="354"/>
      <c r="H60" s="354"/>
      <c r="I60" s="354"/>
      <c r="J60" s="354"/>
      <c r="K60" s="354"/>
      <c r="L60" s="354"/>
      <c r="M60" s="354"/>
    </row>
    <row r="61" customFormat="false" ht="15.75" hidden="false" customHeight="false" outlineLevel="0" collapsed="false">
      <c r="A61" s="352"/>
    </row>
    <row r="62" customFormat="false" ht="15.75" hidden="false" customHeight="false" outlineLevel="0" collapsed="false">
      <c r="A62" s="355"/>
      <c r="C62" s="357"/>
    </row>
    <row r="63" customFormat="false" ht="15.75" hidden="false" customHeight="false" outlineLevel="0" collapsed="false">
      <c r="D63" s="804"/>
      <c r="F63" s="805"/>
      <c r="G63" s="805"/>
      <c r="H63" s="806"/>
      <c r="I63" s="806"/>
      <c r="J63" s="806"/>
      <c r="K63" s="806"/>
      <c r="L63" s="806"/>
      <c r="M63" s="806"/>
    </row>
    <row r="64" customFormat="false" ht="15.75" hidden="false" customHeight="false" outlineLevel="0" collapsed="false">
      <c r="A64" s="169"/>
      <c r="D64" s="1"/>
    </row>
  </sheetData>
  <mergeCells count="16">
    <mergeCell ref="A7:M7"/>
    <mergeCell ref="A16:A18"/>
    <mergeCell ref="B16:B18"/>
    <mergeCell ref="C16:C18"/>
    <mergeCell ref="D16:E17"/>
    <mergeCell ref="F16:F18"/>
    <mergeCell ref="G16:G18"/>
    <mergeCell ref="H16:H18"/>
    <mergeCell ref="I16:L16"/>
    <mergeCell ref="M16:M18"/>
    <mergeCell ref="I17:I18"/>
    <mergeCell ref="J17:J18"/>
    <mergeCell ref="K17:L17"/>
    <mergeCell ref="A48:B48"/>
    <mergeCell ref="B55:E55"/>
    <mergeCell ref="B58:E58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7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J11" activeCellId="0" sqref="J11"/>
    </sheetView>
  </sheetViews>
  <sheetFormatPr defaultColWidth="8.9921875" defaultRowHeight="15.75" zeroHeight="false" outlineLevelRow="0" outlineLevelCol="0"/>
  <cols>
    <col collapsed="false" customWidth="false" hidden="false" outlineLevel="0" max="1" min="1" style="273" width="8.99"/>
    <col collapsed="false" customWidth="true" hidden="false" outlineLevel="0" max="2" min="2" style="273" width="34.87"/>
    <col collapsed="false" customWidth="true" hidden="false" outlineLevel="0" max="3" min="3" style="273" width="9.24"/>
    <col collapsed="false" customWidth="true" hidden="false" outlineLevel="0" max="4" min="4" style="273" width="10.49"/>
    <col collapsed="false" customWidth="true" hidden="false" outlineLevel="0" max="5" min="5" style="273" width="39.62"/>
    <col collapsed="false" customWidth="false" hidden="false" outlineLevel="0" max="257" min="6" style="273" width="8.99"/>
  </cols>
  <sheetData>
    <row r="2" customFormat="false" ht="15.75" hidden="false" customHeight="false" outlineLevel="0" collapsed="false">
      <c r="E2" s="362" t="s">
        <v>1064</v>
      </c>
    </row>
    <row r="3" customFormat="false" ht="15.75" hidden="false" customHeight="false" outlineLevel="0" collapsed="false">
      <c r="E3" s="362" t="s">
        <v>263</v>
      </c>
    </row>
    <row r="4" customFormat="false" ht="15.75" hidden="false" customHeight="false" outlineLevel="0" collapsed="false">
      <c r="E4" s="362" t="s">
        <v>1048</v>
      </c>
    </row>
    <row r="5" customFormat="false" ht="15.75" hidden="false" customHeight="false" outlineLevel="0" collapsed="false">
      <c r="E5" s="362"/>
    </row>
    <row r="6" customFormat="false" ht="31.5" hidden="false" customHeight="true" outlineLevel="0" collapsed="false">
      <c r="A6" s="311" t="s">
        <v>660</v>
      </c>
      <c r="B6" s="311"/>
      <c r="C6" s="311"/>
      <c r="D6" s="311"/>
      <c r="E6" s="311"/>
      <c r="F6" s="275"/>
      <c r="G6" s="275"/>
    </row>
    <row r="7" customFormat="false" ht="15.75" hidden="false" customHeight="false" outlineLevel="0" collapsed="false">
      <c r="A7" s="277"/>
      <c r="B7" s="277"/>
      <c r="C7" s="277"/>
      <c r="D7" s="277"/>
      <c r="E7" s="277"/>
      <c r="F7" s="274"/>
      <c r="G7" s="274"/>
    </row>
    <row r="8" customFormat="false" ht="15.75" hidden="false" customHeight="false" outlineLevel="0" collapsed="false">
      <c r="E8" s="362" t="s">
        <v>266</v>
      </c>
    </row>
    <row r="9" customFormat="false" ht="15.75" hidden="false" customHeight="false" outlineLevel="0" collapsed="false">
      <c r="E9" s="362" t="s">
        <v>1050</v>
      </c>
    </row>
    <row r="10" customFormat="false" ht="15.75" hidden="false" customHeight="false" outlineLevel="0" collapsed="false">
      <c r="E10" s="362"/>
    </row>
    <row r="11" customFormat="false" ht="15.75" hidden="false" customHeight="false" outlineLevel="0" collapsed="false">
      <c r="E11" s="793" t="s">
        <v>1051</v>
      </c>
    </row>
    <row r="12" customFormat="false" ht="15.75" hidden="false" customHeight="false" outlineLevel="0" collapsed="false">
      <c r="E12" s="362" t="s">
        <v>269</v>
      </c>
    </row>
    <row r="13" customFormat="false" ht="15.75" hidden="false" customHeight="false" outlineLevel="0" collapsed="false">
      <c r="E13" s="362" t="s">
        <v>28</v>
      </c>
    </row>
    <row r="14" customFormat="false" ht="15.75" hidden="false" customHeight="false" outlineLevel="0" collapsed="false">
      <c r="A14" s="1"/>
      <c r="E14" s="362"/>
      <c r="F14" s="274"/>
      <c r="G14" s="274"/>
    </row>
    <row r="15" customFormat="false" ht="32.25" hidden="false" customHeight="true" outlineLevel="0" collapsed="false">
      <c r="A15" s="316" t="s">
        <v>663</v>
      </c>
      <c r="B15" s="317" t="s">
        <v>572</v>
      </c>
      <c r="C15" s="367" t="s">
        <v>627</v>
      </c>
      <c r="D15" s="367"/>
      <c r="E15" s="318" t="s">
        <v>638</v>
      </c>
    </row>
    <row r="16" customFormat="false" ht="15.75" hidden="false" customHeight="false" outlineLevel="0" collapsed="false">
      <c r="A16" s="316"/>
      <c r="B16" s="317"/>
      <c r="C16" s="367"/>
      <c r="D16" s="367"/>
      <c r="E16" s="318"/>
    </row>
    <row r="17" customFormat="false" ht="15.75" hidden="false" customHeight="false" outlineLevel="0" collapsed="false">
      <c r="A17" s="316"/>
      <c r="B17" s="317"/>
      <c r="C17" s="411" t="s">
        <v>640</v>
      </c>
      <c r="D17" s="411" t="s">
        <v>1065</v>
      </c>
      <c r="E17" s="318"/>
    </row>
    <row r="18" customFormat="false" ht="15.75" hidden="false" customHeight="false" outlineLevel="0" collapsed="false">
      <c r="A18" s="807" t="n">
        <v>1</v>
      </c>
      <c r="B18" s="808" t="s">
        <v>641</v>
      </c>
      <c r="C18" s="809"/>
      <c r="D18" s="809"/>
      <c r="E18" s="810"/>
      <c r="F18" s="811"/>
      <c r="G18" s="811"/>
    </row>
    <row r="19" customFormat="false" ht="31.5" hidden="false" customHeight="false" outlineLevel="0" collapsed="false">
      <c r="A19" s="390" t="s">
        <v>339</v>
      </c>
      <c r="B19" s="391" t="s">
        <v>642</v>
      </c>
      <c r="C19" s="391"/>
      <c r="D19" s="391"/>
      <c r="E19" s="741"/>
    </row>
    <row r="20" customFormat="false" ht="31.5" hidden="false" customHeight="false" outlineLevel="0" collapsed="false">
      <c r="A20" s="390" t="s">
        <v>578</v>
      </c>
      <c r="B20" s="391" t="s">
        <v>1066</v>
      </c>
      <c r="C20" s="391"/>
      <c r="D20" s="391"/>
      <c r="E20" s="741"/>
    </row>
    <row r="21" customFormat="false" ht="15.75" hidden="false" customHeight="false" outlineLevel="0" collapsed="false">
      <c r="A21" s="390" t="s">
        <v>580</v>
      </c>
      <c r="B21" s="391" t="s">
        <v>1067</v>
      </c>
      <c r="C21" s="382"/>
      <c r="D21" s="382"/>
      <c r="E21" s="741"/>
    </row>
    <row r="22" customFormat="false" ht="47.25" hidden="false" customHeight="false" outlineLevel="0" collapsed="false">
      <c r="A22" s="390" t="s">
        <v>582</v>
      </c>
      <c r="B22" s="391" t="s">
        <v>1068</v>
      </c>
      <c r="C22" s="239"/>
      <c r="D22" s="239"/>
      <c r="E22" s="741"/>
    </row>
    <row r="23" customFormat="false" ht="31.5" hidden="false" customHeight="false" outlineLevel="0" collapsed="false">
      <c r="A23" s="390" t="s">
        <v>584</v>
      </c>
      <c r="B23" s="391" t="s">
        <v>1069</v>
      </c>
      <c r="C23" s="239"/>
      <c r="D23" s="239"/>
      <c r="E23" s="741"/>
    </row>
    <row r="24" customFormat="false" ht="31.5" hidden="false" customHeight="false" outlineLevel="0" collapsed="false">
      <c r="A24" s="390" t="s">
        <v>586</v>
      </c>
      <c r="B24" s="391" t="s">
        <v>1070</v>
      </c>
      <c r="C24" s="391"/>
      <c r="D24" s="391"/>
      <c r="E24" s="741"/>
    </row>
    <row r="25" customFormat="false" ht="15.75" hidden="false" customHeight="false" outlineLevel="0" collapsed="false">
      <c r="A25" s="390" t="s">
        <v>588</v>
      </c>
      <c r="B25" s="391" t="s">
        <v>1071</v>
      </c>
      <c r="C25" s="391"/>
      <c r="D25" s="391"/>
      <c r="E25" s="741"/>
    </row>
    <row r="26" customFormat="false" ht="15.75" hidden="false" customHeight="false" outlineLevel="0" collapsed="false">
      <c r="A26" s="390" t="s">
        <v>433</v>
      </c>
      <c r="B26" s="391" t="s">
        <v>648</v>
      </c>
      <c r="C26" s="391"/>
      <c r="D26" s="391"/>
      <c r="E26" s="741"/>
    </row>
    <row r="27" customFormat="false" ht="15.75" hidden="false" customHeight="false" outlineLevel="0" collapsed="false">
      <c r="A27" s="390" t="s">
        <v>591</v>
      </c>
      <c r="B27" s="391" t="s">
        <v>1072</v>
      </c>
      <c r="C27" s="391"/>
      <c r="D27" s="391"/>
      <c r="E27" s="741"/>
    </row>
    <row r="28" customFormat="false" ht="15.75" hidden="false" customHeight="false" outlineLevel="0" collapsed="false">
      <c r="A28" s="390" t="s">
        <v>593</v>
      </c>
      <c r="B28" s="391" t="s">
        <v>1073</v>
      </c>
      <c r="C28" s="391"/>
      <c r="D28" s="391"/>
      <c r="E28" s="741"/>
    </row>
    <row r="29" customFormat="false" ht="31.5" hidden="false" customHeight="false" outlineLevel="0" collapsed="false">
      <c r="A29" s="390" t="s">
        <v>595</v>
      </c>
      <c r="B29" s="391" t="s">
        <v>1074</v>
      </c>
      <c r="C29" s="391"/>
      <c r="D29" s="391"/>
      <c r="E29" s="741"/>
    </row>
    <row r="30" customFormat="false" ht="15.75" hidden="false" customHeight="false" outlineLevel="0" collapsed="false">
      <c r="A30" s="390" t="s">
        <v>457</v>
      </c>
      <c r="B30" s="391" t="s">
        <v>597</v>
      </c>
      <c r="C30" s="391"/>
      <c r="D30" s="391"/>
      <c r="E30" s="741"/>
    </row>
    <row r="31" customFormat="false" ht="15.75" hidden="false" customHeight="false" outlineLevel="0" collapsed="false">
      <c r="A31" s="390" t="s">
        <v>550</v>
      </c>
      <c r="B31" s="391" t="s">
        <v>649</v>
      </c>
      <c r="C31" s="391"/>
      <c r="D31" s="391"/>
      <c r="E31" s="741"/>
    </row>
    <row r="32" customFormat="false" ht="15.75" hidden="false" customHeight="false" outlineLevel="0" collapsed="false">
      <c r="A32" s="390" t="s">
        <v>599</v>
      </c>
      <c r="B32" s="391" t="s">
        <v>600</v>
      </c>
      <c r="C32" s="391"/>
      <c r="D32" s="391"/>
      <c r="E32" s="741"/>
    </row>
    <row r="33" customFormat="false" ht="31.5" hidden="false" customHeight="false" outlineLevel="0" collapsed="false">
      <c r="A33" s="398" t="s">
        <v>601</v>
      </c>
      <c r="B33" s="399" t="s">
        <v>1075</v>
      </c>
      <c r="C33" s="399"/>
      <c r="D33" s="399"/>
      <c r="E33" s="750"/>
    </row>
    <row r="34" customFormat="false" ht="15.75" hidden="false" customHeight="false" outlineLevel="0" collapsed="false">
      <c r="A34" s="812" t="s">
        <v>471</v>
      </c>
      <c r="B34" s="808" t="s">
        <v>1076</v>
      </c>
      <c r="C34" s="808"/>
      <c r="D34" s="808"/>
      <c r="E34" s="813"/>
    </row>
    <row r="35" customFormat="false" ht="15.75" hidden="false" customHeight="false" outlineLevel="0" collapsed="false">
      <c r="A35" s="390" t="s">
        <v>473</v>
      </c>
      <c r="B35" s="391" t="s">
        <v>604</v>
      </c>
      <c r="C35" s="391"/>
      <c r="D35" s="391"/>
      <c r="E35" s="741"/>
    </row>
    <row r="36" customFormat="false" ht="15.75" hidden="false" customHeight="false" outlineLevel="0" collapsed="false">
      <c r="A36" s="390" t="s">
        <v>481</v>
      </c>
      <c r="B36" s="391" t="s">
        <v>605</v>
      </c>
      <c r="C36" s="391"/>
      <c r="D36" s="391"/>
      <c r="E36" s="741"/>
    </row>
    <row r="37" customFormat="false" ht="21.75" hidden="false" customHeight="true" outlineLevel="0" collapsed="false">
      <c r="A37" s="814" t="s">
        <v>606</v>
      </c>
      <c r="B37" s="391" t="s">
        <v>607</v>
      </c>
      <c r="C37" s="815"/>
      <c r="D37" s="815"/>
      <c r="E37" s="816"/>
    </row>
    <row r="38" customFormat="false" ht="15.75" hidden="false" customHeight="false" outlineLevel="0" collapsed="false">
      <c r="A38" s="814" t="s">
        <v>608</v>
      </c>
      <c r="B38" s="391" t="s">
        <v>609</v>
      </c>
      <c r="C38" s="815"/>
      <c r="D38" s="815"/>
      <c r="E38" s="816"/>
    </row>
    <row r="39" customFormat="false" ht="15.75" hidden="false" customHeight="false" outlineLevel="0" collapsed="false">
      <c r="A39" s="390" t="s">
        <v>610</v>
      </c>
      <c r="B39" s="391" t="s">
        <v>611</v>
      </c>
      <c r="C39" s="815"/>
      <c r="D39" s="815"/>
      <c r="E39" s="816"/>
    </row>
    <row r="40" customFormat="false" ht="15.75" hidden="false" customHeight="false" outlineLevel="0" collapsed="false">
      <c r="A40" s="390" t="s">
        <v>612</v>
      </c>
      <c r="B40" s="391" t="s">
        <v>613</v>
      </c>
      <c r="C40" s="815"/>
      <c r="D40" s="815"/>
      <c r="E40" s="816"/>
    </row>
    <row r="41" customFormat="false" ht="15.75" hidden="false" customHeight="false" outlineLevel="0" collapsed="false">
      <c r="A41" s="398" t="s">
        <v>614</v>
      </c>
      <c r="B41" s="399" t="s">
        <v>615</v>
      </c>
      <c r="C41" s="817"/>
      <c r="D41" s="817"/>
      <c r="E41" s="818"/>
    </row>
    <row r="42" customFormat="false" ht="31.5" hidden="false" customHeight="false" outlineLevel="0" collapsed="false">
      <c r="A42" s="819"/>
      <c r="B42" s="820" t="s">
        <v>1077</v>
      </c>
      <c r="C42" s="821"/>
      <c r="D42" s="821"/>
      <c r="E42" s="822"/>
    </row>
    <row r="43" customFormat="false" ht="15.75" hidden="false" customHeight="false" outlineLevel="0" collapsed="false">
      <c r="A43" s="699"/>
      <c r="B43" s="391" t="s">
        <v>617</v>
      </c>
      <c r="C43" s="815"/>
      <c r="D43" s="815"/>
      <c r="E43" s="816"/>
    </row>
    <row r="44" customFormat="false" ht="15.75" hidden="false" customHeight="false" outlineLevel="0" collapsed="false">
      <c r="A44" s="699"/>
      <c r="B44" s="823" t="s">
        <v>618</v>
      </c>
      <c r="C44" s="815"/>
      <c r="D44" s="815"/>
      <c r="E44" s="816"/>
    </row>
    <row r="45" customFormat="false" ht="15.75" hidden="false" customHeight="false" outlineLevel="0" collapsed="false">
      <c r="A45" s="824"/>
      <c r="B45" s="825" t="s">
        <v>619</v>
      </c>
      <c r="C45" s="817"/>
      <c r="D45" s="817"/>
      <c r="E45" s="818"/>
    </row>
    <row r="46" customFormat="false" ht="15.75" hidden="false" customHeight="false" outlineLevel="0" collapsed="false">
      <c r="A46" s="352"/>
      <c r="B46" s="826"/>
      <c r="C46" s="349"/>
      <c r="D46" s="349"/>
      <c r="E46" s="353"/>
    </row>
    <row r="47" customFormat="false" ht="15.75" hidden="false" customHeight="false" outlineLevel="0" collapsed="false">
      <c r="A47" s="352" t="s">
        <v>636</v>
      </c>
      <c r="C47" s="354"/>
      <c r="D47" s="354"/>
    </row>
    <row r="48" customFormat="false" ht="15.75" hidden="false" customHeight="false" outlineLevel="0" collapsed="false">
      <c r="A48" s="352" t="s">
        <v>1078</v>
      </c>
      <c r="C48" s="354"/>
      <c r="D48" s="354"/>
    </row>
    <row r="49" customFormat="false" ht="15.75" hidden="false" customHeight="false" outlineLevel="0" collapsed="false">
      <c r="A49" s="352"/>
      <c r="C49" s="354"/>
      <c r="D49" s="354"/>
    </row>
    <row r="50" customFormat="false" ht="15.75" hidden="false" customHeight="false" outlineLevel="0" collapsed="false">
      <c r="A50" s="349"/>
      <c r="B50" s="350"/>
      <c r="C50" s="354"/>
      <c r="D50" s="354"/>
      <c r="E50" s="349"/>
      <c r="F50" s="353"/>
      <c r="G50" s="353"/>
    </row>
    <row r="51" customFormat="false" ht="15.75" hidden="false" customHeight="false" outlineLevel="0" collapsed="false">
      <c r="C51" s="354"/>
      <c r="D51" s="354"/>
    </row>
    <row r="52" customFormat="false" ht="15.75" hidden="false" customHeight="false" outlineLevel="0" collapsed="false">
      <c r="C52" s="354"/>
      <c r="D52" s="354"/>
    </row>
    <row r="53" customFormat="false" ht="15.75" hidden="false" customHeight="false" outlineLevel="0" collapsed="false">
      <c r="C53" s="354"/>
      <c r="D53" s="354"/>
    </row>
    <row r="54" customFormat="false" ht="15.75" hidden="false" customHeight="false" outlineLevel="0" collapsed="false">
      <c r="C54" s="354"/>
      <c r="D54" s="354"/>
    </row>
    <row r="55" customFormat="false" ht="15.75" hidden="false" customHeight="false" outlineLevel="0" collapsed="false">
      <c r="C55" s="354"/>
      <c r="D55" s="354"/>
    </row>
    <row r="56" customFormat="false" ht="15.75" hidden="false" customHeight="false" outlineLevel="0" collapsed="false">
      <c r="C56" s="354"/>
      <c r="D56" s="354"/>
    </row>
    <row r="57" customFormat="false" ht="15.75" hidden="false" customHeight="false" outlineLevel="0" collapsed="false">
      <c r="C57" s="354"/>
      <c r="D57" s="354"/>
    </row>
    <row r="58" customFormat="false" ht="15.75" hidden="false" customHeight="false" outlineLevel="0" collapsed="false">
      <c r="C58" s="354"/>
      <c r="D58" s="354"/>
    </row>
    <row r="59" customFormat="false" ht="15.75" hidden="false" customHeight="false" outlineLevel="0" collapsed="false">
      <c r="C59" s="354"/>
      <c r="D59" s="354"/>
    </row>
    <row r="60" customFormat="false" ht="15.75" hidden="false" customHeight="false" outlineLevel="0" collapsed="false">
      <c r="C60" s="354"/>
      <c r="D60" s="354"/>
    </row>
    <row r="61" customFormat="false" ht="15.75" hidden="false" customHeight="false" outlineLevel="0" collapsed="false">
      <c r="C61" s="354"/>
      <c r="D61" s="354"/>
    </row>
    <row r="62" customFormat="false" ht="15.75" hidden="false" customHeight="false" outlineLevel="0" collapsed="false">
      <c r="C62" s="354"/>
      <c r="D62" s="354"/>
    </row>
    <row r="63" customFormat="false" ht="15.75" hidden="false" customHeight="false" outlineLevel="0" collapsed="false">
      <c r="C63" s="354"/>
      <c r="D63" s="354"/>
    </row>
    <row r="64" customFormat="false" ht="15.75" hidden="false" customHeight="false" outlineLevel="0" collapsed="false">
      <c r="C64" s="802"/>
      <c r="D64" s="802"/>
    </row>
    <row r="68" customFormat="false" ht="15.75" hidden="false" customHeight="false" outlineLevel="0" collapsed="false">
      <c r="C68" s="354"/>
      <c r="D68" s="354"/>
    </row>
    <row r="69" customFormat="false" ht="15.75" hidden="false" customHeight="false" outlineLevel="0" collapsed="false">
      <c r="C69" s="354"/>
      <c r="D69" s="354"/>
    </row>
    <row r="72" customFormat="false" ht="15.75" hidden="false" customHeight="false" outlineLevel="0" collapsed="false">
      <c r="C72" s="804"/>
    </row>
    <row r="73" customFormat="false" ht="15.75" hidden="false" customHeight="false" outlineLevel="0" collapsed="false">
      <c r="C73" s="1"/>
    </row>
  </sheetData>
  <mergeCells count="6">
    <mergeCell ref="A6:E6"/>
    <mergeCell ref="F6:G6"/>
    <mergeCell ref="A15:A17"/>
    <mergeCell ref="B15:B17"/>
    <mergeCell ref="C15:D16"/>
    <mergeCell ref="E15:E17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11" activeCellId="0" sqref="J11"/>
    </sheetView>
  </sheetViews>
  <sheetFormatPr defaultColWidth="8.9921875" defaultRowHeight="15.75" zeroHeight="false" outlineLevelRow="0" outlineLevelCol="0"/>
  <cols>
    <col collapsed="false" customWidth="true" hidden="false" outlineLevel="0" max="1" min="1" style="273" width="7.24"/>
    <col collapsed="false" customWidth="true" hidden="false" outlineLevel="0" max="2" min="2" style="273" width="25.24"/>
    <col collapsed="false" customWidth="true" hidden="false" outlineLevel="0" max="6" min="3" style="273" width="21.24"/>
    <col collapsed="false" customWidth="true" hidden="false" outlineLevel="0" max="8" min="7" style="273" width="7.99"/>
    <col collapsed="false" customWidth="true" hidden="false" outlineLevel="0" max="9" min="9" style="273" width="8.87"/>
    <col collapsed="false" customWidth="true" hidden="false" outlineLevel="0" max="10" min="10" style="273" width="10.24"/>
    <col collapsed="false" customWidth="false" hidden="false" outlineLevel="0" max="257" min="11" style="273" width="8.99"/>
  </cols>
  <sheetData>
    <row r="1" customFormat="false" ht="15.75" hidden="false" customHeight="false" outlineLevel="0" collapsed="false">
      <c r="E1" s="362"/>
      <c r="J1" s="362"/>
    </row>
    <row r="2" customFormat="false" ht="15.75" hidden="false" customHeight="false" outlineLevel="0" collapsed="false">
      <c r="F2" s="362" t="s">
        <v>1079</v>
      </c>
    </row>
    <row r="3" customFormat="false" ht="15.75" hidden="false" customHeight="false" outlineLevel="0" collapsed="false">
      <c r="F3" s="362" t="s">
        <v>263</v>
      </c>
    </row>
    <row r="4" customFormat="false" ht="15.75" hidden="false" customHeight="false" outlineLevel="0" collapsed="false">
      <c r="F4" s="362" t="s">
        <v>1048</v>
      </c>
    </row>
    <row r="5" customFormat="false" ht="15.75" hidden="false" customHeight="false" outlineLevel="0" collapsed="false">
      <c r="F5" s="362"/>
    </row>
    <row r="6" customFormat="false" ht="32.25" hidden="false" customHeight="true" outlineLevel="0" collapsed="false">
      <c r="A6" s="311" t="s">
        <v>660</v>
      </c>
      <c r="B6" s="311"/>
      <c r="C6" s="311"/>
      <c r="D6" s="311"/>
      <c r="E6" s="311"/>
      <c r="F6" s="311"/>
    </row>
    <row r="7" customFormat="false" ht="15.75" hidden="false" customHeight="false" outlineLevel="0" collapsed="false">
      <c r="A7" s="277"/>
      <c r="B7" s="277"/>
      <c r="C7" s="277"/>
      <c r="D7" s="277"/>
      <c r="E7" s="277"/>
      <c r="F7" s="277"/>
    </row>
    <row r="8" customFormat="false" ht="15.75" hidden="false" customHeight="false" outlineLevel="0" collapsed="false">
      <c r="F8" s="362" t="s">
        <v>266</v>
      </c>
    </row>
    <row r="9" customFormat="false" ht="15.75" hidden="false" customHeight="false" outlineLevel="0" collapsed="false">
      <c r="F9" s="362" t="s">
        <v>1050</v>
      </c>
    </row>
    <row r="10" customFormat="false" ht="15.75" hidden="false" customHeight="false" outlineLevel="0" collapsed="false">
      <c r="F10" s="362"/>
    </row>
    <row r="11" customFormat="false" ht="15.75" hidden="false" customHeight="false" outlineLevel="0" collapsed="false">
      <c r="F11" s="793" t="s">
        <v>1051</v>
      </c>
    </row>
    <row r="12" customFormat="false" ht="15.75" hidden="false" customHeight="false" outlineLevel="0" collapsed="false">
      <c r="F12" s="362" t="s">
        <v>269</v>
      </c>
    </row>
    <row r="13" customFormat="false" ht="15.75" hidden="false" customHeight="false" outlineLevel="0" collapsed="false">
      <c r="F13" s="362" t="s">
        <v>28</v>
      </c>
    </row>
    <row r="15" customFormat="false" ht="15.75" hidden="false" customHeight="true" outlineLevel="0" collapsed="false">
      <c r="A15" s="724" t="s">
        <v>663</v>
      </c>
      <c r="B15" s="378" t="s">
        <v>496</v>
      </c>
      <c r="C15" s="827" t="s">
        <v>497</v>
      </c>
      <c r="D15" s="827"/>
      <c r="E15" s="828" t="s">
        <v>653</v>
      </c>
      <c r="F15" s="828"/>
    </row>
    <row r="16" customFormat="false" ht="15.75" hidden="false" customHeight="true" outlineLevel="0" collapsed="false">
      <c r="A16" s="724"/>
      <c r="B16" s="378"/>
      <c r="C16" s="369" t="s">
        <v>640</v>
      </c>
      <c r="D16" s="369" t="s">
        <v>762</v>
      </c>
      <c r="E16" s="369" t="s">
        <v>640</v>
      </c>
      <c r="F16" s="372" t="s">
        <v>762</v>
      </c>
    </row>
    <row r="17" customFormat="false" ht="15.75" hidden="false" customHeight="true" outlineLevel="0" collapsed="false">
      <c r="A17" s="724"/>
      <c r="B17" s="378"/>
      <c r="C17" s="369" t="s">
        <v>499</v>
      </c>
      <c r="D17" s="369" t="s">
        <v>499</v>
      </c>
      <c r="E17" s="369" t="s">
        <v>499</v>
      </c>
      <c r="F17" s="372" t="s">
        <v>499</v>
      </c>
    </row>
    <row r="18" customFormat="false" ht="15.75" hidden="false" customHeight="false" outlineLevel="0" collapsed="false">
      <c r="A18" s="829" t="n">
        <v>1</v>
      </c>
      <c r="B18" s="416" t="n">
        <v>2</v>
      </c>
      <c r="C18" s="830" t="n">
        <v>3</v>
      </c>
      <c r="D18" s="830" t="n">
        <v>4</v>
      </c>
      <c r="E18" s="830" t="n">
        <v>5</v>
      </c>
      <c r="F18" s="831" t="n">
        <v>6</v>
      </c>
    </row>
    <row r="19" customFormat="false" ht="15.75" hidden="false" customHeight="false" outlineLevel="0" collapsed="false">
      <c r="A19" s="832"/>
      <c r="B19" s="833"/>
      <c r="C19" s="834"/>
      <c r="D19" s="834"/>
      <c r="E19" s="834"/>
      <c r="F19" s="835"/>
    </row>
    <row r="20" customFormat="false" ht="15.75" hidden="false" customHeight="false" outlineLevel="0" collapsed="false">
      <c r="A20" s="836"/>
      <c r="B20" s="837"/>
      <c r="C20" s="837"/>
      <c r="D20" s="837"/>
      <c r="E20" s="837"/>
      <c r="F20" s="837"/>
      <c r="G20" s="837"/>
      <c r="H20" s="837"/>
      <c r="I20" s="837"/>
      <c r="J20" s="353"/>
    </row>
    <row r="21" customFormat="false" ht="15.75" hidden="false" customHeight="false" outlineLevel="0" collapsed="false">
      <c r="B21" s="273" t="s">
        <v>636</v>
      </c>
    </row>
    <row r="23" customFormat="false" ht="15.75" hidden="false" customHeight="false" outlineLevel="0" collapsed="false">
      <c r="E23" s="353"/>
    </row>
    <row r="24" customFormat="false" ht="15.75" hidden="false" customHeight="false" outlineLevel="0" collapsed="false">
      <c r="E24" s="353"/>
    </row>
    <row r="25" customFormat="false" ht="15.75" hidden="false" customHeight="false" outlineLevel="0" collapsed="false">
      <c r="E25" s="353"/>
    </row>
    <row r="26" customFormat="false" ht="15.75" hidden="false" customHeight="false" outlineLevel="0" collapsed="false">
      <c r="A26" s="355"/>
    </row>
    <row r="28" customFormat="false" ht="15.75" hidden="false" customHeight="false" outlineLevel="0" collapsed="false">
      <c r="A28" s="169"/>
    </row>
  </sheetData>
  <mergeCells count="5">
    <mergeCell ref="A6:F6"/>
    <mergeCell ref="A15:A17"/>
    <mergeCell ref="B15:B17"/>
    <mergeCell ref="C15:D15"/>
    <mergeCell ref="E15:F15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4"/>
  <sheetViews>
    <sheetView showFormulas="false" showGridLines="false" showRowColHeaders="true" showZeros="true" rightToLeft="false" tabSelected="false" showOutlineSymbols="true" defaultGridColor="true" view="normal" topLeftCell="A10" colorId="64" zoomScale="75" zoomScaleNormal="75" zoomScalePageLayoutView="75" workbookViewId="0">
      <pane xSplit="3" ySplit="14" topLeftCell="E24" activePane="bottomRight" state="frozen"/>
      <selection pane="topLeft" activeCell="A10" activeCellId="0" sqref="A10"/>
      <selection pane="topRight" activeCell="E10" activeCellId="0" sqref="E10"/>
      <selection pane="bottomLeft" activeCell="A24" activeCellId="0" sqref="A24"/>
      <selection pane="bottomRight" activeCell="J25" activeCellId="0" sqref="J25"/>
    </sheetView>
  </sheetViews>
  <sheetFormatPr defaultColWidth="8.9921875" defaultRowHeight="12.75" zeroHeight="false" outlineLevelRow="0" outlineLevelCol="1"/>
  <cols>
    <col collapsed="false" customWidth="true" hidden="false" outlineLevel="0" max="1" min="1" style="17" width="3.99"/>
    <col collapsed="false" customWidth="true" hidden="false" outlineLevel="0" max="2" min="2" style="17" width="39.12"/>
    <col collapsed="false" customWidth="true" hidden="false" outlineLevel="0" max="3" min="3" style="17" width="19.99"/>
    <col collapsed="false" customWidth="true" hidden="false" outlineLevel="0" max="4" min="4" style="17" width="39.74"/>
    <col collapsed="false" customWidth="true" hidden="false" outlineLevel="0" max="7" min="5" style="17" width="10.11"/>
    <col collapsed="false" customWidth="true" hidden="false" outlineLevel="0" max="8" min="8" style="17" width="7.62"/>
    <col collapsed="false" customWidth="true" hidden="false" outlineLevel="0" max="10" min="9" style="17" width="8.24"/>
    <col collapsed="false" customWidth="true" hidden="false" outlineLevel="1" max="14" min="11" style="17" width="8.24"/>
    <col collapsed="false" customWidth="true" hidden="false" outlineLevel="0" max="15" min="15" style="17" width="11.99"/>
    <col collapsed="false" customWidth="true" hidden="false" outlineLevel="0" max="16" min="16" style="17" width="11.24"/>
    <col collapsed="false" customWidth="true" hidden="true" outlineLevel="1" max="17" min="17" style="17" width="8.9"/>
    <col collapsed="false" customWidth="true" hidden="false" outlineLevel="0" max="18" min="18" style="17" width="9.62"/>
    <col collapsed="false" customWidth="true" hidden="false" outlineLevel="0" max="19" min="19" style="17" width="8.62"/>
    <col collapsed="false" customWidth="true" hidden="false" outlineLevel="0" max="20" min="20" style="17" width="11.24"/>
    <col collapsed="false" customWidth="true" hidden="true" outlineLevel="0" max="22" min="21" style="17" width="8.9"/>
    <col collapsed="false" customWidth="false" hidden="false" outlineLevel="0" max="257" min="23" style="17" width="8.99"/>
  </cols>
  <sheetData>
    <row r="1" s="22" customFormat="true" ht="18.75" hidden="false" customHeight="false" outlineLevel="0" collapsed="false">
      <c r="A1" s="18" t="s">
        <v>18</v>
      </c>
      <c r="B1" s="18"/>
      <c r="C1" s="18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9"/>
      <c r="P1" s="19"/>
      <c r="Q1" s="20"/>
      <c r="R1" s="20"/>
      <c r="S1" s="20"/>
      <c r="T1" s="21" t="s">
        <v>19</v>
      </c>
    </row>
    <row r="2" s="22" customFormat="true" ht="18.75" hidden="false" customHeight="false" outlineLevel="0" collapsed="false">
      <c r="A2" s="18" t="s">
        <v>20</v>
      </c>
      <c r="B2" s="18"/>
      <c r="C2" s="18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9"/>
      <c r="P2" s="19"/>
      <c r="Q2" s="20"/>
      <c r="R2" s="20"/>
      <c r="S2" s="20"/>
      <c r="T2" s="21" t="s">
        <v>21</v>
      </c>
    </row>
    <row r="3" s="22" customFormat="true" ht="18.75" hidden="false" customHeight="false" outlineLevel="0" collapsed="false">
      <c r="A3" s="18" t="s">
        <v>22</v>
      </c>
      <c r="B3" s="18"/>
      <c r="C3" s="18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20"/>
      <c r="R3" s="20"/>
      <c r="S3" s="20"/>
      <c r="T3" s="21" t="s">
        <v>23</v>
      </c>
    </row>
    <row r="4" s="22" customFormat="true" ht="18.75" hidden="false" customHeight="false" outlineLevel="0" collapsed="false">
      <c r="A4" s="18"/>
      <c r="B4" s="18"/>
      <c r="C4" s="18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20"/>
      <c r="R4" s="20"/>
      <c r="S4" s="20"/>
      <c r="T4" s="21" t="s">
        <v>24</v>
      </c>
    </row>
    <row r="5" s="22" customFormat="true" ht="18.75" hidden="false" customHeight="false" outlineLevel="0" collapsed="false">
      <c r="A5" s="23" t="s">
        <v>25</v>
      </c>
      <c r="B5" s="23"/>
      <c r="C5" s="23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20"/>
      <c r="R5" s="20"/>
      <c r="S5" s="20"/>
      <c r="T5" s="24"/>
    </row>
    <row r="6" s="22" customFormat="true" ht="18.75" hidden="false" customHeight="false" outlineLevel="0" collapsed="false">
      <c r="A6" s="18"/>
      <c r="B6" s="18"/>
      <c r="C6" s="18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Q6" s="20"/>
      <c r="R6" s="20"/>
      <c r="S6" s="20"/>
      <c r="T6" s="21" t="s">
        <v>26</v>
      </c>
    </row>
    <row r="7" s="22" customFormat="true" ht="18.75" hidden="false" customHeight="false" outlineLevel="0" collapsed="false">
      <c r="A7" s="23" t="s">
        <v>27</v>
      </c>
      <c r="B7" s="23"/>
      <c r="C7" s="23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T7" s="19"/>
    </row>
    <row r="8" s="22" customFormat="true" ht="18.75" hidden="false" customHeight="false" outlineLevel="0" collapsed="false">
      <c r="A8" s="24"/>
      <c r="B8" s="24"/>
      <c r="C8" s="24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</row>
    <row r="9" s="22" customFormat="true" ht="17.65" hidden="false" customHeight="true" outlineLevel="0" collapsed="false">
      <c r="A9" s="25" t="s">
        <v>28</v>
      </c>
      <c r="B9" s="25"/>
      <c r="C9" s="26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</row>
    <row r="10" s="19" customFormat="true" ht="16.5" hidden="true" customHeight="false" outlineLevel="0" collapsed="false">
      <c r="A10" s="27"/>
      <c r="B10" s="27"/>
      <c r="C10" s="28"/>
    </row>
    <row r="11" s="19" customFormat="true" ht="15.75" hidden="true" customHeight="false" outlineLevel="0" collapsed="false">
      <c r="A11" s="29"/>
      <c r="B11" s="29"/>
      <c r="C11" s="30"/>
    </row>
    <row r="12" customFormat="false" ht="18.75" hidden="true" customHeight="false" outlineLevel="0" collapsed="false">
      <c r="A12" s="31" t="s">
        <v>29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</row>
    <row r="13" customFormat="false" ht="18.75" hidden="true" customHeight="false" outlineLevel="0" collapsed="false">
      <c r="A13" s="31" t="s">
        <v>30</v>
      </c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</row>
    <row r="14" customFormat="false" ht="18.75" hidden="true" customHeight="false" outlineLevel="0" collapsed="false">
      <c r="A14" s="31" t="s">
        <v>31</v>
      </c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</row>
    <row r="15" customFormat="false" ht="18.75" hidden="false" customHeight="false" outlineLevel="0" collapsed="false">
      <c r="A15" s="31" t="s">
        <v>32</v>
      </c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</row>
    <row r="16" customFormat="false" ht="12.75" hidden="false" customHeight="false" outlineLevel="0" collapsed="false">
      <c r="A16" s="32"/>
      <c r="B16" s="32"/>
      <c r="C16" s="32"/>
      <c r="D16" s="32"/>
      <c r="E16" s="32"/>
      <c r="F16" s="32"/>
      <c r="G16" s="32"/>
      <c r="H16" s="33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</row>
    <row r="17" customFormat="false" ht="12.75" hidden="false" customHeight="true" outlineLevel="0" collapsed="false">
      <c r="A17" s="34" t="s">
        <v>33</v>
      </c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X17" s="35" t="s">
        <v>34</v>
      </c>
      <c r="Y17" s="35"/>
      <c r="Z17" s="35"/>
      <c r="AB17" s="35"/>
      <c r="AC17" s="35"/>
      <c r="AD17" s="35"/>
      <c r="AE17" s="35"/>
    </row>
    <row r="18" customFormat="false" ht="34.5" hidden="false" customHeight="true" outlineLevel="0" collapsed="false">
      <c r="A18" s="36" t="s">
        <v>35</v>
      </c>
      <c r="B18" s="36" t="s">
        <v>36</v>
      </c>
      <c r="C18" s="36" t="s">
        <v>37</v>
      </c>
      <c r="D18" s="36" t="s">
        <v>38</v>
      </c>
      <c r="E18" s="37" t="s">
        <v>39</v>
      </c>
      <c r="F18" s="37"/>
      <c r="G18" s="37"/>
      <c r="H18" s="36" t="s">
        <v>40</v>
      </c>
      <c r="I18" s="36"/>
      <c r="J18" s="38" t="s">
        <v>4</v>
      </c>
      <c r="K18" s="38"/>
      <c r="L18" s="38"/>
      <c r="M18" s="38"/>
      <c r="N18" s="38"/>
      <c r="O18" s="36" t="s">
        <v>41</v>
      </c>
      <c r="P18" s="36" t="s">
        <v>42</v>
      </c>
      <c r="Q18" s="36" t="s">
        <v>43</v>
      </c>
      <c r="R18" s="36" t="s">
        <v>44</v>
      </c>
      <c r="S18" s="36"/>
      <c r="T18" s="36"/>
      <c r="X18" s="35" t="s">
        <v>34</v>
      </c>
      <c r="Y18" s="35"/>
      <c r="Z18" s="35"/>
      <c r="AB18" s="35" t="s">
        <v>45</v>
      </c>
      <c r="AC18" s="35"/>
      <c r="AD18" s="35"/>
      <c r="AE18" s="35"/>
    </row>
    <row r="19" customFormat="false" ht="12.75" hidden="false" customHeight="true" outlineLevel="0" collapsed="false">
      <c r="A19" s="36"/>
      <c r="B19" s="36"/>
      <c r="C19" s="36"/>
      <c r="D19" s="36"/>
      <c r="E19" s="37"/>
      <c r="F19" s="37"/>
      <c r="G19" s="37"/>
      <c r="H19" s="36"/>
      <c r="I19" s="36"/>
      <c r="J19" s="39" t="s">
        <v>8</v>
      </c>
      <c r="K19" s="39" t="s">
        <v>9</v>
      </c>
      <c r="L19" s="39"/>
      <c r="M19" s="39"/>
      <c r="N19" s="39"/>
      <c r="O19" s="36"/>
      <c r="P19" s="36"/>
      <c r="Q19" s="36"/>
      <c r="R19" s="36"/>
      <c r="S19" s="36"/>
      <c r="T19" s="36"/>
      <c r="X19" s="40" t="s">
        <v>46</v>
      </c>
      <c r="Y19" s="36" t="s">
        <v>41</v>
      </c>
      <c r="Z19" s="36" t="s">
        <v>42</v>
      </c>
      <c r="AB19" s="40" t="s">
        <v>47</v>
      </c>
      <c r="AC19" s="40" t="s">
        <v>48</v>
      </c>
      <c r="AD19" s="40" t="s">
        <v>49</v>
      </c>
      <c r="AE19" s="40" t="s">
        <v>50</v>
      </c>
    </row>
    <row r="20" customFormat="false" ht="12.75" hidden="false" customHeight="true" outlineLevel="0" collapsed="false">
      <c r="A20" s="36"/>
      <c r="B20" s="36"/>
      <c r="C20" s="36"/>
      <c r="D20" s="36"/>
      <c r="E20" s="37"/>
      <c r="F20" s="37"/>
      <c r="G20" s="37"/>
      <c r="H20" s="36"/>
      <c r="I20" s="36"/>
      <c r="J20" s="39"/>
      <c r="K20" s="39" t="s">
        <v>10</v>
      </c>
      <c r="L20" s="39" t="s">
        <v>11</v>
      </c>
      <c r="M20" s="39" t="s">
        <v>12</v>
      </c>
      <c r="N20" s="39" t="s">
        <v>13</v>
      </c>
      <c r="O20" s="36"/>
      <c r="P20" s="36"/>
      <c r="Q20" s="36"/>
      <c r="R20" s="36"/>
      <c r="S20" s="36"/>
      <c r="T20" s="36"/>
      <c r="X20" s="40"/>
      <c r="Y20" s="36"/>
      <c r="Z20" s="36"/>
      <c r="AB20" s="40"/>
      <c r="AC20" s="40"/>
      <c r="AD20" s="40"/>
      <c r="AE20" s="40"/>
    </row>
    <row r="21" customFormat="false" ht="12.75" hidden="false" customHeight="true" outlineLevel="0" collapsed="false">
      <c r="A21" s="36"/>
      <c r="B21" s="36"/>
      <c r="C21" s="36"/>
      <c r="D21" s="36"/>
      <c r="E21" s="37"/>
      <c r="F21" s="37"/>
      <c r="G21" s="37"/>
      <c r="H21" s="41" t="s">
        <v>8</v>
      </c>
      <c r="I21" s="42" t="s">
        <v>51</v>
      </c>
      <c r="J21" s="39"/>
      <c r="K21" s="39"/>
      <c r="L21" s="39"/>
      <c r="M21" s="39"/>
      <c r="N21" s="39"/>
      <c r="O21" s="36"/>
      <c r="P21" s="36"/>
      <c r="Q21" s="36"/>
      <c r="R21" s="41" t="s">
        <v>52</v>
      </c>
      <c r="S21" s="41" t="s">
        <v>53</v>
      </c>
      <c r="T21" s="41" t="s">
        <v>54</v>
      </c>
      <c r="X21" s="40"/>
      <c r="Y21" s="36"/>
      <c r="Z21" s="36"/>
      <c r="AB21" s="40"/>
      <c r="AC21" s="40"/>
      <c r="AD21" s="40"/>
      <c r="AE21" s="40"/>
    </row>
    <row r="22" customFormat="false" ht="94.5" hidden="false" customHeight="true" outlineLevel="0" collapsed="false">
      <c r="A22" s="36"/>
      <c r="B22" s="36"/>
      <c r="C22" s="36"/>
      <c r="D22" s="36"/>
      <c r="E22" s="36" t="s">
        <v>55</v>
      </c>
      <c r="F22" s="36" t="s">
        <v>56</v>
      </c>
      <c r="G22" s="36" t="s">
        <v>57</v>
      </c>
      <c r="H22" s="41"/>
      <c r="I22" s="42"/>
      <c r="J22" s="39"/>
      <c r="K22" s="39"/>
      <c r="L22" s="39"/>
      <c r="M22" s="39"/>
      <c r="N22" s="39"/>
      <c r="O22" s="36"/>
      <c r="P22" s="36"/>
      <c r="Q22" s="36"/>
      <c r="R22" s="36"/>
      <c r="S22" s="36"/>
      <c r="T22" s="36"/>
      <c r="X22" s="40"/>
      <c r="Y22" s="36"/>
      <c r="Z22" s="36"/>
      <c r="AB22" s="40"/>
      <c r="AC22" s="40"/>
      <c r="AD22" s="40"/>
      <c r="AE22" s="40"/>
    </row>
    <row r="23" customFormat="false" ht="15.75" hidden="false" customHeight="true" outlineLevel="0" collapsed="false">
      <c r="A23" s="41" t="n">
        <v>1</v>
      </c>
      <c r="B23" s="41" t="n">
        <v>2</v>
      </c>
      <c r="C23" s="41" t="n">
        <v>3</v>
      </c>
      <c r="D23" s="43" t="n">
        <v>4</v>
      </c>
      <c r="E23" s="43" t="s">
        <v>58</v>
      </c>
      <c r="F23" s="43" t="n">
        <v>6</v>
      </c>
      <c r="G23" s="43" t="n">
        <v>7</v>
      </c>
      <c r="H23" s="43" t="n">
        <v>8</v>
      </c>
      <c r="I23" s="43" t="n">
        <v>9</v>
      </c>
      <c r="J23" s="43" t="n">
        <v>10</v>
      </c>
      <c r="K23" s="43" t="n">
        <v>11</v>
      </c>
      <c r="L23" s="43" t="n">
        <v>12</v>
      </c>
      <c r="M23" s="43" t="n">
        <v>13</v>
      </c>
      <c r="N23" s="43" t="n">
        <v>14</v>
      </c>
      <c r="O23" s="43" t="n">
        <v>15</v>
      </c>
      <c r="P23" s="43"/>
      <c r="Q23" s="43" t="n">
        <v>17</v>
      </c>
      <c r="R23" s="43" t="n">
        <v>18</v>
      </c>
      <c r="S23" s="43" t="n">
        <v>19</v>
      </c>
      <c r="T23" s="43" t="n">
        <v>20</v>
      </c>
      <c r="X23" s="40"/>
      <c r="Y23" s="36"/>
      <c r="Z23" s="36"/>
      <c r="AB23" s="40"/>
      <c r="AC23" s="40"/>
      <c r="AD23" s="40"/>
      <c r="AE23" s="40"/>
    </row>
    <row r="24" customFormat="false" ht="123" hidden="false" customHeight="true" outlineLevel="0" collapsed="false">
      <c r="A24" s="41" t="n">
        <v>1</v>
      </c>
      <c r="B24" s="42" t="s">
        <v>59</v>
      </c>
      <c r="C24" s="41" t="s">
        <v>60</v>
      </c>
      <c r="D24" s="42" t="s">
        <v>61</v>
      </c>
      <c r="E24" s="44" t="n">
        <f aca="false">F24+G24</f>
        <v>9638</v>
      </c>
      <c r="F24" s="45" t="n">
        <v>4819</v>
      </c>
      <c r="G24" s="45" t="n">
        <f aca="false">F24</f>
        <v>4819</v>
      </c>
      <c r="H24" s="44" t="n">
        <f aca="false">82213+630</f>
        <v>82843</v>
      </c>
      <c r="I24" s="44" t="n">
        <f aca="false">H24</f>
        <v>82843</v>
      </c>
      <c r="J24" s="44" t="n">
        <f aca="false">H24-O24-P24</f>
        <v>46241</v>
      </c>
      <c r="K24" s="46"/>
      <c r="L24" s="46" t="n">
        <f aca="false">19189+630</f>
        <v>19819</v>
      </c>
      <c r="M24" s="46" t="n">
        <v>13211</v>
      </c>
      <c r="N24" s="46" t="n">
        <v>13211</v>
      </c>
      <c r="O24" s="46" t="n">
        <v>18301</v>
      </c>
      <c r="P24" s="46" t="n">
        <v>18301</v>
      </c>
      <c r="Q24" s="47"/>
      <c r="R24" s="47"/>
      <c r="S24" s="44"/>
      <c r="T24" s="45" t="n">
        <f aca="false">I24</f>
        <v>82843</v>
      </c>
      <c r="U24" s="48"/>
      <c r="V24" s="49"/>
      <c r="W24" s="50"/>
      <c r="X24" s="51" t="n">
        <f aca="false">J24/1000*1.18</f>
        <v>54.56438</v>
      </c>
      <c r="Y24" s="51" t="n">
        <f aca="false">O24/1000*1.18</f>
        <v>21.59518</v>
      </c>
      <c r="Z24" s="51" t="n">
        <f aca="false">P24/1000*1.18</f>
        <v>21.59518</v>
      </c>
      <c r="AB24" s="51" t="n">
        <f aca="false">K24/1000*1.18</f>
        <v>0</v>
      </c>
      <c r="AC24" s="51" t="n">
        <f aca="false">L24/1000*1.18</f>
        <v>23.38642</v>
      </c>
      <c r="AD24" s="51" t="n">
        <f aca="false">M24/1000*1.18</f>
        <v>15.58898</v>
      </c>
      <c r="AE24" s="51" t="n">
        <f aca="false">N24/1000*1.18</f>
        <v>15.58898</v>
      </c>
    </row>
    <row r="25" customFormat="false" ht="111" hidden="false" customHeight="true" outlineLevel="0" collapsed="false">
      <c r="A25" s="41" t="n">
        <v>2</v>
      </c>
      <c r="B25" s="41" t="s">
        <v>62</v>
      </c>
      <c r="C25" s="41" t="s">
        <v>60</v>
      </c>
      <c r="D25" s="41" t="s">
        <v>63</v>
      </c>
      <c r="E25" s="44" t="n">
        <f aca="false">F25+G25</f>
        <v>3146</v>
      </c>
      <c r="F25" s="45" t="n">
        <v>1573</v>
      </c>
      <c r="G25" s="45" t="n">
        <f aca="false">F25</f>
        <v>1573</v>
      </c>
      <c r="H25" s="44" t="n">
        <v>189789</v>
      </c>
      <c r="I25" s="44" t="n">
        <f aca="false">H25</f>
        <v>189789</v>
      </c>
      <c r="J25" s="44" t="n">
        <f aca="false">H25-O25-P25</f>
        <v>178865</v>
      </c>
      <c r="K25" s="46"/>
      <c r="L25" s="46" t="n">
        <v>57433</v>
      </c>
      <c r="M25" s="46" t="n">
        <v>57434</v>
      </c>
      <c r="N25" s="46" t="n">
        <v>63998</v>
      </c>
      <c r="O25" s="52" t="n">
        <v>5462</v>
      </c>
      <c r="P25" s="52" t="n">
        <v>5462</v>
      </c>
      <c r="Q25" s="45"/>
      <c r="R25" s="45"/>
      <c r="S25" s="45"/>
      <c r="T25" s="45" t="n">
        <f aca="false">I25</f>
        <v>189789</v>
      </c>
      <c r="U25" s="53"/>
      <c r="V25" s="54"/>
      <c r="W25" s="55"/>
      <c r="X25" s="51" t="n">
        <f aca="false">J25/1000*1.18</f>
        <v>211.0607</v>
      </c>
      <c r="Y25" s="51" t="n">
        <f aca="false">O25/1000*1.18</f>
        <v>6.44516</v>
      </c>
      <c r="Z25" s="51" t="n">
        <f aca="false">P25/1000*1.18</f>
        <v>6.44516</v>
      </c>
      <c r="AB25" s="51" t="n">
        <f aca="false">K25/1000*1.18</f>
        <v>0</v>
      </c>
      <c r="AC25" s="51" t="n">
        <f aca="false">L25/1000*1.18</f>
        <v>67.77094</v>
      </c>
      <c r="AD25" s="51" t="n">
        <f aca="false">M25/1000*1.18</f>
        <v>67.77212</v>
      </c>
      <c r="AE25" s="51" t="n">
        <f aca="false">N25/1000*1.18</f>
        <v>75.51764</v>
      </c>
    </row>
    <row r="26" customFormat="false" ht="229.5" hidden="false" customHeight="true" outlineLevel="0" collapsed="false">
      <c r="A26" s="41" t="n">
        <v>3</v>
      </c>
      <c r="B26" s="39" t="s">
        <v>64</v>
      </c>
      <c r="C26" s="39" t="s">
        <v>65</v>
      </c>
      <c r="D26" s="39" t="s">
        <v>66</v>
      </c>
      <c r="E26" s="44" t="n">
        <f aca="false">F26+G26</f>
        <v>4812</v>
      </c>
      <c r="F26" s="56" t="n">
        <v>2406</v>
      </c>
      <c r="G26" s="56" t="n">
        <f aca="false">F26</f>
        <v>2406</v>
      </c>
      <c r="H26" s="44" t="n">
        <f aca="false">61811+1910</f>
        <v>63721</v>
      </c>
      <c r="I26" s="44" t="n">
        <f aca="false">H26</f>
        <v>63721</v>
      </c>
      <c r="J26" s="44" t="n">
        <f aca="false">I26-O26-P26</f>
        <v>39823</v>
      </c>
      <c r="K26" s="46"/>
      <c r="L26" s="46" t="n">
        <f aca="false">18956+1910</f>
        <v>20866</v>
      </c>
      <c r="M26" s="46" t="n">
        <v>18957</v>
      </c>
      <c r="N26" s="46" t="n">
        <f aca="false">J26-L26-M26</f>
        <v>0</v>
      </c>
      <c r="O26" s="46" t="n">
        <v>11949</v>
      </c>
      <c r="P26" s="46" t="n">
        <v>11949</v>
      </c>
      <c r="Q26" s="57"/>
      <c r="R26" s="45"/>
      <c r="S26" s="45"/>
      <c r="T26" s="45" t="n">
        <f aca="false">I26</f>
        <v>63721</v>
      </c>
      <c r="U26" s="58"/>
      <c r="V26" s="59"/>
      <c r="W26" s="55"/>
      <c r="X26" s="51" t="n">
        <f aca="false">J26/1000*1.18</f>
        <v>46.99114</v>
      </c>
      <c r="Y26" s="51" t="n">
        <f aca="false">O26/1000*1.18</f>
        <v>14.09982</v>
      </c>
      <c r="Z26" s="51" t="n">
        <f aca="false">P26/1000*1.18</f>
        <v>14.09982</v>
      </c>
      <c r="AB26" s="51" t="n">
        <f aca="false">K26/1000*1.18</f>
        <v>0</v>
      </c>
      <c r="AC26" s="51" t="n">
        <f aca="false">L26/1000*1.18</f>
        <v>24.62188</v>
      </c>
      <c r="AD26" s="51" t="n">
        <f aca="false">M26/1000*1.18</f>
        <v>22.36926</v>
      </c>
      <c r="AE26" s="51" t="n">
        <f aca="false">N26/1000*1.18</f>
        <v>0</v>
      </c>
    </row>
    <row r="27" customFormat="false" ht="116.25" hidden="false" customHeight="true" outlineLevel="0" collapsed="false">
      <c r="A27" s="41" t="n">
        <v>4</v>
      </c>
      <c r="B27" s="39" t="s">
        <v>67</v>
      </c>
      <c r="C27" s="39" t="s">
        <v>68</v>
      </c>
      <c r="D27" s="39" t="s">
        <v>69</v>
      </c>
      <c r="E27" s="44"/>
      <c r="F27" s="56"/>
      <c r="G27" s="56"/>
      <c r="H27" s="44"/>
      <c r="I27" s="44"/>
      <c r="J27" s="44"/>
      <c r="K27" s="46"/>
      <c r="L27" s="46"/>
      <c r="M27" s="46"/>
      <c r="N27" s="46"/>
      <c r="O27" s="46"/>
      <c r="P27" s="46"/>
      <c r="Q27" s="57"/>
      <c r="R27" s="45"/>
      <c r="S27" s="45"/>
      <c r="T27" s="45"/>
      <c r="U27" s="58"/>
      <c r="V27" s="59"/>
      <c r="W27" s="55"/>
      <c r="X27" s="51" t="n">
        <f aca="false">J27/1000*1.18</f>
        <v>0</v>
      </c>
      <c r="Y27" s="51" t="n">
        <f aca="false">O27/1000*1.18</f>
        <v>0</v>
      </c>
      <c r="Z27" s="51" t="n">
        <f aca="false">P27/1000*1.18</f>
        <v>0</v>
      </c>
      <c r="AB27" s="51" t="n">
        <f aca="false">K27/1000*1.18</f>
        <v>0</v>
      </c>
      <c r="AC27" s="51" t="n">
        <f aca="false">L27/1000*1.18</f>
        <v>0</v>
      </c>
      <c r="AD27" s="51" t="n">
        <f aca="false">M27/1000*1.18</f>
        <v>0</v>
      </c>
      <c r="AE27" s="51" t="n">
        <f aca="false">N27/1000*1.18</f>
        <v>0</v>
      </c>
    </row>
    <row r="28" customFormat="false" ht="15.2" hidden="false" customHeight="true" outlineLevel="0" collapsed="false">
      <c r="A28" s="60" t="s">
        <v>70</v>
      </c>
      <c r="B28" s="60"/>
      <c r="C28" s="60"/>
      <c r="D28" s="60"/>
      <c r="E28" s="61" t="n">
        <f aca="false">SUM(E24:E27)</f>
        <v>17596</v>
      </c>
      <c r="F28" s="61" t="n">
        <f aca="false">SUM(F24:F27)</f>
        <v>8798</v>
      </c>
      <c r="G28" s="61" t="n">
        <f aca="false">SUM(G24:G27)</f>
        <v>8798</v>
      </c>
      <c r="H28" s="61" t="n">
        <f aca="false">SUM(H24:H27)</f>
        <v>336353</v>
      </c>
      <c r="I28" s="61" t="n">
        <f aca="false">SUM(I24:I27)</f>
        <v>336353</v>
      </c>
      <c r="J28" s="61" t="n">
        <f aca="false">SUM(J24:J27)</f>
        <v>264929</v>
      </c>
      <c r="K28" s="61" t="n">
        <f aca="false">SUM(K24:K27)</f>
        <v>0</v>
      </c>
      <c r="L28" s="61" t="n">
        <f aca="false">SUM(L24:L27)</f>
        <v>98118</v>
      </c>
      <c r="M28" s="61" t="n">
        <f aca="false">SUM(M24:M27)</f>
        <v>89602</v>
      </c>
      <c r="N28" s="61" t="n">
        <f aca="false">SUM(N24:N27)</f>
        <v>77209</v>
      </c>
      <c r="O28" s="61" t="n">
        <f aca="false">SUM(O24:O27)</f>
        <v>35712</v>
      </c>
      <c r="P28" s="61" t="n">
        <f aca="false">SUM(P24:P27)</f>
        <v>35712</v>
      </c>
      <c r="Q28" s="61" t="n">
        <f aca="false">SUM(Q24:Q27)</f>
        <v>0</v>
      </c>
      <c r="R28" s="61" t="n">
        <f aca="false">SUM(R24:R27)</f>
        <v>0</v>
      </c>
      <c r="S28" s="61" t="n">
        <f aca="false">SUM(S24:S27)</f>
        <v>0</v>
      </c>
      <c r="T28" s="61" t="n">
        <f aca="false">SUM(T24:T27)</f>
        <v>336353</v>
      </c>
      <c r="W28" s="61" t="n">
        <f aca="false">SUM(X28:Z28)</f>
        <v>396.89654</v>
      </c>
      <c r="X28" s="61" t="n">
        <f aca="false">SUM(X24:X27)</f>
        <v>312.61622</v>
      </c>
      <c r="Y28" s="61" t="n">
        <f aca="false">SUM(Y24:Y27)</f>
        <v>42.14016</v>
      </c>
      <c r="Z28" s="61" t="n">
        <f aca="false">SUM(Z24:Z27)</f>
        <v>42.14016</v>
      </c>
      <c r="AB28" s="61" t="n">
        <f aca="false">SUM(AB24:AB27)</f>
        <v>0</v>
      </c>
      <c r="AC28" s="61" t="n">
        <f aca="false">SUM(AC24:AC27)</f>
        <v>115.77924</v>
      </c>
      <c r="AD28" s="61" t="n">
        <f aca="false">SUM(AD24:AD27)</f>
        <v>105.73036</v>
      </c>
      <c r="AE28" s="61" t="n">
        <f aca="false">SUM(AE24:AE27)</f>
        <v>91.10662</v>
      </c>
    </row>
    <row r="29" customFormat="false" ht="12.75" hidden="false" customHeight="false" outlineLevel="0" collapsed="false">
      <c r="I29" s="62"/>
      <c r="J29" s="62"/>
      <c r="K29" s="62"/>
      <c r="L29" s="62"/>
      <c r="M29" s="62"/>
      <c r="N29" s="62"/>
    </row>
    <row r="30" customFormat="false" ht="12.75" hidden="false" customHeight="false" outlineLevel="0" collapsed="false">
      <c r="I30" s="62"/>
      <c r="J30" s="62"/>
      <c r="K30" s="62"/>
      <c r="L30" s="62"/>
      <c r="M30" s="62"/>
      <c r="N30" s="62"/>
    </row>
    <row r="31" customFormat="false" ht="12.75" hidden="false" customHeight="false" outlineLevel="0" collapsed="false">
      <c r="I31" s="62"/>
      <c r="J31" s="62"/>
      <c r="K31" s="62"/>
      <c r="L31" s="62"/>
      <c r="M31" s="62"/>
      <c r="N31" s="62"/>
    </row>
    <row r="33" s="22" customFormat="true" ht="16.5" hidden="false" customHeight="false" outlineLevel="0" collapsed="false">
      <c r="B33" s="63" t="s">
        <v>71</v>
      </c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3" t="s">
        <v>72</v>
      </c>
    </row>
    <row r="34" customFormat="false" ht="12.75" hidden="false" customHeight="false" outlineLevel="0" collapsed="false">
      <c r="D34" s="62"/>
      <c r="E34" s="62"/>
      <c r="F34" s="62"/>
      <c r="G34" s="62"/>
    </row>
  </sheetData>
  <mergeCells count="58">
    <mergeCell ref="A5:C5"/>
    <mergeCell ref="A7:C7"/>
    <mergeCell ref="A9:B9"/>
    <mergeCell ref="A10:B10"/>
    <mergeCell ref="A12:T12"/>
    <mergeCell ref="A13:T13"/>
    <mergeCell ref="A14:T14"/>
    <mergeCell ref="A15:T15"/>
    <mergeCell ref="A17:T17"/>
    <mergeCell ref="X17:Z17"/>
    <mergeCell ref="AB17:AE17"/>
    <mergeCell ref="A18:A22"/>
    <mergeCell ref="B18:B22"/>
    <mergeCell ref="C18:C22"/>
    <mergeCell ref="D18:D22"/>
    <mergeCell ref="E18:G21"/>
    <mergeCell ref="H18:I20"/>
    <mergeCell ref="J18:N18"/>
    <mergeCell ref="O18:O22"/>
    <mergeCell ref="P18:P22"/>
    <mergeCell ref="Q18:Q22"/>
    <mergeCell ref="R18:T20"/>
    <mergeCell ref="X18:Z18"/>
    <mergeCell ref="AB18:AE18"/>
    <mergeCell ref="J19:J22"/>
    <mergeCell ref="K19:N19"/>
    <mergeCell ref="X19:X23"/>
    <mergeCell ref="Y19:Y23"/>
    <mergeCell ref="Z19:Z23"/>
    <mergeCell ref="AB19:AB23"/>
    <mergeCell ref="AC19:AC23"/>
    <mergeCell ref="AD19:AD23"/>
    <mergeCell ref="AE19:AE23"/>
    <mergeCell ref="K20:K22"/>
    <mergeCell ref="L20:L22"/>
    <mergeCell ref="M20:M22"/>
    <mergeCell ref="N20:N22"/>
    <mergeCell ref="H21:H22"/>
    <mergeCell ref="I21:I22"/>
    <mergeCell ref="R21:R22"/>
    <mergeCell ref="S21:S22"/>
    <mergeCell ref="T21:T22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R26:R27"/>
    <mergeCell ref="S26:S27"/>
    <mergeCell ref="T26:T27"/>
    <mergeCell ref="A28:D28"/>
  </mergeCells>
  <printOptions headings="false" gridLines="false" gridLinesSet="true" horizontalCentered="false" verticalCentered="false"/>
  <pageMargins left="0.39375" right="0.196527777777778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62"/>
  <sheetViews>
    <sheetView showFormulas="false" showGridLines="false" showRowColHeaders="true" showZeros="true" rightToLeft="false" tabSelected="false" showOutlineSymbols="true" defaultGridColor="true" view="normal" topLeftCell="A43" colorId="64" zoomScale="90" zoomScaleNormal="90" zoomScalePageLayoutView="100" workbookViewId="0">
      <selection pane="topLeft" activeCell="J11" activeCellId="0" sqref="J11"/>
    </sheetView>
  </sheetViews>
  <sheetFormatPr defaultColWidth="8.9921875" defaultRowHeight="15.75" zeroHeight="false" outlineLevelRow="0" outlineLevelCol="0"/>
  <cols>
    <col collapsed="false" customWidth="false" hidden="false" outlineLevel="0" max="1" min="1" style="273" width="8.99"/>
    <col collapsed="false" customWidth="true" hidden="false" outlineLevel="0" max="2" min="2" style="273" width="37.24"/>
    <col collapsed="false" customWidth="true" hidden="false" outlineLevel="0" max="3" min="3" style="273" width="13.37"/>
    <col collapsed="false" customWidth="true" hidden="false" outlineLevel="0" max="5" min="4" style="273" width="10.87"/>
    <col collapsed="false" customWidth="true" hidden="false" outlineLevel="0" max="6" min="6" style="273" width="6.12"/>
    <col collapsed="false" customWidth="true" hidden="false" outlineLevel="0" max="7" min="7" style="273" width="6.37"/>
    <col collapsed="false" customWidth="true" hidden="false" outlineLevel="0" max="8" min="8" style="273" width="6.12"/>
    <col collapsed="false" customWidth="true" hidden="false" outlineLevel="0" max="9" min="9" style="273" width="6.37"/>
    <col collapsed="false" customWidth="true" hidden="false" outlineLevel="0" max="10" min="10" style="273" width="6.12"/>
    <col collapsed="false" customWidth="true" hidden="false" outlineLevel="0" max="11" min="11" style="273" width="6.37"/>
    <col collapsed="false" customWidth="true" hidden="false" outlineLevel="0" max="12" min="12" style="273" width="6.12"/>
    <col collapsed="false" customWidth="true" hidden="false" outlineLevel="0" max="13" min="13" style="273" width="6.37"/>
    <col collapsed="false" customWidth="true" hidden="false" outlineLevel="0" max="14" min="14" style="792" width="9.86"/>
    <col collapsed="false" customWidth="true" hidden="false" outlineLevel="0" max="15" min="15" style="792" width="13.24"/>
    <col collapsed="false" customWidth="true" hidden="false" outlineLevel="0" max="16" min="16" style="792" width="9.86"/>
    <col collapsed="false" customWidth="true" hidden="false" outlineLevel="0" max="17" min="17" style="792" width="13.24"/>
    <col collapsed="false" customWidth="true" hidden="false" outlineLevel="0" max="18" min="18" style="273" width="14.37"/>
    <col collapsed="false" customWidth="true" hidden="false" outlineLevel="0" max="19" min="19" style="273" width="12.24"/>
    <col collapsed="false" customWidth="true" hidden="false" outlineLevel="0" max="20" min="20" style="273" width="6.24"/>
    <col collapsed="false" customWidth="true" hidden="false" outlineLevel="0" max="22" min="21" style="273" width="14.37"/>
    <col collapsed="false" customWidth="true" hidden="false" outlineLevel="0" max="23" min="23" style="273" width="37.49"/>
    <col collapsed="false" customWidth="false" hidden="false" outlineLevel="0" max="257" min="24" style="273" width="8.99"/>
  </cols>
  <sheetData>
    <row r="2" customFormat="false" ht="15.75" hidden="false" customHeight="false" outlineLevel="0" collapsed="false">
      <c r="W2" s="362" t="s">
        <v>1080</v>
      </c>
    </row>
    <row r="3" customFormat="false" ht="15.75" hidden="false" customHeight="false" outlineLevel="0" collapsed="false">
      <c r="W3" s="362" t="s">
        <v>263</v>
      </c>
    </row>
    <row r="4" customFormat="false" ht="15.75" hidden="false" customHeight="false" outlineLevel="0" collapsed="false">
      <c r="W4" s="362" t="s">
        <v>1048</v>
      </c>
    </row>
    <row r="5" customFormat="false" ht="15.75" hidden="false" customHeight="false" outlineLevel="0" collapsed="false">
      <c r="W5" s="362"/>
    </row>
    <row r="6" customFormat="false" ht="30.75" hidden="false" customHeight="true" outlineLevel="0" collapsed="false">
      <c r="A6" s="311" t="s">
        <v>660</v>
      </c>
      <c r="B6" s="311"/>
      <c r="C6" s="311"/>
      <c r="D6" s="311"/>
      <c r="E6" s="311"/>
      <c r="F6" s="311"/>
      <c r="G6" s="311"/>
      <c r="H6" s="311"/>
      <c r="I6" s="311"/>
      <c r="J6" s="311"/>
      <c r="K6" s="311"/>
      <c r="L6" s="311"/>
      <c r="M6" s="311"/>
      <c r="N6" s="311"/>
      <c r="O6" s="311"/>
      <c r="P6" s="311"/>
      <c r="Q6" s="311"/>
      <c r="R6" s="311"/>
      <c r="S6" s="311"/>
      <c r="T6" s="311"/>
      <c r="U6" s="311"/>
      <c r="V6" s="311"/>
      <c r="W6" s="311"/>
    </row>
    <row r="7" customFormat="false" ht="15.75" hidden="false" customHeight="false" outlineLevel="0" collapsed="false">
      <c r="W7" s="362" t="s">
        <v>266</v>
      </c>
    </row>
    <row r="8" customFormat="false" ht="15.75" hidden="false" customHeight="false" outlineLevel="0" collapsed="false">
      <c r="W8" s="362" t="s">
        <v>1050</v>
      </c>
    </row>
    <row r="9" customFormat="false" ht="15.75" hidden="false" customHeight="false" outlineLevel="0" collapsed="false">
      <c r="W9" s="362"/>
    </row>
    <row r="10" customFormat="false" ht="15.75" hidden="false" customHeight="false" outlineLevel="0" collapsed="false">
      <c r="W10" s="793" t="s">
        <v>1051</v>
      </c>
    </row>
    <row r="11" customFormat="false" ht="15.75" hidden="false" customHeight="false" outlineLevel="0" collapsed="false">
      <c r="A11" s="1"/>
      <c r="W11" s="362" t="s">
        <v>269</v>
      </c>
    </row>
    <row r="12" customFormat="false" ht="15.75" hidden="false" customHeight="false" outlineLevel="0" collapsed="false">
      <c r="A12" s="1"/>
      <c r="W12" s="362" t="s">
        <v>28</v>
      </c>
    </row>
    <row r="14" customFormat="false" ht="126" hidden="false" customHeight="true" outlineLevel="0" collapsed="false">
      <c r="A14" s="794" t="s">
        <v>571</v>
      </c>
      <c r="B14" s="367" t="s">
        <v>328</v>
      </c>
      <c r="C14" s="367" t="s">
        <v>626</v>
      </c>
      <c r="D14" s="367" t="s">
        <v>627</v>
      </c>
      <c r="E14" s="367"/>
      <c r="F14" s="367"/>
      <c r="G14" s="367"/>
      <c r="H14" s="367"/>
      <c r="I14" s="367"/>
      <c r="J14" s="367"/>
      <c r="K14" s="367"/>
      <c r="L14" s="367"/>
      <c r="M14" s="367"/>
      <c r="N14" s="367" t="s">
        <v>1052</v>
      </c>
      <c r="O14" s="367"/>
      <c r="P14" s="367" t="s">
        <v>1081</v>
      </c>
      <c r="Q14" s="367"/>
      <c r="R14" s="367" t="s">
        <v>628</v>
      </c>
      <c r="S14" s="367" t="s">
        <v>1054</v>
      </c>
      <c r="T14" s="367"/>
      <c r="U14" s="367"/>
      <c r="V14" s="367"/>
      <c r="W14" s="795" t="s">
        <v>638</v>
      </c>
    </row>
    <row r="15" customFormat="false" ht="31.5" hidden="false" customHeight="true" outlineLevel="0" collapsed="false">
      <c r="A15" s="794"/>
      <c r="B15" s="367"/>
      <c r="C15" s="367"/>
      <c r="D15" s="369" t="s">
        <v>639</v>
      </c>
      <c r="E15" s="369"/>
      <c r="F15" s="369" t="s">
        <v>630</v>
      </c>
      <c r="G15" s="369"/>
      <c r="H15" s="369" t="s">
        <v>631</v>
      </c>
      <c r="I15" s="369"/>
      <c r="J15" s="369" t="s">
        <v>632</v>
      </c>
      <c r="K15" s="369"/>
      <c r="L15" s="369" t="s">
        <v>633</v>
      </c>
      <c r="M15" s="369"/>
      <c r="N15" s="367"/>
      <c r="O15" s="367"/>
      <c r="P15" s="367"/>
      <c r="Q15" s="367"/>
      <c r="R15" s="367"/>
      <c r="S15" s="369" t="s">
        <v>787</v>
      </c>
      <c r="T15" s="369" t="s">
        <v>1055</v>
      </c>
      <c r="U15" s="369" t="s">
        <v>1056</v>
      </c>
      <c r="V15" s="369"/>
      <c r="W15" s="795"/>
    </row>
    <row r="16" customFormat="false" ht="81.75" hidden="false" customHeight="true" outlineLevel="0" collapsed="false">
      <c r="A16" s="794"/>
      <c r="B16" s="367"/>
      <c r="C16" s="367"/>
      <c r="D16" s="369" t="s">
        <v>634</v>
      </c>
      <c r="E16" s="369" t="s">
        <v>1057</v>
      </c>
      <c r="F16" s="369" t="s">
        <v>635</v>
      </c>
      <c r="G16" s="369" t="s">
        <v>762</v>
      </c>
      <c r="H16" s="369" t="s">
        <v>635</v>
      </c>
      <c r="I16" s="369" t="s">
        <v>762</v>
      </c>
      <c r="J16" s="369" t="s">
        <v>635</v>
      </c>
      <c r="K16" s="369" t="s">
        <v>762</v>
      </c>
      <c r="L16" s="369" t="s">
        <v>635</v>
      </c>
      <c r="M16" s="369" t="s">
        <v>762</v>
      </c>
      <c r="N16" s="369" t="s">
        <v>639</v>
      </c>
      <c r="O16" s="369" t="s">
        <v>1082</v>
      </c>
      <c r="P16" s="369" t="s">
        <v>639</v>
      </c>
      <c r="Q16" s="369" t="s">
        <v>1083</v>
      </c>
      <c r="R16" s="367"/>
      <c r="S16" s="367"/>
      <c r="T16" s="367"/>
      <c r="U16" s="369" t="s">
        <v>1058</v>
      </c>
      <c r="V16" s="369" t="s">
        <v>1059</v>
      </c>
      <c r="W16" s="795"/>
    </row>
    <row r="17" customFormat="false" ht="15.75" hidden="false" customHeight="false" outlineLevel="0" collapsed="false">
      <c r="A17" s="194"/>
      <c r="B17" s="239" t="s">
        <v>279</v>
      </c>
      <c r="C17" s="239"/>
      <c r="D17" s="239"/>
      <c r="E17" s="382"/>
      <c r="F17" s="239"/>
      <c r="G17" s="239"/>
      <c r="H17" s="382"/>
      <c r="I17" s="382"/>
      <c r="J17" s="239"/>
      <c r="K17" s="239"/>
      <c r="L17" s="382"/>
      <c r="M17" s="382"/>
      <c r="N17" s="382"/>
      <c r="O17" s="382"/>
      <c r="P17" s="382"/>
      <c r="Q17" s="382"/>
      <c r="R17" s="382"/>
      <c r="S17" s="382"/>
      <c r="T17" s="382"/>
      <c r="U17" s="382"/>
      <c r="V17" s="382"/>
      <c r="W17" s="383"/>
    </row>
    <row r="18" customFormat="false" ht="31.5" hidden="false" customHeight="false" outlineLevel="0" collapsed="false">
      <c r="A18" s="194" t="s">
        <v>679</v>
      </c>
      <c r="B18" s="239" t="s">
        <v>337</v>
      </c>
      <c r="C18" s="239"/>
      <c r="D18" s="239"/>
      <c r="E18" s="239"/>
      <c r="F18" s="239"/>
      <c r="G18" s="239"/>
      <c r="H18" s="239"/>
      <c r="I18" s="239"/>
      <c r="J18" s="239"/>
      <c r="K18" s="239"/>
      <c r="L18" s="382"/>
      <c r="M18" s="382"/>
      <c r="N18" s="382"/>
      <c r="O18" s="382"/>
      <c r="P18" s="382"/>
      <c r="Q18" s="382"/>
      <c r="R18" s="382"/>
      <c r="S18" s="382"/>
      <c r="T18" s="382"/>
      <c r="U18" s="382"/>
      <c r="V18" s="382"/>
      <c r="W18" s="383"/>
    </row>
    <row r="19" customFormat="false" ht="31.5" hidden="false" customHeight="false" outlineLevel="0" collapsed="false">
      <c r="A19" s="796" t="s">
        <v>339</v>
      </c>
      <c r="B19" s="239" t="s">
        <v>340</v>
      </c>
      <c r="C19" s="239"/>
      <c r="D19" s="239"/>
      <c r="E19" s="239"/>
      <c r="F19" s="239"/>
      <c r="G19" s="239"/>
      <c r="H19" s="239"/>
      <c r="I19" s="239"/>
      <c r="J19" s="239"/>
      <c r="K19" s="239"/>
      <c r="L19" s="382"/>
      <c r="M19" s="382"/>
      <c r="N19" s="382"/>
      <c r="O19" s="382"/>
      <c r="P19" s="382"/>
      <c r="Q19" s="382"/>
      <c r="R19" s="382"/>
      <c r="S19" s="382"/>
      <c r="T19" s="382"/>
      <c r="U19" s="382"/>
      <c r="V19" s="382"/>
      <c r="W19" s="383"/>
    </row>
    <row r="20" customFormat="false" ht="15.75" hidden="false" customHeight="false" outlineLevel="0" collapsed="false">
      <c r="A20" s="797" t="n">
        <v>1</v>
      </c>
      <c r="B20" s="391" t="s">
        <v>319</v>
      </c>
      <c r="C20" s="391"/>
      <c r="D20" s="391"/>
      <c r="E20" s="391"/>
      <c r="F20" s="391"/>
      <c r="G20" s="391"/>
      <c r="H20" s="391"/>
      <c r="I20" s="391"/>
      <c r="J20" s="391"/>
      <c r="K20" s="391"/>
      <c r="L20" s="382"/>
      <c r="M20" s="382"/>
      <c r="N20" s="382"/>
      <c r="O20" s="382"/>
      <c r="P20" s="382"/>
      <c r="Q20" s="382"/>
      <c r="R20" s="382"/>
      <c r="S20" s="382"/>
      <c r="T20" s="382"/>
      <c r="U20" s="382"/>
      <c r="V20" s="382"/>
      <c r="W20" s="383"/>
    </row>
    <row r="21" customFormat="false" ht="15.75" hidden="false" customHeight="false" outlineLevel="0" collapsed="false">
      <c r="A21" s="797" t="n">
        <v>2</v>
      </c>
      <c r="B21" s="391" t="s">
        <v>320</v>
      </c>
      <c r="C21" s="391"/>
      <c r="D21" s="391"/>
      <c r="E21" s="391"/>
      <c r="F21" s="391"/>
      <c r="G21" s="391"/>
      <c r="H21" s="391"/>
      <c r="I21" s="391"/>
      <c r="J21" s="391"/>
      <c r="K21" s="391"/>
      <c r="L21" s="382"/>
      <c r="M21" s="382"/>
      <c r="N21" s="382"/>
      <c r="O21" s="382"/>
      <c r="P21" s="382"/>
      <c r="Q21" s="382"/>
      <c r="R21" s="382"/>
      <c r="S21" s="382"/>
      <c r="T21" s="382"/>
      <c r="U21" s="382"/>
      <c r="V21" s="382"/>
      <c r="W21" s="383"/>
    </row>
    <row r="22" customFormat="false" ht="15.75" hidden="false" customHeight="false" outlineLevel="0" collapsed="false">
      <c r="A22" s="797" t="s">
        <v>838</v>
      </c>
      <c r="B22" s="391"/>
      <c r="C22" s="391"/>
      <c r="D22" s="391"/>
      <c r="E22" s="391"/>
      <c r="F22" s="391"/>
      <c r="G22" s="391"/>
      <c r="H22" s="391"/>
      <c r="I22" s="391"/>
      <c r="J22" s="391"/>
      <c r="K22" s="391"/>
      <c r="L22" s="382"/>
      <c r="M22" s="382"/>
      <c r="N22" s="382"/>
      <c r="O22" s="382"/>
      <c r="P22" s="382"/>
      <c r="Q22" s="382"/>
      <c r="R22" s="382"/>
      <c r="S22" s="382"/>
      <c r="T22" s="382"/>
      <c r="U22" s="382"/>
      <c r="V22" s="382"/>
      <c r="W22" s="383"/>
    </row>
    <row r="23" customFormat="false" ht="31.5" hidden="false" customHeight="false" outlineLevel="0" collapsed="false">
      <c r="A23" s="194" t="s">
        <v>433</v>
      </c>
      <c r="B23" s="239" t="s">
        <v>434</v>
      </c>
      <c r="C23" s="239"/>
      <c r="D23" s="391"/>
      <c r="E23" s="391"/>
      <c r="F23" s="391"/>
      <c r="G23" s="391"/>
      <c r="H23" s="391"/>
      <c r="I23" s="391"/>
      <c r="J23" s="391"/>
      <c r="K23" s="391"/>
      <c r="L23" s="382"/>
      <c r="M23" s="382"/>
      <c r="N23" s="382"/>
      <c r="O23" s="382"/>
      <c r="P23" s="382"/>
      <c r="Q23" s="382"/>
      <c r="R23" s="382"/>
      <c r="S23" s="382"/>
      <c r="T23" s="382"/>
      <c r="U23" s="382"/>
      <c r="V23" s="382"/>
      <c r="W23" s="383"/>
    </row>
    <row r="24" customFormat="false" ht="15.75" hidden="false" customHeight="false" outlineLevel="0" collapsed="false">
      <c r="A24" s="797" t="n">
        <v>1</v>
      </c>
      <c r="B24" s="391" t="s">
        <v>319</v>
      </c>
      <c r="C24" s="391"/>
      <c r="D24" s="391"/>
      <c r="E24" s="391"/>
      <c r="F24" s="391"/>
      <c r="G24" s="391"/>
      <c r="H24" s="391"/>
      <c r="I24" s="391"/>
      <c r="J24" s="391"/>
      <c r="K24" s="391"/>
      <c r="L24" s="382"/>
      <c r="M24" s="382"/>
      <c r="N24" s="382"/>
      <c r="O24" s="382"/>
      <c r="P24" s="382"/>
      <c r="Q24" s="382"/>
      <c r="R24" s="382"/>
      <c r="S24" s="382"/>
      <c r="T24" s="382"/>
      <c r="U24" s="382"/>
      <c r="V24" s="382"/>
      <c r="W24" s="383"/>
    </row>
    <row r="25" customFormat="false" ht="15.75" hidden="false" customHeight="false" outlineLevel="0" collapsed="false">
      <c r="A25" s="797" t="n">
        <v>2</v>
      </c>
      <c r="B25" s="391" t="s">
        <v>320</v>
      </c>
      <c r="C25" s="391"/>
      <c r="D25" s="391"/>
      <c r="E25" s="391"/>
      <c r="F25" s="391"/>
      <c r="G25" s="391"/>
      <c r="H25" s="391"/>
      <c r="I25" s="391"/>
      <c r="J25" s="391"/>
      <c r="K25" s="391"/>
      <c r="L25" s="382"/>
      <c r="M25" s="382"/>
      <c r="N25" s="382"/>
      <c r="O25" s="382"/>
      <c r="P25" s="382"/>
      <c r="Q25" s="382"/>
      <c r="R25" s="382"/>
      <c r="S25" s="382"/>
      <c r="T25" s="382"/>
      <c r="U25" s="382"/>
      <c r="V25" s="382"/>
      <c r="W25" s="383"/>
    </row>
    <row r="26" customFormat="false" ht="15.75" hidden="false" customHeight="false" outlineLevel="0" collapsed="false">
      <c r="A26" s="797" t="s">
        <v>838</v>
      </c>
      <c r="B26" s="391"/>
      <c r="C26" s="391"/>
      <c r="D26" s="391"/>
      <c r="E26" s="391"/>
      <c r="F26" s="391"/>
      <c r="G26" s="391"/>
      <c r="H26" s="391"/>
      <c r="I26" s="391"/>
      <c r="J26" s="391"/>
      <c r="K26" s="391"/>
      <c r="L26" s="382"/>
      <c r="M26" s="382"/>
      <c r="N26" s="382"/>
      <c r="O26" s="382"/>
      <c r="P26" s="382"/>
      <c r="Q26" s="382"/>
      <c r="R26" s="382"/>
      <c r="S26" s="382"/>
      <c r="T26" s="382"/>
      <c r="U26" s="382"/>
      <c r="V26" s="382"/>
      <c r="W26" s="383"/>
    </row>
    <row r="27" customFormat="false" ht="31.5" hidden="false" customHeight="false" outlineLevel="0" collapsed="false">
      <c r="A27" s="194" t="s">
        <v>457</v>
      </c>
      <c r="B27" s="239" t="s">
        <v>458</v>
      </c>
      <c r="C27" s="239"/>
      <c r="D27" s="391"/>
      <c r="E27" s="391"/>
      <c r="F27" s="391"/>
      <c r="G27" s="391"/>
      <c r="H27" s="391"/>
      <c r="I27" s="391"/>
      <c r="J27" s="391"/>
      <c r="K27" s="391"/>
      <c r="L27" s="382"/>
      <c r="M27" s="382"/>
      <c r="N27" s="382"/>
      <c r="O27" s="382"/>
      <c r="P27" s="382"/>
      <c r="Q27" s="382"/>
      <c r="R27" s="382"/>
      <c r="S27" s="382"/>
      <c r="T27" s="382"/>
      <c r="U27" s="382"/>
      <c r="V27" s="382"/>
      <c r="W27" s="383"/>
    </row>
    <row r="28" customFormat="false" ht="15.75" hidden="false" customHeight="false" outlineLevel="0" collapsed="false">
      <c r="A28" s="797" t="n">
        <v>1</v>
      </c>
      <c r="B28" s="391" t="s">
        <v>319</v>
      </c>
      <c r="C28" s="391"/>
      <c r="D28" s="391"/>
      <c r="E28" s="391"/>
      <c r="F28" s="391"/>
      <c r="G28" s="391"/>
      <c r="H28" s="391"/>
      <c r="I28" s="391"/>
      <c r="J28" s="391"/>
      <c r="K28" s="391"/>
      <c r="L28" s="382"/>
      <c r="M28" s="382"/>
      <c r="N28" s="382"/>
      <c r="O28" s="382"/>
      <c r="P28" s="382"/>
      <c r="Q28" s="382"/>
      <c r="R28" s="382"/>
      <c r="S28" s="382"/>
      <c r="T28" s="382"/>
      <c r="U28" s="382"/>
      <c r="V28" s="382"/>
      <c r="W28" s="383"/>
    </row>
    <row r="29" customFormat="false" ht="15.75" hidden="false" customHeight="false" outlineLevel="0" collapsed="false">
      <c r="A29" s="797" t="n">
        <v>2</v>
      </c>
      <c r="B29" s="391" t="s">
        <v>320</v>
      </c>
      <c r="C29" s="391"/>
      <c r="D29" s="391"/>
      <c r="E29" s="391"/>
      <c r="F29" s="391"/>
      <c r="G29" s="391"/>
      <c r="H29" s="391"/>
      <c r="I29" s="391"/>
      <c r="J29" s="391"/>
      <c r="K29" s="391"/>
      <c r="L29" s="382"/>
      <c r="M29" s="382"/>
      <c r="N29" s="382"/>
      <c r="O29" s="382"/>
      <c r="P29" s="382"/>
      <c r="Q29" s="382"/>
      <c r="R29" s="382"/>
      <c r="S29" s="382"/>
      <c r="T29" s="382"/>
      <c r="U29" s="382"/>
      <c r="V29" s="382"/>
      <c r="W29" s="383"/>
    </row>
    <row r="30" customFormat="false" ht="15.75" hidden="false" customHeight="false" outlineLevel="0" collapsed="false">
      <c r="A30" s="797" t="s">
        <v>838</v>
      </c>
      <c r="B30" s="391"/>
      <c r="C30" s="391"/>
      <c r="D30" s="391"/>
      <c r="E30" s="391"/>
      <c r="F30" s="391"/>
      <c r="G30" s="391"/>
      <c r="H30" s="391"/>
      <c r="I30" s="391"/>
      <c r="J30" s="391"/>
      <c r="K30" s="391"/>
      <c r="L30" s="382"/>
      <c r="M30" s="382"/>
      <c r="N30" s="382"/>
      <c r="O30" s="382"/>
      <c r="P30" s="382"/>
      <c r="Q30" s="382"/>
      <c r="R30" s="382"/>
      <c r="S30" s="382"/>
      <c r="T30" s="382"/>
      <c r="U30" s="382"/>
      <c r="V30" s="382"/>
      <c r="W30" s="383"/>
    </row>
    <row r="31" customFormat="false" ht="47.25" hidden="false" customHeight="false" outlineLevel="0" collapsed="false">
      <c r="A31" s="194" t="s">
        <v>550</v>
      </c>
      <c r="B31" s="239" t="s">
        <v>551</v>
      </c>
      <c r="C31" s="391"/>
      <c r="D31" s="391"/>
      <c r="E31" s="391"/>
      <c r="F31" s="391"/>
      <c r="G31" s="391"/>
      <c r="H31" s="391"/>
      <c r="I31" s="391"/>
      <c r="J31" s="391"/>
      <c r="K31" s="391"/>
      <c r="L31" s="382"/>
      <c r="M31" s="382"/>
      <c r="N31" s="382"/>
      <c r="O31" s="382"/>
      <c r="P31" s="382"/>
      <c r="Q31" s="382"/>
      <c r="R31" s="382"/>
      <c r="S31" s="382"/>
      <c r="T31" s="382"/>
      <c r="U31" s="382"/>
      <c r="V31" s="382"/>
      <c r="W31" s="383"/>
    </row>
    <row r="32" customFormat="false" ht="15.75" hidden="false" customHeight="false" outlineLevel="0" collapsed="false">
      <c r="A32" s="797" t="n">
        <v>1</v>
      </c>
      <c r="B32" s="391" t="s">
        <v>319</v>
      </c>
      <c r="C32" s="391"/>
      <c r="D32" s="391"/>
      <c r="E32" s="391"/>
      <c r="F32" s="391"/>
      <c r="G32" s="391"/>
      <c r="H32" s="391"/>
      <c r="I32" s="391"/>
      <c r="J32" s="391"/>
      <c r="K32" s="391"/>
      <c r="L32" s="382"/>
      <c r="M32" s="382"/>
      <c r="N32" s="382"/>
      <c r="O32" s="382"/>
      <c r="P32" s="382"/>
      <c r="Q32" s="382"/>
      <c r="R32" s="382"/>
      <c r="S32" s="382"/>
      <c r="T32" s="382"/>
      <c r="U32" s="382"/>
      <c r="V32" s="382"/>
      <c r="W32" s="383"/>
    </row>
    <row r="33" customFormat="false" ht="15.75" hidden="false" customHeight="false" outlineLevel="0" collapsed="false">
      <c r="A33" s="797" t="n">
        <v>2</v>
      </c>
      <c r="B33" s="391" t="s">
        <v>320</v>
      </c>
      <c r="C33" s="391"/>
      <c r="D33" s="391"/>
      <c r="E33" s="391"/>
      <c r="F33" s="391"/>
      <c r="G33" s="391"/>
      <c r="H33" s="391"/>
      <c r="I33" s="391"/>
      <c r="J33" s="391"/>
      <c r="K33" s="391"/>
      <c r="L33" s="382"/>
      <c r="M33" s="382"/>
      <c r="N33" s="382"/>
      <c r="O33" s="382"/>
      <c r="P33" s="382"/>
      <c r="Q33" s="382"/>
      <c r="R33" s="382"/>
      <c r="S33" s="382"/>
      <c r="T33" s="382"/>
      <c r="U33" s="382"/>
      <c r="V33" s="382"/>
      <c r="W33" s="383"/>
    </row>
    <row r="34" customFormat="false" ht="15.75" hidden="false" customHeight="false" outlineLevel="0" collapsed="false">
      <c r="A34" s="797" t="s">
        <v>838</v>
      </c>
      <c r="B34" s="391"/>
      <c r="C34" s="391"/>
      <c r="D34" s="391"/>
      <c r="E34" s="391"/>
      <c r="F34" s="391"/>
      <c r="G34" s="391"/>
      <c r="H34" s="391"/>
      <c r="I34" s="391"/>
      <c r="J34" s="391"/>
      <c r="K34" s="391"/>
      <c r="L34" s="382"/>
      <c r="M34" s="382"/>
      <c r="N34" s="382"/>
      <c r="O34" s="382"/>
      <c r="P34" s="382"/>
      <c r="Q34" s="382"/>
      <c r="R34" s="382"/>
      <c r="S34" s="382"/>
      <c r="T34" s="382"/>
      <c r="U34" s="382"/>
      <c r="V34" s="382"/>
      <c r="W34" s="383"/>
    </row>
    <row r="35" customFormat="false" ht="15.75" hidden="false" customHeight="false" outlineLevel="0" collapsed="false">
      <c r="A35" s="194" t="s">
        <v>471</v>
      </c>
      <c r="B35" s="239" t="s">
        <v>472</v>
      </c>
      <c r="C35" s="239"/>
      <c r="D35" s="239"/>
      <c r="E35" s="239"/>
      <c r="F35" s="239"/>
      <c r="G35" s="239"/>
      <c r="H35" s="239"/>
      <c r="I35" s="239"/>
      <c r="J35" s="239"/>
      <c r="K35" s="239"/>
      <c r="L35" s="382"/>
      <c r="M35" s="382"/>
      <c r="N35" s="382"/>
      <c r="O35" s="382"/>
      <c r="P35" s="382"/>
      <c r="Q35" s="382"/>
      <c r="R35" s="382"/>
      <c r="S35" s="382"/>
      <c r="T35" s="382"/>
      <c r="U35" s="382"/>
      <c r="V35" s="382"/>
      <c r="W35" s="383"/>
    </row>
    <row r="36" customFormat="false" ht="31.5" hidden="false" customHeight="false" outlineLevel="0" collapsed="false">
      <c r="A36" s="796" t="s">
        <v>473</v>
      </c>
      <c r="B36" s="239" t="s">
        <v>340</v>
      </c>
      <c r="C36" s="239"/>
      <c r="D36" s="239"/>
      <c r="E36" s="239"/>
      <c r="F36" s="239"/>
      <c r="G36" s="239"/>
      <c r="H36" s="239"/>
      <c r="I36" s="239"/>
      <c r="J36" s="239"/>
      <c r="K36" s="239"/>
      <c r="L36" s="382"/>
      <c r="M36" s="382"/>
      <c r="N36" s="382"/>
      <c r="O36" s="382"/>
      <c r="P36" s="382"/>
      <c r="Q36" s="382"/>
      <c r="R36" s="382"/>
      <c r="S36" s="382"/>
      <c r="T36" s="382"/>
      <c r="U36" s="382"/>
      <c r="V36" s="382"/>
      <c r="W36" s="383"/>
    </row>
    <row r="37" customFormat="false" ht="15.75" hidden="false" customHeight="false" outlineLevel="0" collapsed="false">
      <c r="A37" s="797" t="n">
        <v>1</v>
      </c>
      <c r="B37" s="391" t="s">
        <v>319</v>
      </c>
      <c r="C37" s="239"/>
      <c r="D37" s="239"/>
      <c r="E37" s="239"/>
      <c r="F37" s="239"/>
      <c r="G37" s="239"/>
      <c r="H37" s="239"/>
      <c r="I37" s="239"/>
      <c r="J37" s="239"/>
      <c r="K37" s="239"/>
      <c r="L37" s="382"/>
      <c r="M37" s="382"/>
      <c r="N37" s="382"/>
      <c r="O37" s="382"/>
      <c r="P37" s="382"/>
      <c r="Q37" s="382"/>
      <c r="R37" s="382"/>
      <c r="S37" s="382"/>
      <c r="T37" s="382"/>
      <c r="U37" s="382"/>
      <c r="V37" s="382"/>
      <c r="W37" s="383"/>
    </row>
    <row r="38" customFormat="false" ht="15.75" hidden="false" customHeight="false" outlineLevel="0" collapsed="false">
      <c r="A38" s="797" t="n">
        <v>2</v>
      </c>
      <c r="B38" s="391" t="s">
        <v>320</v>
      </c>
      <c r="C38" s="239"/>
      <c r="D38" s="239"/>
      <c r="E38" s="239"/>
      <c r="F38" s="239"/>
      <c r="G38" s="239"/>
      <c r="H38" s="239"/>
      <c r="I38" s="239"/>
      <c r="J38" s="239"/>
      <c r="K38" s="239"/>
      <c r="L38" s="382"/>
      <c r="M38" s="382"/>
      <c r="N38" s="382"/>
      <c r="O38" s="382"/>
      <c r="P38" s="382"/>
      <c r="Q38" s="382"/>
      <c r="R38" s="382"/>
      <c r="S38" s="382"/>
      <c r="T38" s="382"/>
      <c r="U38" s="382"/>
      <c r="V38" s="382"/>
      <c r="W38" s="383"/>
    </row>
    <row r="39" customFormat="false" ht="15.75" hidden="false" customHeight="false" outlineLevel="0" collapsed="false">
      <c r="A39" s="797" t="s">
        <v>838</v>
      </c>
      <c r="B39" s="391"/>
      <c r="C39" s="239"/>
      <c r="D39" s="239"/>
      <c r="E39" s="239"/>
      <c r="F39" s="239"/>
      <c r="G39" s="239"/>
      <c r="H39" s="239"/>
      <c r="I39" s="239"/>
      <c r="J39" s="239"/>
      <c r="K39" s="239"/>
      <c r="L39" s="382"/>
      <c r="M39" s="382"/>
      <c r="N39" s="382"/>
      <c r="O39" s="382"/>
      <c r="P39" s="382"/>
      <c r="Q39" s="382"/>
      <c r="R39" s="382"/>
      <c r="S39" s="382"/>
      <c r="T39" s="382"/>
      <c r="U39" s="382"/>
      <c r="V39" s="382"/>
      <c r="W39" s="383"/>
    </row>
    <row r="40" customFormat="false" ht="15.75" hidden="false" customHeight="false" outlineLevel="0" collapsed="false">
      <c r="A40" s="796" t="s">
        <v>481</v>
      </c>
      <c r="B40" s="605" t="s">
        <v>836</v>
      </c>
      <c r="C40" s="239"/>
      <c r="D40" s="239"/>
      <c r="E40" s="239"/>
      <c r="F40" s="239"/>
      <c r="G40" s="239"/>
      <c r="H40" s="239"/>
      <c r="I40" s="239"/>
      <c r="J40" s="239"/>
      <c r="K40" s="239"/>
      <c r="L40" s="382"/>
      <c r="M40" s="382"/>
      <c r="N40" s="382"/>
      <c r="O40" s="382"/>
      <c r="P40" s="382"/>
      <c r="Q40" s="382"/>
      <c r="R40" s="382"/>
      <c r="S40" s="382"/>
      <c r="T40" s="382"/>
      <c r="U40" s="382"/>
      <c r="V40" s="382"/>
      <c r="W40" s="383"/>
    </row>
    <row r="41" customFormat="false" ht="15.75" hidden="false" customHeight="false" outlineLevel="0" collapsed="false">
      <c r="A41" s="797" t="n">
        <v>1</v>
      </c>
      <c r="B41" s="391" t="s">
        <v>319</v>
      </c>
      <c r="C41" s="239"/>
      <c r="D41" s="239"/>
      <c r="E41" s="239"/>
      <c r="F41" s="239"/>
      <c r="G41" s="239"/>
      <c r="H41" s="239"/>
      <c r="I41" s="239"/>
      <c r="J41" s="239"/>
      <c r="K41" s="239"/>
      <c r="L41" s="382"/>
      <c r="M41" s="382"/>
      <c r="N41" s="382"/>
      <c r="O41" s="382"/>
      <c r="P41" s="382"/>
      <c r="Q41" s="382"/>
      <c r="R41" s="382"/>
      <c r="S41" s="382"/>
      <c r="T41" s="382"/>
      <c r="U41" s="382"/>
      <c r="V41" s="382"/>
      <c r="W41" s="383"/>
    </row>
    <row r="42" customFormat="false" ht="15.75" hidden="false" customHeight="false" outlineLevel="0" collapsed="false">
      <c r="A42" s="797"/>
      <c r="B42" s="391" t="s">
        <v>486</v>
      </c>
      <c r="C42" s="239"/>
      <c r="D42" s="239"/>
      <c r="E42" s="239"/>
      <c r="F42" s="239"/>
      <c r="G42" s="239"/>
      <c r="H42" s="239"/>
      <c r="I42" s="239"/>
      <c r="J42" s="239"/>
      <c r="K42" s="239"/>
      <c r="L42" s="382"/>
      <c r="M42" s="382"/>
      <c r="N42" s="382"/>
      <c r="O42" s="382"/>
      <c r="P42" s="382"/>
      <c r="Q42" s="382"/>
      <c r="R42" s="382"/>
      <c r="S42" s="382"/>
      <c r="T42" s="382"/>
      <c r="U42" s="382"/>
      <c r="V42" s="382"/>
      <c r="W42" s="383"/>
    </row>
    <row r="43" customFormat="false" ht="15.75" hidden="false" customHeight="false" outlineLevel="0" collapsed="false">
      <c r="A43" s="797" t="n">
        <v>2</v>
      </c>
      <c r="B43" s="391" t="s">
        <v>320</v>
      </c>
      <c r="C43" s="239"/>
      <c r="D43" s="239"/>
      <c r="E43" s="239"/>
      <c r="F43" s="239"/>
      <c r="G43" s="239"/>
      <c r="H43" s="239"/>
      <c r="I43" s="239"/>
      <c r="J43" s="239"/>
      <c r="K43" s="239"/>
      <c r="L43" s="382"/>
      <c r="M43" s="382"/>
      <c r="N43" s="382"/>
      <c r="O43" s="382"/>
      <c r="P43" s="382"/>
      <c r="Q43" s="382"/>
      <c r="R43" s="382"/>
      <c r="S43" s="382"/>
      <c r="T43" s="382"/>
      <c r="U43" s="382"/>
      <c r="V43" s="382"/>
      <c r="W43" s="383"/>
    </row>
    <row r="44" customFormat="false" ht="15.75" hidden="false" customHeight="false" outlineLevel="0" collapsed="false">
      <c r="A44" s="797"/>
      <c r="B44" s="391" t="s">
        <v>486</v>
      </c>
      <c r="C44" s="391"/>
      <c r="D44" s="391"/>
      <c r="E44" s="391"/>
      <c r="F44" s="391"/>
      <c r="G44" s="391"/>
      <c r="H44" s="391"/>
      <c r="I44" s="391"/>
      <c r="J44" s="391"/>
      <c r="K44" s="391"/>
      <c r="L44" s="382"/>
      <c r="M44" s="382"/>
      <c r="N44" s="382"/>
      <c r="O44" s="382"/>
      <c r="P44" s="382"/>
      <c r="Q44" s="382"/>
      <c r="R44" s="382"/>
      <c r="S44" s="382"/>
      <c r="T44" s="382"/>
      <c r="U44" s="382"/>
      <c r="V44" s="382"/>
      <c r="W44" s="383"/>
    </row>
    <row r="45" customFormat="false" ht="15.75" hidden="false" customHeight="false" outlineLevel="0" collapsed="false">
      <c r="A45" s="797" t="s">
        <v>838</v>
      </c>
      <c r="B45" s="382"/>
      <c r="C45" s="382"/>
      <c r="D45" s="382"/>
      <c r="E45" s="382"/>
      <c r="F45" s="382"/>
      <c r="G45" s="382"/>
      <c r="H45" s="382"/>
      <c r="I45" s="382"/>
      <c r="J45" s="382"/>
      <c r="K45" s="382"/>
      <c r="L45" s="382"/>
      <c r="M45" s="382"/>
      <c r="N45" s="382"/>
      <c r="O45" s="382"/>
      <c r="P45" s="382"/>
      <c r="Q45" s="382"/>
      <c r="R45" s="382"/>
      <c r="S45" s="382"/>
      <c r="T45" s="382"/>
      <c r="U45" s="382"/>
      <c r="V45" s="382"/>
      <c r="W45" s="383"/>
    </row>
    <row r="46" customFormat="false" ht="15.75" hidden="false" customHeight="true" outlineLevel="0" collapsed="false">
      <c r="A46" s="798" t="s">
        <v>317</v>
      </c>
      <c r="B46" s="798"/>
      <c r="C46" s="391"/>
      <c r="D46" s="391"/>
      <c r="E46" s="391"/>
      <c r="F46" s="391"/>
      <c r="G46" s="391"/>
      <c r="H46" s="391"/>
      <c r="I46" s="391"/>
      <c r="J46" s="391"/>
      <c r="K46" s="391"/>
      <c r="L46" s="382"/>
      <c r="M46" s="382"/>
      <c r="N46" s="382"/>
      <c r="O46" s="382"/>
      <c r="P46" s="382"/>
      <c r="Q46" s="382"/>
      <c r="R46" s="382"/>
      <c r="S46" s="382"/>
      <c r="T46" s="382"/>
      <c r="U46" s="382"/>
      <c r="V46" s="382"/>
      <c r="W46" s="383"/>
    </row>
    <row r="47" customFormat="false" ht="31.5" hidden="false" customHeight="false" outlineLevel="0" collapsed="false">
      <c r="A47" s="194"/>
      <c r="B47" s="239" t="s">
        <v>318</v>
      </c>
      <c r="C47" s="239"/>
      <c r="D47" s="391"/>
      <c r="E47" s="391"/>
      <c r="F47" s="391"/>
      <c r="G47" s="391"/>
      <c r="H47" s="391"/>
      <c r="I47" s="391"/>
      <c r="J47" s="391"/>
      <c r="K47" s="391"/>
      <c r="L47" s="382"/>
      <c r="M47" s="382"/>
      <c r="N47" s="382"/>
      <c r="O47" s="382"/>
      <c r="P47" s="382"/>
      <c r="Q47" s="382"/>
      <c r="R47" s="382"/>
      <c r="S47" s="382"/>
      <c r="T47" s="382"/>
      <c r="U47" s="382"/>
      <c r="V47" s="382"/>
      <c r="W47" s="383"/>
    </row>
    <row r="48" customFormat="false" ht="15.75" hidden="false" customHeight="false" outlineLevel="0" collapsed="false">
      <c r="A48" s="797" t="n">
        <v>1</v>
      </c>
      <c r="B48" s="391" t="s">
        <v>319</v>
      </c>
      <c r="C48" s="391"/>
      <c r="D48" s="391"/>
      <c r="E48" s="391"/>
      <c r="F48" s="391"/>
      <c r="G48" s="391"/>
      <c r="H48" s="391"/>
      <c r="I48" s="391"/>
      <c r="J48" s="391"/>
      <c r="K48" s="391"/>
      <c r="L48" s="382"/>
      <c r="M48" s="382"/>
      <c r="N48" s="382"/>
      <c r="O48" s="382"/>
      <c r="P48" s="382"/>
      <c r="Q48" s="382"/>
      <c r="R48" s="382"/>
      <c r="S48" s="382"/>
      <c r="T48" s="382"/>
      <c r="U48" s="382"/>
      <c r="V48" s="382"/>
      <c r="W48" s="383"/>
    </row>
    <row r="49" customFormat="false" ht="15.75" hidden="false" customHeight="false" outlineLevel="0" collapsed="false">
      <c r="A49" s="797" t="n">
        <v>2</v>
      </c>
      <c r="B49" s="391" t="s">
        <v>320</v>
      </c>
      <c r="C49" s="391"/>
      <c r="D49" s="391"/>
      <c r="E49" s="391"/>
      <c r="F49" s="391"/>
      <c r="G49" s="391"/>
      <c r="H49" s="391"/>
      <c r="I49" s="391"/>
      <c r="J49" s="391"/>
      <c r="K49" s="391"/>
      <c r="L49" s="382"/>
      <c r="M49" s="382"/>
      <c r="N49" s="382"/>
      <c r="O49" s="382"/>
      <c r="P49" s="382"/>
      <c r="Q49" s="382"/>
      <c r="R49" s="382"/>
      <c r="S49" s="382"/>
      <c r="T49" s="382"/>
      <c r="U49" s="382"/>
      <c r="V49" s="382"/>
      <c r="W49" s="383"/>
    </row>
    <row r="50" customFormat="false" ht="15.75" hidden="false" customHeight="false" outlineLevel="0" collapsed="false">
      <c r="A50" s="799" t="s">
        <v>838</v>
      </c>
      <c r="B50" s="800"/>
      <c r="C50" s="800"/>
      <c r="D50" s="800"/>
      <c r="E50" s="800"/>
      <c r="F50" s="800"/>
      <c r="G50" s="800"/>
      <c r="H50" s="800"/>
      <c r="I50" s="800"/>
      <c r="J50" s="800"/>
      <c r="K50" s="800"/>
      <c r="L50" s="800"/>
      <c r="M50" s="800"/>
      <c r="N50" s="800"/>
      <c r="O50" s="800"/>
      <c r="P50" s="800"/>
      <c r="Q50" s="800"/>
      <c r="R50" s="800"/>
      <c r="S50" s="800"/>
      <c r="T50" s="800"/>
      <c r="U50" s="800"/>
      <c r="V50" s="800"/>
      <c r="W50" s="801"/>
    </row>
    <row r="51" customFormat="false" ht="15.75" hidden="false" customHeight="false" outlineLevel="0" collapsed="false">
      <c r="A51" s="802"/>
      <c r="B51" s="802"/>
      <c r="C51" s="354"/>
      <c r="D51" s="354"/>
      <c r="E51" s="354"/>
      <c r="F51" s="354"/>
      <c r="G51" s="354"/>
      <c r="H51" s="354"/>
      <c r="I51" s="354"/>
      <c r="J51" s="354"/>
      <c r="K51" s="354"/>
      <c r="L51" s="354"/>
      <c r="M51" s="354"/>
      <c r="N51" s="354"/>
      <c r="O51" s="354"/>
      <c r="P51" s="354"/>
      <c r="Q51" s="354"/>
      <c r="R51" s="354"/>
      <c r="S51" s="354"/>
      <c r="T51" s="354"/>
      <c r="U51" s="354"/>
      <c r="V51" s="354"/>
      <c r="W51" s="354"/>
    </row>
    <row r="52" customFormat="false" ht="15.75" hidden="false" customHeight="false" outlineLevel="0" collapsed="false">
      <c r="A52" s="802"/>
      <c r="B52" s="803" t="s">
        <v>1060</v>
      </c>
      <c r="C52" s="231"/>
      <c r="D52" s="802"/>
      <c r="E52" s="802"/>
      <c r="F52" s="802"/>
      <c r="G52" s="802"/>
      <c r="H52" s="802"/>
      <c r="I52" s="802"/>
      <c r="J52" s="802"/>
      <c r="K52" s="802"/>
      <c r="L52" s="802"/>
      <c r="M52" s="802"/>
      <c r="N52" s="802"/>
      <c r="O52" s="802"/>
      <c r="P52" s="802"/>
      <c r="Q52" s="802"/>
      <c r="R52" s="802"/>
      <c r="S52" s="802"/>
      <c r="T52" s="802"/>
      <c r="U52" s="802"/>
      <c r="V52" s="802"/>
      <c r="W52" s="802"/>
    </row>
    <row r="53" customFormat="false" ht="15.75" hidden="false" customHeight="true" outlineLevel="0" collapsed="false">
      <c r="A53" s="802"/>
      <c r="B53" s="803" t="s">
        <v>1061</v>
      </c>
      <c r="C53" s="803"/>
      <c r="D53" s="803"/>
      <c r="E53" s="803"/>
      <c r="F53" s="803"/>
      <c r="G53" s="802"/>
      <c r="H53" s="802"/>
      <c r="I53" s="802"/>
      <c r="J53" s="802"/>
      <c r="K53" s="802"/>
      <c r="L53" s="802"/>
      <c r="M53" s="802"/>
      <c r="N53" s="802"/>
      <c r="O53" s="802"/>
      <c r="P53" s="802"/>
      <c r="Q53" s="802"/>
      <c r="R53" s="802"/>
      <c r="S53" s="802"/>
      <c r="T53" s="802"/>
      <c r="U53" s="802"/>
      <c r="V53" s="802"/>
      <c r="W53" s="802"/>
    </row>
    <row r="54" customFormat="false" ht="15.75" hidden="false" customHeight="false" outlineLevel="0" collapsed="false">
      <c r="A54" s="354"/>
      <c r="B54" s="273" t="s">
        <v>1062</v>
      </c>
      <c r="I54" s="354"/>
      <c r="J54" s="354"/>
      <c r="K54" s="354"/>
      <c r="L54" s="354"/>
      <c r="M54" s="354"/>
      <c r="N54" s="354"/>
      <c r="O54" s="354"/>
      <c r="P54" s="354"/>
      <c r="Q54" s="354"/>
      <c r="R54" s="354"/>
      <c r="S54" s="354"/>
      <c r="T54" s="354"/>
      <c r="U54" s="354"/>
      <c r="V54" s="354"/>
      <c r="W54" s="354"/>
    </row>
    <row r="55" customFormat="false" ht="15.75" hidden="false" customHeight="false" outlineLevel="0" collapsed="false">
      <c r="A55" s="354"/>
      <c r="I55" s="354"/>
      <c r="J55" s="354"/>
      <c r="K55" s="354"/>
      <c r="L55" s="354"/>
      <c r="M55" s="354"/>
      <c r="N55" s="354"/>
      <c r="O55" s="354"/>
      <c r="P55" s="354"/>
      <c r="Q55" s="354"/>
      <c r="R55" s="354"/>
      <c r="S55" s="354"/>
      <c r="T55" s="354"/>
      <c r="U55" s="354"/>
      <c r="V55" s="354"/>
      <c r="W55" s="354"/>
    </row>
    <row r="56" customFormat="false" ht="15.75" hidden="false" customHeight="true" outlineLevel="0" collapsed="false">
      <c r="A56" s="354"/>
      <c r="B56" s="351" t="s">
        <v>1063</v>
      </c>
      <c r="C56" s="351"/>
      <c r="D56" s="351"/>
      <c r="E56" s="351"/>
      <c r="F56" s="351"/>
      <c r="G56" s="351"/>
      <c r="H56" s="351"/>
      <c r="I56" s="354"/>
      <c r="J56" s="354"/>
      <c r="K56" s="354"/>
      <c r="L56" s="354"/>
      <c r="M56" s="354"/>
      <c r="N56" s="354"/>
      <c r="O56" s="354"/>
      <c r="P56" s="354"/>
      <c r="Q56" s="354"/>
      <c r="R56" s="354"/>
      <c r="S56" s="354"/>
      <c r="T56" s="354"/>
      <c r="U56" s="354"/>
      <c r="V56" s="354"/>
      <c r="W56" s="354"/>
    </row>
    <row r="57" customFormat="false" ht="15.75" hidden="false" customHeight="false" outlineLevel="0" collapsed="false">
      <c r="A57" s="354"/>
      <c r="B57" s="353"/>
      <c r="C57" s="354"/>
      <c r="D57" s="354"/>
      <c r="E57" s="354"/>
      <c r="F57" s="354"/>
      <c r="G57" s="354"/>
      <c r="H57" s="354"/>
      <c r="I57" s="354"/>
      <c r="J57" s="354"/>
      <c r="K57" s="354"/>
      <c r="L57" s="354"/>
      <c r="M57" s="354"/>
      <c r="N57" s="354"/>
      <c r="O57" s="354"/>
      <c r="P57" s="354"/>
      <c r="Q57" s="354"/>
      <c r="R57" s="354"/>
      <c r="S57" s="354"/>
      <c r="T57" s="354"/>
      <c r="U57" s="354"/>
      <c r="V57" s="354"/>
      <c r="W57" s="354"/>
    </row>
    <row r="58" customFormat="false" ht="15.75" hidden="false" customHeight="false" outlineLevel="0" collapsed="false">
      <c r="A58" s="354"/>
      <c r="B58" s="354"/>
      <c r="C58" s="354"/>
      <c r="D58" s="354"/>
      <c r="E58" s="354"/>
      <c r="F58" s="354"/>
      <c r="G58" s="354"/>
      <c r="H58" s="354"/>
      <c r="I58" s="354"/>
      <c r="J58" s="354"/>
      <c r="K58" s="354"/>
      <c r="L58" s="354"/>
      <c r="M58" s="354"/>
      <c r="N58" s="354"/>
      <c r="O58" s="354"/>
      <c r="P58" s="354"/>
      <c r="Q58" s="354"/>
      <c r="R58" s="354"/>
      <c r="S58" s="354"/>
      <c r="T58" s="354"/>
      <c r="U58" s="354"/>
      <c r="V58" s="354"/>
      <c r="W58" s="354"/>
    </row>
    <row r="59" customFormat="false" ht="15.75" hidden="false" customHeight="false" outlineLevel="0" collapsed="false">
      <c r="A59" s="352"/>
    </row>
    <row r="60" customFormat="false" ht="15.75" hidden="false" customHeight="false" outlineLevel="0" collapsed="false">
      <c r="A60" s="355"/>
      <c r="C60" s="357"/>
      <c r="G60" s="356"/>
      <c r="H60" s="356"/>
      <c r="I60" s="356"/>
    </row>
    <row r="61" customFormat="false" ht="15.75" hidden="false" customHeight="false" outlineLevel="0" collapsed="false">
      <c r="D61" s="804"/>
      <c r="G61" s="838"/>
      <c r="I61" s="358"/>
      <c r="J61" s="358"/>
      <c r="K61" s="358"/>
      <c r="M61" s="806"/>
      <c r="N61" s="805"/>
      <c r="O61" s="805"/>
      <c r="P61" s="805"/>
      <c r="Q61" s="805"/>
      <c r="R61" s="806"/>
      <c r="S61" s="806"/>
      <c r="T61" s="806"/>
      <c r="U61" s="806"/>
      <c r="V61" s="806"/>
      <c r="W61" s="806"/>
    </row>
    <row r="62" customFormat="false" ht="15.75" hidden="false" customHeight="false" outlineLevel="0" collapsed="false">
      <c r="A62" s="169"/>
      <c r="D62" s="1"/>
      <c r="I62" s="1"/>
    </row>
  </sheetData>
  <mergeCells count="21">
    <mergeCell ref="A6:W6"/>
    <mergeCell ref="A14:A16"/>
    <mergeCell ref="B14:B16"/>
    <mergeCell ref="C14:C16"/>
    <mergeCell ref="D14:M14"/>
    <mergeCell ref="N14:O15"/>
    <mergeCell ref="P14:Q15"/>
    <mergeCell ref="R14:R16"/>
    <mergeCell ref="S14:V14"/>
    <mergeCell ref="W14:W16"/>
    <mergeCell ref="D15:E15"/>
    <mergeCell ref="F15:G15"/>
    <mergeCell ref="H15:I15"/>
    <mergeCell ref="J15:K15"/>
    <mergeCell ref="L15:M15"/>
    <mergeCell ref="S15:S16"/>
    <mergeCell ref="T15:T16"/>
    <mergeCell ref="U15:V15"/>
    <mergeCell ref="A46:B46"/>
    <mergeCell ref="B53:F53"/>
    <mergeCell ref="B56:H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60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J11" activeCellId="0" sqref="J11"/>
    </sheetView>
  </sheetViews>
  <sheetFormatPr defaultColWidth="8.9921875" defaultRowHeight="15.75" zeroHeight="false" outlineLevelRow="0" outlineLevelCol="0"/>
  <cols>
    <col collapsed="false" customWidth="false" hidden="false" outlineLevel="0" max="1" min="1" style="273" width="8.99"/>
    <col collapsed="false" customWidth="true" hidden="false" outlineLevel="0" max="2" min="2" style="273" width="36.86"/>
    <col collapsed="false" customWidth="true" hidden="false" outlineLevel="0" max="3" min="3" style="273" width="7.11"/>
    <col collapsed="false" customWidth="true" hidden="false" outlineLevel="0" max="4" min="4" style="273" width="5.99"/>
    <col collapsed="false" customWidth="true" hidden="false" outlineLevel="0" max="5" min="5" style="169" width="5.74"/>
    <col collapsed="false" customWidth="true" hidden="false" outlineLevel="0" max="6" min="6" style="169" width="10.49"/>
    <col collapsed="false" customWidth="true" hidden="false" outlineLevel="0" max="7" min="7" style="169" width="7.49"/>
    <col collapsed="false" customWidth="true" hidden="false" outlineLevel="0" max="8" min="8" style="273" width="6.37"/>
    <col collapsed="false" customWidth="true" hidden="false" outlineLevel="0" max="9" min="9" style="273" width="6.49"/>
    <col collapsed="false" customWidth="true" hidden="false" outlineLevel="0" max="10" min="10" style="273" width="6.37"/>
    <col collapsed="false" customWidth="true" hidden="false" outlineLevel="0" max="11" min="11" style="273" width="7.87"/>
    <col collapsed="false" customWidth="true" hidden="false" outlineLevel="0" max="12" min="12" style="273" width="7.74"/>
    <col collapsed="false" customWidth="true" hidden="false" outlineLevel="0" max="16" min="13" style="273" width="6.49"/>
    <col collapsed="false" customWidth="true" hidden="false" outlineLevel="0" max="17" min="17" style="273" width="6.86"/>
    <col collapsed="false" customWidth="false" hidden="false" outlineLevel="0" max="18" min="18" style="273" width="8.99"/>
    <col collapsed="false" customWidth="true" hidden="false" outlineLevel="0" max="19" min="19" style="273" width="6.12"/>
    <col collapsed="false" customWidth="true" hidden="false" outlineLevel="0" max="20" min="20" style="273" width="7.49"/>
    <col collapsed="false" customWidth="true" hidden="false" outlineLevel="0" max="21" min="21" style="273" width="7.62"/>
    <col collapsed="false" customWidth="true" hidden="false" outlineLevel="0" max="22" min="22" style="273" width="7.74"/>
    <col collapsed="false" customWidth="true" hidden="false" outlineLevel="0" max="23" min="23" style="273" width="10.11"/>
    <col collapsed="false" customWidth="true" hidden="false" outlineLevel="0" max="24" min="24" style="273" width="11.99"/>
    <col collapsed="false" customWidth="true" hidden="false" outlineLevel="0" max="25" min="25" style="273" width="10.24"/>
    <col collapsed="false" customWidth="true" hidden="false" outlineLevel="0" max="26" min="26" style="273" width="8.74"/>
    <col collapsed="false" customWidth="true" hidden="false" outlineLevel="0" max="27" min="27" style="273" width="7.74"/>
    <col collapsed="false" customWidth="true" hidden="false" outlineLevel="0" max="28" min="28" style="273" width="9.12"/>
    <col collapsed="false" customWidth="true" hidden="false" outlineLevel="0" max="29" min="29" style="273" width="9.86"/>
    <col collapsed="false" customWidth="true" hidden="false" outlineLevel="0" max="30" min="30" style="273" width="7.74"/>
    <col collapsed="false" customWidth="true" hidden="false" outlineLevel="0" max="31" min="31" style="273" width="9.37"/>
    <col collapsed="false" customWidth="false" hidden="false" outlineLevel="0" max="32" min="32" style="273" width="8.99"/>
    <col collapsed="false" customWidth="true" hidden="false" outlineLevel="0" max="33" min="33" style="273" width="5.87"/>
    <col collapsed="false" customWidth="true" hidden="false" outlineLevel="0" max="34" min="34" style="273" width="7.11"/>
    <col collapsed="false" customWidth="true" hidden="false" outlineLevel="0" max="35" min="35" style="273" width="8.12"/>
    <col collapsed="false" customWidth="true" hidden="false" outlineLevel="0" max="36" min="36" style="273" width="10.24"/>
    <col collapsed="false" customWidth="false" hidden="false" outlineLevel="0" max="257" min="37" style="273" width="8.99"/>
  </cols>
  <sheetData>
    <row r="1" customFormat="false" ht="15.75" hidden="false" customHeight="false" outlineLevel="0" collapsed="false">
      <c r="AJ1" s="362" t="s">
        <v>1084</v>
      </c>
    </row>
    <row r="2" customFormat="false" ht="15.75" hidden="false" customHeight="false" outlineLevel="0" collapsed="false">
      <c r="AJ2" s="362" t="s">
        <v>263</v>
      </c>
    </row>
    <row r="3" customFormat="false" ht="15.75" hidden="false" customHeight="false" outlineLevel="0" collapsed="false">
      <c r="AJ3" s="362" t="s">
        <v>1048</v>
      </c>
    </row>
    <row r="4" customFormat="false" ht="15.75" hidden="false" customHeight="false" outlineLevel="0" collapsed="false">
      <c r="AI4" s="362"/>
    </row>
    <row r="6" customFormat="false" ht="33" hidden="false" customHeight="true" outlineLevel="0" collapsed="false">
      <c r="A6" s="311" t="s">
        <v>660</v>
      </c>
      <c r="B6" s="311"/>
      <c r="C6" s="311"/>
      <c r="D6" s="311"/>
      <c r="E6" s="311"/>
      <c r="F6" s="311"/>
      <c r="G6" s="311"/>
      <c r="H6" s="311"/>
      <c r="I6" s="311"/>
      <c r="J6" s="311"/>
      <c r="K6" s="311"/>
      <c r="L6" s="311"/>
      <c r="M6" s="311"/>
      <c r="N6" s="311"/>
      <c r="O6" s="311"/>
      <c r="P6" s="311"/>
      <c r="Q6" s="311"/>
      <c r="R6" s="311"/>
      <c r="S6" s="311"/>
      <c r="T6" s="311"/>
      <c r="U6" s="311"/>
      <c r="V6" s="311"/>
      <c r="W6" s="311"/>
      <c r="X6" s="311"/>
      <c r="Y6" s="311"/>
      <c r="Z6" s="311"/>
      <c r="AA6" s="311"/>
      <c r="AB6" s="311"/>
      <c r="AC6" s="311"/>
      <c r="AD6" s="311"/>
      <c r="AE6" s="311"/>
      <c r="AF6" s="311"/>
      <c r="AG6" s="311"/>
      <c r="AH6" s="311"/>
      <c r="AI6" s="311"/>
      <c r="AJ6" s="311"/>
    </row>
    <row r="7" customFormat="false" ht="15.75" hidden="false" customHeight="false" outlineLevel="0" collapsed="false">
      <c r="A7" s="277"/>
      <c r="B7" s="277"/>
      <c r="C7" s="277"/>
      <c r="D7" s="277"/>
      <c r="E7" s="277"/>
      <c r="F7" s="277"/>
      <c r="G7" s="277"/>
      <c r="H7" s="277"/>
      <c r="I7" s="277"/>
      <c r="J7" s="277"/>
      <c r="K7" s="277"/>
      <c r="L7" s="277"/>
      <c r="M7" s="277"/>
      <c r="N7" s="277"/>
      <c r="O7" s="277"/>
      <c r="P7" s="277"/>
      <c r="Q7" s="277"/>
      <c r="R7" s="277"/>
      <c r="S7" s="277"/>
      <c r="T7" s="277"/>
      <c r="U7" s="277"/>
      <c r="V7" s="277"/>
      <c r="W7" s="277"/>
      <c r="X7" s="277"/>
      <c r="Y7" s="277"/>
      <c r="Z7" s="277"/>
      <c r="AA7" s="277"/>
      <c r="AB7" s="277"/>
      <c r="AC7" s="277"/>
      <c r="AD7" s="277"/>
      <c r="AE7" s="277"/>
      <c r="AF7" s="277"/>
      <c r="AG7" s="277"/>
      <c r="AH7" s="277"/>
      <c r="AI7" s="277"/>
      <c r="AJ7" s="277"/>
    </row>
    <row r="8" customFormat="false" ht="15.75" hidden="false" customHeight="false" outlineLevel="0" collapsed="false">
      <c r="AJ8" s="362" t="s">
        <v>266</v>
      </c>
    </row>
    <row r="9" customFormat="false" ht="15.75" hidden="false" customHeight="false" outlineLevel="0" collapsed="false">
      <c r="AJ9" s="362" t="s">
        <v>1050</v>
      </c>
    </row>
    <row r="10" customFormat="false" ht="15.75" hidden="false" customHeight="false" outlineLevel="0" collapsed="false">
      <c r="AJ10" s="362"/>
    </row>
    <row r="11" customFormat="false" ht="15.75" hidden="false" customHeight="false" outlineLevel="0" collapsed="false">
      <c r="AJ11" s="793" t="s">
        <v>1051</v>
      </c>
    </row>
    <row r="12" customFormat="false" ht="15.75" hidden="false" customHeight="false" outlineLevel="0" collapsed="false">
      <c r="AJ12" s="362" t="s">
        <v>269</v>
      </c>
    </row>
    <row r="13" customFormat="false" ht="15.75" hidden="false" customHeight="false" outlineLevel="0" collapsed="false">
      <c r="AJ13" s="362" t="s">
        <v>28</v>
      </c>
    </row>
    <row r="15" customFormat="false" ht="22.5" hidden="false" customHeight="true" outlineLevel="0" collapsed="false">
      <c r="A15" s="724" t="s">
        <v>663</v>
      </c>
      <c r="B15" s="378" t="s">
        <v>270</v>
      </c>
      <c r="C15" s="378" t="s">
        <v>1085</v>
      </c>
      <c r="D15" s="378"/>
      <c r="E15" s="378"/>
      <c r="F15" s="378"/>
      <c r="G15" s="378"/>
      <c r="H15" s="378" t="s">
        <v>1086</v>
      </c>
      <c r="I15" s="378"/>
      <c r="J15" s="378"/>
      <c r="K15" s="378"/>
      <c r="L15" s="378"/>
      <c r="M15" s="378" t="s">
        <v>1087</v>
      </c>
      <c r="N15" s="378"/>
      <c r="O15" s="378"/>
      <c r="P15" s="378"/>
      <c r="Q15" s="378"/>
      <c r="R15" s="378" t="s">
        <v>1088</v>
      </c>
      <c r="S15" s="378"/>
      <c r="T15" s="378"/>
      <c r="U15" s="378"/>
      <c r="V15" s="378"/>
      <c r="W15" s="839" t="s">
        <v>1089</v>
      </c>
      <c r="X15" s="839"/>
      <c r="Y15" s="839"/>
      <c r="Z15" s="839"/>
      <c r="AA15" s="839"/>
      <c r="AB15" s="839"/>
      <c r="AC15" s="839"/>
      <c r="AD15" s="839"/>
      <c r="AE15" s="839"/>
      <c r="AF15" s="839"/>
      <c r="AG15" s="839"/>
      <c r="AH15" s="839"/>
      <c r="AI15" s="839"/>
      <c r="AJ15" s="839"/>
    </row>
    <row r="16" customFormat="false" ht="27.75" hidden="false" customHeight="true" outlineLevel="0" collapsed="false">
      <c r="A16" s="724"/>
      <c r="B16" s="378"/>
      <c r="C16" s="378"/>
      <c r="D16" s="378"/>
      <c r="E16" s="378"/>
      <c r="F16" s="378"/>
      <c r="G16" s="378"/>
      <c r="H16" s="378"/>
      <c r="I16" s="378"/>
      <c r="J16" s="378"/>
      <c r="K16" s="378"/>
      <c r="L16" s="378"/>
      <c r="M16" s="378"/>
      <c r="N16" s="378"/>
      <c r="O16" s="378"/>
      <c r="P16" s="378"/>
      <c r="Q16" s="378"/>
      <c r="R16" s="378"/>
      <c r="S16" s="378"/>
      <c r="T16" s="378"/>
      <c r="U16" s="378"/>
      <c r="V16" s="378"/>
      <c r="W16" s="239" t="s">
        <v>274</v>
      </c>
      <c r="X16" s="239"/>
      <c r="Y16" s="239"/>
      <c r="Z16" s="239"/>
      <c r="AA16" s="840" t="s">
        <v>275</v>
      </c>
      <c r="AB16" s="840"/>
      <c r="AC16" s="840"/>
      <c r="AD16" s="840"/>
      <c r="AE16" s="840" t="s">
        <v>276</v>
      </c>
      <c r="AF16" s="840"/>
      <c r="AG16" s="840"/>
      <c r="AH16" s="840"/>
      <c r="AI16" s="840"/>
      <c r="AJ16" s="372" t="s">
        <v>278</v>
      </c>
    </row>
    <row r="17" customFormat="false" ht="79.5" hidden="false" customHeight="true" outlineLevel="0" collapsed="false">
      <c r="A17" s="194"/>
      <c r="B17" s="239" t="s">
        <v>279</v>
      </c>
      <c r="C17" s="382" t="s">
        <v>8</v>
      </c>
      <c r="D17" s="382" t="s">
        <v>290</v>
      </c>
      <c r="E17" s="382" t="s">
        <v>291</v>
      </c>
      <c r="F17" s="382" t="s">
        <v>292</v>
      </c>
      <c r="G17" s="382" t="s">
        <v>293</v>
      </c>
      <c r="H17" s="382" t="s">
        <v>8</v>
      </c>
      <c r="I17" s="382" t="s">
        <v>290</v>
      </c>
      <c r="J17" s="382" t="s">
        <v>291</v>
      </c>
      <c r="K17" s="382" t="s">
        <v>292</v>
      </c>
      <c r="L17" s="382" t="s">
        <v>293</v>
      </c>
      <c r="M17" s="382" t="s">
        <v>8</v>
      </c>
      <c r="N17" s="382" t="s">
        <v>290</v>
      </c>
      <c r="O17" s="382" t="s">
        <v>291</v>
      </c>
      <c r="P17" s="382" t="s">
        <v>292</v>
      </c>
      <c r="Q17" s="382" t="s">
        <v>293</v>
      </c>
      <c r="R17" s="382" t="s">
        <v>8</v>
      </c>
      <c r="S17" s="382" t="s">
        <v>290</v>
      </c>
      <c r="T17" s="382" t="s">
        <v>291</v>
      </c>
      <c r="U17" s="382" t="s">
        <v>292</v>
      </c>
      <c r="V17" s="382" t="s">
        <v>293</v>
      </c>
      <c r="W17" s="841" t="s">
        <v>280</v>
      </c>
      <c r="X17" s="842" t="s">
        <v>294</v>
      </c>
      <c r="Y17" s="382" t="s">
        <v>282</v>
      </c>
      <c r="Z17" s="382" t="s">
        <v>295</v>
      </c>
      <c r="AA17" s="843" t="s">
        <v>280</v>
      </c>
      <c r="AB17" s="844" t="s">
        <v>281</v>
      </c>
      <c r="AC17" s="844" t="s">
        <v>284</v>
      </c>
      <c r="AD17" s="844" t="s">
        <v>285</v>
      </c>
      <c r="AE17" s="843" t="s">
        <v>286</v>
      </c>
      <c r="AF17" s="844" t="s">
        <v>281</v>
      </c>
      <c r="AG17" s="845" t="s">
        <v>287</v>
      </c>
      <c r="AH17" s="845" t="s">
        <v>288</v>
      </c>
      <c r="AI17" s="844" t="s">
        <v>289</v>
      </c>
      <c r="AJ17" s="372"/>
    </row>
    <row r="18" customFormat="false" ht="31.5" hidden="false" customHeight="false" outlineLevel="0" collapsed="false">
      <c r="A18" s="194" t="n">
        <v>1</v>
      </c>
      <c r="B18" s="239" t="s">
        <v>337</v>
      </c>
      <c r="C18" s="239"/>
      <c r="D18" s="239"/>
      <c r="E18" s="239" t="s">
        <v>338</v>
      </c>
      <c r="F18" s="239"/>
      <c r="G18" s="239"/>
      <c r="H18" s="846"/>
      <c r="I18" s="846"/>
      <c r="J18" s="846"/>
      <c r="K18" s="846"/>
      <c r="L18" s="846"/>
      <c r="M18" s="846"/>
      <c r="N18" s="846"/>
      <c r="O18" s="846"/>
      <c r="P18" s="846"/>
      <c r="Q18" s="846"/>
      <c r="R18" s="846"/>
      <c r="S18" s="846"/>
      <c r="T18" s="846"/>
      <c r="U18" s="846"/>
      <c r="V18" s="846"/>
      <c r="W18" s="846"/>
      <c r="X18" s="846"/>
      <c r="Y18" s="846"/>
      <c r="Z18" s="846"/>
      <c r="AA18" s="846"/>
      <c r="AB18" s="846"/>
      <c r="AC18" s="846"/>
      <c r="AD18" s="846"/>
      <c r="AE18" s="846"/>
      <c r="AF18" s="846"/>
      <c r="AG18" s="846"/>
      <c r="AH18" s="846"/>
      <c r="AI18" s="846"/>
      <c r="AJ18" s="816"/>
    </row>
    <row r="19" customFormat="false" ht="31.5" hidden="false" customHeight="false" outlineLevel="0" collapsed="false">
      <c r="A19" s="796" t="s">
        <v>339</v>
      </c>
      <c r="B19" s="239" t="s">
        <v>340</v>
      </c>
      <c r="C19" s="239"/>
      <c r="D19" s="239"/>
      <c r="E19" s="239"/>
      <c r="F19" s="239"/>
      <c r="G19" s="239"/>
      <c r="H19" s="846"/>
      <c r="I19" s="846"/>
      <c r="J19" s="846"/>
      <c r="K19" s="846"/>
      <c r="L19" s="846"/>
      <c r="M19" s="846"/>
      <c r="N19" s="846"/>
      <c r="O19" s="846"/>
      <c r="P19" s="846"/>
      <c r="Q19" s="846"/>
      <c r="R19" s="846"/>
      <c r="S19" s="846"/>
      <c r="T19" s="846"/>
      <c r="U19" s="846"/>
      <c r="V19" s="846"/>
      <c r="W19" s="846"/>
      <c r="X19" s="846"/>
      <c r="Y19" s="846"/>
      <c r="Z19" s="846"/>
      <c r="AA19" s="846"/>
      <c r="AB19" s="846"/>
      <c r="AC19" s="846"/>
      <c r="AD19" s="846"/>
      <c r="AE19" s="846"/>
      <c r="AF19" s="846"/>
      <c r="AG19" s="846"/>
      <c r="AH19" s="846"/>
      <c r="AI19" s="846"/>
      <c r="AJ19" s="816"/>
    </row>
    <row r="20" customFormat="false" ht="15.75" hidden="false" customHeight="false" outlineLevel="0" collapsed="false">
      <c r="A20" s="797" t="n">
        <v>1</v>
      </c>
      <c r="B20" s="391" t="s">
        <v>1090</v>
      </c>
      <c r="C20" s="391"/>
      <c r="D20" s="391"/>
      <c r="E20" s="391"/>
      <c r="F20" s="391"/>
      <c r="G20" s="391"/>
      <c r="H20" s="846"/>
      <c r="I20" s="846"/>
      <c r="J20" s="846"/>
      <c r="K20" s="846"/>
      <c r="L20" s="846"/>
      <c r="M20" s="846"/>
      <c r="N20" s="846"/>
      <c r="O20" s="846"/>
      <c r="P20" s="846"/>
      <c r="Q20" s="846"/>
      <c r="R20" s="846"/>
      <c r="S20" s="846"/>
      <c r="T20" s="846"/>
      <c r="U20" s="846"/>
      <c r="V20" s="846"/>
      <c r="W20" s="846"/>
      <c r="X20" s="846"/>
      <c r="Y20" s="846"/>
      <c r="Z20" s="846"/>
      <c r="AA20" s="846"/>
      <c r="AB20" s="846"/>
      <c r="AC20" s="846"/>
      <c r="AD20" s="846"/>
      <c r="AE20" s="846"/>
      <c r="AF20" s="846"/>
      <c r="AG20" s="846"/>
      <c r="AH20" s="846"/>
      <c r="AI20" s="846"/>
      <c r="AJ20" s="816"/>
    </row>
    <row r="21" customFormat="false" ht="15.75" hidden="false" customHeight="false" outlineLevel="0" collapsed="false">
      <c r="A21" s="797" t="n">
        <v>2</v>
      </c>
      <c r="B21" s="391" t="s">
        <v>320</v>
      </c>
      <c r="C21" s="391"/>
      <c r="D21" s="391"/>
      <c r="E21" s="391"/>
      <c r="F21" s="391"/>
      <c r="G21" s="391"/>
      <c r="H21" s="846"/>
      <c r="I21" s="846"/>
      <c r="J21" s="846"/>
      <c r="K21" s="846"/>
      <c r="L21" s="846"/>
      <c r="M21" s="846"/>
      <c r="N21" s="846"/>
      <c r="O21" s="846"/>
      <c r="P21" s="846"/>
      <c r="Q21" s="846"/>
      <c r="R21" s="846"/>
      <c r="S21" s="846"/>
      <c r="T21" s="846"/>
      <c r="U21" s="846"/>
      <c r="V21" s="846"/>
      <c r="W21" s="846"/>
      <c r="X21" s="846"/>
      <c r="Y21" s="846"/>
      <c r="Z21" s="846"/>
      <c r="AA21" s="846"/>
      <c r="AB21" s="846"/>
      <c r="AC21" s="846"/>
      <c r="AD21" s="846"/>
      <c r="AE21" s="846"/>
      <c r="AF21" s="846"/>
      <c r="AG21" s="846"/>
      <c r="AH21" s="846"/>
      <c r="AI21" s="846"/>
      <c r="AJ21" s="816"/>
    </row>
    <row r="22" customFormat="false" ht="15.75" hidden="false" customHeight="false" outlineLevel="0" collapsed="false">
      <c r="A22" s="797" t="s">
        <v>838</v>
      </c>
      <c r="B22" s="391" t="s">
        <v>838</v>
      </c>
      <c r="C22" s="391"/>
      <c r="D22" s="391"/>
      <c r="E22" s="391"/>
      <c r="F22" s="391"/>
      <c r="G22" s="391"/>
      <c r="H22" s="846"/>
      <c r="I22" s="846"/>
      <c r="J22" s="846"/>
      <c r="K22" s="846"/>
      <c r="L22" s="846"/>
      <c r="M22" s="846"/>
      <c r="N22" s="846"/>
      <c r="O22" s="846"/>
      <c r="P22" s="846"/>
      <c r="Q22" s="846"/>
      <c r="R22" s="846"/>
      <c r="S22" s="846"/>
      <c r="T22" s="846"/>
      <c r="U22" s="846"/>
      <c r="V22" s="846"/>
      <c r="W22" s="846"/>
      <c r="X22" s="846"/>
      <c r="Y22" s="846"/>
      <c r="Z22" s="846"/>
      <c r="AA22" s="846"/>
      <c r="AB22" s="846"/>
      <c r="AC22" s="846"/>
      <c r="AD22" s="846"/>
      <c r="AE22" s="846"/>
      <c r="AF22" s="846"/>
      <c r="AG22" s="846"/>
      <c r="AH22" s="846"/>
      <c r="AI22" s="846"/>
      <c r="AJ22" s="816"/>
    </row>
    <row r="23" customFormat="false" ht="31.5" hidden="false" customHeight="false" outlineLevel="0" collapsed="false">
      <c r="A23" s="194" t="s">
        <v>433</v>
      </c>
      <c r="B23" s="239" t="s">
        <v>434</v>
      </c>
      <c r="C23" s="239"/>
      <c r="D23" s="391"/>
      <c r="E23" s="391"/>
      <c r="F23" s="391"/>
      <c r="G23" s="391"/>
      <c r="H23" s="846"/>
      <c r="I23" s="846"/>
      <c r="J23" s="846"/>
      <c r="K23" s="846"/>
      <c r="L23" s="846"/>
      <c r="M23" s="846"/>
      <c r="N23" s="846"/>
      <c r="O23" s="846"/>
      <c r="P23" s="846"/>
      <c r="Q23" s="846"/>
      <c r="R23" s="846"/>
      <c r="S23" s="846"/>
      <c r="T23" s="846"/>
      <c r="U23" s="846"/>
      <c r="V23" s="846"/>
      <c r="W23" s="846"/>
      <c r="X23" s="846"/>
      <c r="Y23" s="846"/>
      <c r="Z23" s="846"/>
      <c r="AA23" s="846"/>
      <c r="AB23" s="846"/>
      <c r="AC23" s="846"/>
      <c r="AD23" s="846"/>
      <c r="AE23" s="846"/>
      <c r="AF23" s="846"/>
      <c r="AG23" s="846"/>
      <c r="AH23" s="846"/>
      <c r="AI23" s="846"/>
      <c r="AJ23" s="816"/>
    </row>
    <row r="24" customFormat="false" ht="15.75" hidden="false" customHeight="false" outlineLevel="0" collapsed="false">
      <c r="A24" s="797" t="n">
        <v>1</v>
      </c>
      <c r="B24" s="391" t="s">
        <v>319</v>
      </c>
      <c r="C24" s="391"/>
      <c r="D24" s="391"/>
      <c r="E24" s="391"/>
      <c r="F24" s="391"/>
      <c r="G24" s="391"/>
      <c r="H24" s="846"/>
      <c r="I24" s="846"/>
      <c r="J24" s="846"/>
      <c r="K24" s="846"/>
      <c r="L24" s="846"/>
      <c r="M24" s="846"/>
      <c r="N24" s="846"/>
      <c r="O24" s="846"/>
      <c r="P24" s="846"/>
      <c r="Q24" s="846"/>
      <c r="R24" s="846"/>
      <c r="S24" s="846"/>
      <c r="T24" s="846"/>
      <c r="U24" s="846"/>
      <c r="V24" s="846"/>
      <c r="W24" s="846"/>
      <c r="X24" s="846"/>
      <c r="Y24" s="846"/>
      <c r="Z24" s="846"/>
      <c r="AA24" s="846"/>
      <c r="AB24" s="846"/>
      <c r="AC24" s="846"/>
      <c r="AD24" s="846"/>
      <c r="AE24" s="846"/>
      <c r="AF24" s="846"/>
      <c r="AG24" s="846"/>
      <c r="AH24" s="846"/>
      <c r="AI24" s="846"/>
      <c r="AJ24" s="816"/>
    </row>
    <row r="25" customFormat="false" ht="15.75" hidden="false" customHeight="false" outlineLevel="0" collapsed="false">
      <c r="A25" s="797" t="n">
        <v>2</v>
      </c>
      <c r="B25" s="391" t="s">
        <v>320</v>
      </c>
      <c r="C25" s="391"/>
      <c r="D25" s="391"/>
      <c r="E25" s="391"/>
      <c r="F25" s="391"/>
      <c r="G25" s="391"/>
      <c r="H25" s="846"/>
      <c r="I25" s="846"/>
      <c r="J25" s="846"/>
      <c r="K25" s="846"/>
      <c r="L25" s="846"/>
      <c r="M25" s="846"/>
      <c r="N25" s="846"/>
      <c r="O25" s="846"/>
      <c r="P25" s="846"/>
      <c r="Q25" s="846"/>
      <c r="R25" s="846"/>
      <c r="S25" s="846"/>
      <c r="T25" s="846"/>
      <c r="U25" s="846"/>
      <c r="V25" s="846"/>
      <c r="W25" s="846"/>
      <c r="X25" s="846"/>
      <c r="Y25" s="846"/>
      <c r="Z25" s="846"/>
      <c r="AA25" s="846"/>
      <c r="AB25" s="846"/>
      <c r="AC25" s="846"/>
      <c r="AD25" s="846"/>
      <c r="AE25" s="846"/>
      <c r="AF25" s="846"/>
      <c r="AG25" s="846"/>
      <c r="AH25" s="846"/>
      <c r="AI25" s="846"/>
      <c r="AJ25" s="816"/>
    </row>
    <row r="26" customFormat="false" ht="15.75" hidden="false" customHeight="false" outlineLevel="0" collapsed="false">
      <c r="A26" s="797" t="s">
        <v>838</v>
      </c>
      <c r="B26" s="391"/>
      <c r="C26" s="391"/>
      <c r="D26" s="391"/>
      <c r="E26" s="391"/>
      <c r="F26" s="391"/>
      <c r="G26" s="391"/>
      <c r="H26" s="846"/>
      <c r="I26" s="846"/>
      <c r="J26" s="846"/>
      <c r="K26" s="846"/>
      <c r="L26" s="846"/>
      <c r="M26" s="846"/>
      <c r="N26" s="846"/>
      <c r="O26" s="846"/>
      <c r="P26" s="846"/>
      <c r="Q26" s="846"/>
      <c r="R26" s="846"/>
      <c r="S26" s="846"/>
      <c r="T26" s="846"/>
      <c r="U26" s="846"/>
      <c r="V26" s="846"/>
      <c r="W26" s="846"/>
      <c r="X26" s="846"/>
      <c r="Y26" s="846"/>
      <c r="Z26" s="846"/>
      <c r="AA26" s="846"/>
      <c r="AB26" s="846"/>
      <c r="AC26" s="846"/>
      <c r="AD26" s="846"/>
      <c r="AE26" s="846"/>
      <c r="AF26" s="846"/>
      <c r="AG26" s="846"/>
      <c r="AH26" s="846"/>
      <c r="AI26" s="846"/>
      <c r="AJ26" s="816"/>
    </row>
    <row r="27" customFormat="false" ht="31.5" hidden="false" customHeight="false" outlineLevel="0" collapsed="false">
      <c r="A27" s="194" t="s">
        <v>457</v>
      </c>
      <c r="B27" s="239" t="s">
        <v>458</v>
      </c>
      <c r="C27" s="239"/>
      <c r="D27" s="391"/>
      <c r="E27" s="391"/>
      <c r="F27" s="391"/>
      <c r="G27" s="391"/>
      <c r="H27" s="846"/>
      <c r="I27" s="846"/>
      <c r="J27" s="846"/>
      <c r="K27" s="846"/>
      <c r="L27" s="846"/>
      <c r="M27" s="846"/>
      <c r="N27" s="846"/>
      <c r="O27" s="846"/>
      <c r="P27" s="846"/>
      <c r="Q27" s="846"/>
      <c r="R27" s="846"/>
      <c r="S27" s="846"/>
      <c r="T27" s="846"/>
      <c r="U27" s="846"/>
      <c r="V27" s="846"/>
      <c r="W27" s="846"/>
      <c r="X27" s="846"/>
      <c r="Y27" s="846"/>
      <c r="Z27" s="846"/>
      <c r="AA27" s="846"/>
      <c r="AB27" s="846"/>
      <c r="AC27" s="846"/>
      <c r="AD27" s="846"/>
      <c r="AE27" s="846"/>
      <c r="AF27" s="846"/>
      <c r="AG27" s="846"/>
      <c r="AH27" s="846"/>
      <c r="AI27" s="846"/>
      <c r="AJ27" s="816"/>
    </row>
    <row r="28" customFormat="false" ht="15.75" hidden="false" customHeight="false" outlineLevel="0" collapsed="false">
      <c r="A28" s="797" t="n">
        <v>1</v>
      </c>
      <c r="B28" s="391" t="s">
        <v>319</v>
      </c>
      <c r="C28" s="391"/>
      <c r="D28" s="391"/>
      <c r="E28" s="391"/>
      <c r="F28" s="391"/>
      <c r="G28" s="391"/>
      <c r="H28" s="846"/>
      <c r="I28" s="846"/>
      <c r="J28" s="846"/>
      <c r="K28" s="846"/>
      <c r="L28" s="846"/>
      <c r="M28" s="846"/>
      <c r="N28" s="846"/>
      <c r="O28" s="846"/>
      <c r="P28" s="846"/>
      <c r="Q28" s="846"/>
      <c r="R28" s="846"/>
      <c r="S28" s="846"/>
      <c r="T28" s="846"/>
      <c r="U28" s="846"/>
      <c r="V28" s="846"/>
      <c r="W28" s="846"/>
      <c r="X28" s="846"/>
      <c r="Y28" s="846"/>
      <c r="Z28" s="846"/>
      <c r="AA28" s="846"/>
      <c r="AB28" s="846"/>
      <c r="AC28" s="846"/>
      <c r="AD28" s="846"/>
      <c r="AE28" s="846"/>
      <c r="AF28" s="846"/>
      <c r="AG28" s="846"/>
      <c r="AH28" s="846"/>
      <c r="AI28" s="846"/>
      <c r="AJ28" s="816"/>
    </row>
    <row r="29" customFormat="false" ht="15.75" hidden="false" customHeight="false" outlineLevel="0" collapsed="false">
      <c r="A29" s="797" t="n">
        <v>2</v>
      </c>
      <c r="B29" s="391" t="s">
        <v>320</v>
      </c>
      <c r="C29" s="391"/>
      <c r="D29" s="391"/>
      <c r="E29" s="391"/>
      <c r="F29" s="391"/>
      <c r="G29" s="391"/>
      <c r="H29" s="846"/>
      <c r="I29" s="846"/>
      <c r="J29" s="846"/>
      <c r="K29" s="846"/>
      <c r="L29" s="846"/>
      <c r="M29" s="846"/>
      <c r="N29" s="846"/>
      <c r="O29" s="846"/>
      <c r="P29" s="846"/>
      <c r="Q29" s="846"/>
      <c r="R29" s="846"/>
      <c r="S29" s="846"/>
      <c r="T29" s="846"/>
      <c r="U29" s="846"/>
      <c r="V29" s="846"/>
      <c r="W29" s="846"/>
      <c r="X29" s="846"/>
      <c r="Y29" s="846"/>
      <c r="Z29" s="846"/>
      <c r="AA29" s="846"/>
      <c r="AB29" s="846"/>
      <c r="AC29" s="846"/>
      <c r="AD29" s="846"/>
      <c r="AE29" s="846"/>
      <c r="AF29" s="846"/>
      <c r="AG29" s="846"/>
      <c r="AH29" s="846"/>
      <c r="AI29" s="846"/>
      <c r="AJ29" s="816"/>
    </row>
    <row r="30" customFormat="false" ht="15.75" hidden="false" customHeight="false" outlineLevel="0" collapsed="false">
      <c r="A30" s="797" t="s">
        <v>838</v>
      </c>
      <c r="B30" s="391"/>
      <c r="C30" s="391"/>
      <c r="D30" s="391"/>
      <c r="E30" s="391"/>
      <c r="F30" s="391"/>
      <c r="G30" s="391"/>
      <c r="H30" s="846"/>
      <c r="I30" s="846"/>
      <c r="J30" s="846"/>
      <c r="K30" s="846"/>
      <c r="L30" s="846"/>
      <c r="M30" s="846"/>
      <c r="N30" s="846"/>
      <c r="O30" s="846"/>
      <c r="P30" s="846"/>
      <c r="Q30" s="846"/>
      <c r="R30" s="846"/>
      <c r="S30" s="846"/>
      <c r="T30" s="846"/>
      <c r="U30" s="846"/>
      <c r="V30" s="846"/>
      <c r="W30" s="846"/>
      <c r="X30" s="846"/>
      <c r="Y30" s="846"/>
      <c r="Z30" s="846"/>
      <c r="AA30" s="846"/>
      <c r="AB30" s="846"/>
      <c r="AC30" s="846"/>
      <c r="AD30" s="846"/>
      <c r="AE30" s="846"/>
      <c r="AF30" s="846"/>
      <c r="AG30" s="846"/>
      <c r="AH30" s="846"/>
      <c r="AI30" s="846"/>
      <c r="AJ30" s="816"/>
    </row>
    <row r="31" customFormat="false" ht="47.25" hidden="false" customHeight="false" outlineLevel="0" collapsed="false">
      <c r="A31" s="194" t="s">
        <v>550</v>
      </c>
      <c r="B31" s="239" t="s">
        <v>551</v>
      </c>
      <c r="C31" s="239"/>
      <c r="D31" s="391"/>
      <c r="E31" s="391"/>
      <c r="F31" s="391"/>
      <c r="G31" s="391"/>
      <c r="H31" s="846"/>
      <c r="I31" s="846"/>
      <c r="J31" s="846"/>
      <c r="K31" s="846"/>
      <c r="L31" s="846"/>
      <c r="M31" s="846"/>
      <c r="N31" s="846"/>
      <c r="O31" s="846"/>
      <c r="P31" s="846"/>
      <c r="Q31" s="846"/>
      <c r="R31" s="846"/>
      <c r="S31" s="846"/>
      <c r="T31" s="846"/>
      <c r="U31" s="846"/>
      <c r="V31" s="846"/>
      <c r="W31" s="846"/>
      <c r="X31" s="846"/>
      <c r="Y31" s="846"/>
      <c r="Z31" s="846"/>
      <c r="AA31" s="846"/>
      <c r="AB31" s="846"/>
      <c r="AC31" s="846"/>
      <c r="AD31" s="846"/>
      <c r="AE31" s="846"/>
      <c r="AF31" s="846"/>
      <c r="AG31" s="846"/>
      <c r="AH31" s="846"/>
      <c r="AI31" s="846"/>
      <c r="AJ31" s="816"/>
    </row>
    <row r="32" customFormat="false" ht="15.75" hidden="false" customHeight="false" outlineLevel="0" collapsed="false">
      <c r="A32" s="797" t="n">
        <v>1</v>
      </c>
      <c r="B32" s="391" t="s">
        <v>319</v>
      </c>
      <c r="C32" s="391"/>
      <c r="D32" s="391"/>
      <c r="E32" s="391"/>
      <c r="F32" s="391"/>
      <c r="G32" s="391"/>
      <c r="H32" s="846"/>
      <c r="I32" s="846"/>
      <c r="J32" s="846"/>
      <c r="K32" s="846"/>
      <c r="L32" s="846"/>
      <c r="M32" s="846"/>
      <c r="N32" s="846"/>
      <c r="O32" s="846"/>
      <c r="P32" s="846"/>
      <c r="Q32" s="846"/>
      <c r="R32" s="846"/>
      <c r="S32" s="846"/>
      <c r="T32" s="846"/>
      <c r="U32" s="846"/>
      <c r="V32" s="846"/>
      <c r="W32" s="846"/>
      <c r="X32" s="846"/>
      <c r="Y32" s="846"/>
      <c r="Z32" s="846"/>
      <c r="AA32" s="846"/>
      <c r="AB32" s="846"/>
      <c r="AC32" s="846"/>
      <c r="AD32" s="846"/>
      <c r="AE32" s="846"/>
      <c r="AF32" s="846"/>
      <c r="AG32" s="846"/>
      <c r="AH32" s="846"/>
      <c r="AI32" s="846"/>
      <c r="AJ32" s="816"/>
    </row>
    <row r="33" customFormat="false" ht="15.75" hidden="false" customHeight="false" outlineLevel="0" collapsed="false">
      <c r="A33" s="797" t="n">
        <v>2</v>
      </c>
      <c r="B33" s="391" t="s">
        <v>320</v>
      </c>
      <c r="C33" s="391"/>
      <c r="D33" s="391"/>
      <c r="E33" s="391"/>
      <c r="F33" s="391"/>
      <c r="G33" s="391"/>
      <c r="H33" s="846"/>
      <c r="I33" s="846"/>
      <c r="J33" s="846"/>
      <c r="K33" s="846"/>
      <c r="L33" s="846"/>
      <c r="M33" s="846"/>
      <c r="N33" s="846"/>
      <c r="O33" s="846"/>
      <c r="P33" s="846"/>
      <c r="Q33" s="846"/>
      <c r="R33" s="846"/>
      <c r="S33" s="846"/>
      <c r="T33" s="846"/>
      <c r="U33" s="846"/>
      <c r="V33" s="846"/>
      <c r="W33" s="846"/>
      <c r="X33" s="846"/>
      <c r="Y33" s="846"/>
      <c r="Z33" s="846"/>
      <c r="AA33" s="846"/>
      <c r="AB33" s="846"/>
      <c r="AC33" s="846"/>
      <c r="AD33" s="846"/>
      <c r="AE33" s="846"/>
      <c r="AF33" s="846"/>
      <c r="AG33" s="846"/>
      <c r="AH33" s="846"/>
      <c r="AI33" s="846"/>
      <c r="AJ33" s="816"/>
    </row>
    <row r="34" customFormat="false" ht="15.75" hidden="false" customHeight="false" outlineLevel="0" collapsed="false">
      <c r="A34" s="797" t="s">
        <v>838</v>
      </c>
      <c r="B34" s="391"/>
      <c r="C34" s="391"/>
      <c r="D34" s="391"/>
      <c r="E34" s="391"/>
      <c r="F34" s="391"/>
      <c r="G34" s="391"/>
      <c r="H34" s="846"/>
      <c r="I34" s="846"/>
      <c r="J34" s="846"/>
      <c r="K34" s="846"/>
      <c r="L34" s="846"/>
      <c r="M34" s="846"/>
      <c r="N34" s="846"/>
      <c r="O34" s="846"/>
      <c r="P34" s="846"/>
      <c r="Q34" s="846"/>
      <c r="R34" s="846"/>
      <c r="S34" s="846"/>
      <c r="T34" s="846"/>
      <c r="U34" s="846"/>
      <c r="V34" s="846"/>
      <c r="W34" s="846"/>
      <c r="X34" s="846"/>
      <c r="Y34" s="846"/>
      <c r="Z34" s="846"/>
      <c r="AA34" s="846"/>
      <c r="AB34" s="846"/>
      <c r="AC34" s="846"/>
      <c r="AD34" s="846"/>
      <c r="AE34" s="846"/>
      <c r="AF34" s="846"/>
      <c r="AG34" s="846"/>
      <c r="AH34" s="846"/>
      <c r="AI34" s="846"/>
      <c r="AJ34" s="816"/>
    </row>
    <row r="35" customFormat="false" ht="15.75" hidden="false" customHeight="false" outlineLevel="0" collapsed="false">
      <c r="A35" s="194" t="s">
        <v>471</v>
      </c>
      <c r="B35" s="239" t="s">
        <v>472</v>
      </c>
      <c r="C35" s="239"/>
      <c r="D35" s="239"/>
      <c r="E35" s="239"/>
      <c r="F35" s="239"/>
      <c r="G35" s="239"/>
      <c r="H35" s="846"/>
      <c r="I35" s="846"/>
      <c r="J35" s="846"/>
      <c r="K35" s="846"/>
      <c r="L35" s="846"/>
      <c r="M35" s="846"/>
      <c r="N35" s="846"/>
      <c r="O35" s="846"/>
      <c r="P35" s="846"/>
      <c r="Q35" s="846"/>
      <c r="R35" s="846"/>
      <c r="S35" s="846"/>
      <c r="T35" s="846"/>
      <c r="U35" s="846"/>
      <c r="V35" s="846"/>
      <c r="W35" s="846"/>
      <c r="X35" s="846"/>
      <c r="Y35" s="846"/>
      <c r="Z35" s="846"/>
      <c r="AA35" s="846"/>
      <c r="AB35" s="846"/>
      <c r="AC35" s="846"/>
      <c r="AD35" s="846"/>
      <c r="AE35" s="846"/>
      <c r="AF35" s="846"/>
      <c r="AG35" s="846"/>
      <c r="AH35" s="846"/>
      <c r="AI35" s="846"/>
      <c r="AJ35" s="816"/>
    </row>
    <row r="36" customFormat="false" ht="31.5" hidden="false" customHeight="false" outlineLevel="0" collapsed="false">
      <c r="A36" s="796" t="s">
        <v>473</v>
      </c>
      <c r="B36" s="239" t="s">
        <v>340</v>
      </c>
      <c r="C36" s="239"/>
      <c r="D36" s="239"/>
      <c r="E36" s="239"/>
      <c r="F36" s="239"/>
      <c r="G36" s="239"/>
      <c r="H36" s="846"/>
      <c r="I36" s="846"/>
      <c r="J36" s="846"/>
      <c r="K36" s="846"/>
      <c r="L36" s="846"/>
      <c r="M36" s="846"/>
      <c r="N36" s="846"/>
      <c r="O36" s="846"/>
      <c r="P36" s="846"/>
      <c r="Q36" s="846"/>
      <c r="R36" s="846"/>
      <c r="S36" s="846"/>
      <c r="T36" s="846"/>
      <c r="U36" s="846"/>
      <c r="V36" s="846"/>
      <c r="W36" s="846"/>
      <c r="X36" s="846"/>
      <c r="Y36" s="846"/>
      <c r="Z36" s="846"/>
      <c r="AA36" s="846"/>
      <c r="AB36" s="846"/>
      <c r="AC36" s="846"/>
      <c r="AD36" s="846"/>
      <c r="AE36" s="846"/>
      <c r="AF36" s="846"/>
      <c r="AG36" s="846"/>
      <c r="AH36" s="846"/>
      <c r="AI36" s="846"/>
      <c r="AJ36" s="816"/>
    </row>
    <row r="37" customFormat="false" ht="15.75" hidden="false" customHeight="false" outlineLevel="0" collapsed="false">
      <c r="A37" s="797" t="n">
        <v>1</v>
      </c>
      <c r="B37" s="391" t="s">
        <v>319</v>
      </c>
      <c r="C37" s="391"/>
      <c r="D37" s="391"/>
      <c r="E37" s="391"/>
      <c r="F37" s="391"/>
      <c r="G37" s="391"/>
      <c r="H37" s="846"/>
      <c r="I37" s="846"/>
      <c r="J37" s="846"/>
      <c r="K37" s="846"/>
      <c r="L37" s="846"/>
      <c r="M37" s="846"/>
      <c r="N37" s="846"/>
      <c r="O37" s="846"/>
      <c r="P37" s="846"/>
      <c r="Q37" s="846"/>
      <c r="R37" s="846"/>
      <c r="S37" s="846"/>
      <c r="T37" s="846"/>
      <c r="U37" s="846"/>
      <c r="V37" s="846"/>
      <c r="W37" s="846"/>
      <c r="X37" s="846"/>
      <c r="Y37" s="846"/>
      <c r="Z37" s="846"/>
      <c r="AA37" s="846"/>
      <c r="AB37" s="846"/>
      <c r="AC37" s="846"/>
      <c r="AD37" s="846"/>
      <c r="AE37" s="846"/>
      <c r="AF37" s="846"/>
      <c r="AG37" s="846"/>
      <c r="AH37" s="846"/>
      <c r="AI37" s="846"/>
      <c r="AJ37" s="816"/>
    </row>
    <row r="38" customFormat="false" ht="15.75" hidden="false" customHeight="false" outlineLevel="0" collapsed="false">
      <c r="A38" s="797" t="n">
        <v>2</v>
      </c>
      <c r="B38" s="391" t="s">
        <v>320</v>
      </c>
      <c r="C38" s="391"/>
      <c r="D38" s="391"/>
      <c r="E38" s="391"/>
      <c r="F38" s="391"/>
      <c r="G38" s="391"/>
      <c r="H38" s="846"/>
      <c r="I38" s="846"/>
      <c r="J38" s="846"/>
      <c r="K38" s="846"/>
      <c r="L38" s="846"/>
      <c r="M38" s="846"/>
      <c r="N38" s="846"/>
      <c r="O38" s="846"/>
      <c r="P38" s="846"/>
      <c r="Q38" s="846"/>
      <c r="R38" s="846"/>
      <c r="S38" s="846"/>
      <c r="T38" s="846"/>
      <c r="U38" s="846"/>
      <c r="V38" s="846"/>
      <c r="W38" s="846"/>
      <c r="X38" s="846"/>
      <c r="Y38" s="846"/>
      <c r="Z38" s="846"/>
      <c r="AA38" s="846"/>
      <c r="AB38" s="846"/>
      <c r="AC38" s="846"/>
      <c r="AD38" s="846"/>
      <c r="AE38" s="846"/>
      <c r="AF38" s="846"/>
      <c r="AG38" s="846"/>
      <c r="AH38" s="846"/>
      <c r="AI38" s="846"/>
      <c r="AJ38" s="816"/>
    </row>
    <row r="39" customFormat="false" ht="15.75" hidden="false" customHeight="false" outlineLevel="0" collapsed="false">
      <c r="A39" s="797" t="s">
        <v>838</v>
      </c>
      <c r="B39" s="391"/>
      <c r="C39" s="391"/>
      <c r="D39" s="391"/>
      <c r="E39" s="391"/>
      <c r="F39" s="391"/>
      <c r="G39" s="391"/>
      <c r="H39" s="846"/>
      <c r="I39" s="846"/>
      <c r="J39" s="846"/>
      <c r="K39" s="846"/>
      <c r="L39" s="846"/>
      <c r="M39" s="846"/>
      <c r="N39" s="846"/>
      <c r="O39" s="846"/>
      <c r="P39" s="846"/>
      <c r="Q39" s="846"/>
      <c r="R39" s="846"/>
      <c r="S39" s="846"/>
      <c r="T39" s="846"/>
      <c r="U39" s="846"/>
      <c r="V39" s="846"/>
      <c r="W39" s="846"/>
      <c r="X39" s="846"/>
      <c r="Y39" s="846"/>
      <c r="Z39" s="846"/>
      <c r="AA39" s="846"/>
      <c r="AB39" s="846"/>
      <c r="AC39" s="846"/>
      <c r="AD39" s="846"/>
      <c r="AE39" s="846"/>
      <c r="AF39" s="846"/>
      <c r="AG39" s="846"/>
      <c r="AH39" s="846"/>
      <c r="AI39" s="846"/>
      <c r="AJ39" s="816"/>
    </row>
    <row r="40" customFormat="false" ht="15.75" hidden="false" customHeight="false" outlineLevel="0" collapsed="false">
      <c r="A40" s="796" t="s">
        <v>481</v>
      </c>
      <c r="B40" s="605" t="s">
        <v>836</v>
      </c>
      <c r="C40" s="605"/>
      <c r="D40" s="391"/>
      <c r="E40" s="391"/>
      <c r="F40" s="391"/>
      <c r="G40" s="391"/>
      <c r="H40" s="846"/>
      <c r="I40" s="846"/>
      <c r="J40" s="846"/>
      <c r="K40" s="846"/>
      <c r="L40" s="846"/>
      <c r="M40" s="846"/>
      <c r="N40" s="846"/>
      <c r="O40" s="846"/>
      <c r="P40" s="846"/>
      <c r="Q40" s="846"/>
      <c r="R40" s="846"/>
      <c r="S40" s="846"/>
      <c r="T40" s="846"/>
      <c r="U40" s="846"/>
      <c r="V40" s="846"/>
      <c r="W40" s="846"/>
      <c r="X40" s="846"/>
      <c r="Y40" s="846"/>
      <c r="Z40" s="846"/>
      <c r="AA40" s="846"/>
      <c r="AB40" s="846"/>
      <c r="AC40" s="846"/>
      <c r="AD40" s="846"/>
      <c r="AE40" s="846"/>
      <c r="AF40" s="846"/>
      <c r="AG40" s="846"/>
      <c r="AH40" s="846"/>
      <c r="AI40" s="846"/>
      <c r="AJ40" s="816"/>
    </row>
    <row r="41" customFormat="false" ht="15.75" hidden="false" customHeight="false" outlineLevel="0" collapsed="false">
      <c r="A41" s="797" t="n">
        <v>1</v>
      </c>
      <c r="B41" s="391" t="s">
        <v>319</v>
      </c>
      <c r="C41" s="391"/>
      <c r="D41" s="391"/>
      <c r="E41" s="391"/>
      <c r="F41" s="391"/>
      <c r="G41" s="391"/>
      <c r="H41" s="846"/>
      <c r="I41" s="846"/>
      <c r="J41" s="846"/>
      <c r="K41" s="846"/>
      <c r="L41" s="846"/>
      <c r="M41" s="846"/>
      <c r="N41" s="846"/>
      <c r="O41" s="846"/>
      <c r="P41" s="846"/>
      <c r="Q41" s="846"/>
      <c r="R41" s="846"/>
      <c r="S41" s="846"/>
      <c r="T41" s="846"/>
      <c r="U41" s="846"/>
      <c r="V41" s="846"/>
      <c r="W41" s="846"/>
      <c r="X41" s="846"/>
      <c r="Y41" s="846"/>
      <c r="Z41" s="846"/>
      <c r="AA41" s="846"/>
      <c r="AB41" s="846"/>
      <c r="AC41" s="846"/>
      <c r="AD41" s="846"/>
      <c r="AE41" s="846"/>
      <c r="AF41" s="846"/>
      <c r="AG41" s="846"/>
      <c r="AH41" s="846"/>
      <c r="AI41" s="846"/>
      <c r="AJ41" s="816"/>
    </row>
    <row r="42" customFormat="false" ht="15.75" hidden="false" customHeight="false" outlineLevel="0" collapsed="false">
      <c r="A42" s="797"/>
      <c r="B42" s="391" t="s">
        <v>486</v>
      </c>
      <c r="C42" s="391"/>
      <c r="D42" s="391"/>
      <c r="E42" s="391"/>
      <c r="F42" s="391"/>
      <c r="G42" s="391"/>
      <c r="H42" s="846"/>
      <c r="I42" s="846"/>
      <c r="J42" s="846"/>
      <c r="K42" s="846"/>
      <c r="L42" s="846"/>
      <c r="M42" s="846"/>
      <c r="N42" s="846"/>
      <c r="O42" s="846"/>
      <c r="P42" s="846"/>
      <c r="Q42" s="846"/>
      <c r="R42" s="846"/>
      <c r="S42" s="846"/>
      <c r="T42" s="846"/>
      <c r="U42" s="846"/>
      <c r="V42" s="846"/>
      <c r="W42" s="846"/>
      <c r="X42" s="846"/>
      <c r="Y42" s="846"/>
      <c r="Z42" s="846"/>
      <c r="AA42" s="846"/>
      <c r="AB42" s="846"/>
      <c r="AC42" s="846"/>
      <c r="AD42" s="846"/>
      <c r="AE42" s="846"/>
      <c r="AF42" s="846"/>
      <c r="AG42" s="846"/>
      <c r="AH42" s="846"/>
      <c r="AI42" s="846"/>
      <c r="AJ42" s="816"/>
    </row>
    <row r="43" customFormat="false" ht="15.75" hidden="false" customHeight="false" outlineLevel="0" collapsed="false">
      <c r="A43" s="797" t="n">
        <v>2</v>
      </c>
      <c r="B43" s="391" t="s">
        <v>320</v>
      </c>
      <c r="C43" s="391"/>
      <c r="D43" s="391"/>
      <c r="E43" s="391"/>
      <c r="F43" s="391"/>
      <c r="G43" s="391"/>
      <c r="H43" s="846"/>
      <c r="I43" s="846"/>
      <c r="J43" s="846"/>
      <c r="K43" s="846"/>
      <c r="L43" s="846"/>
      <c r="M43" s="846"/>
      <c r="N43" s="846"/>
      <c r="O43" s="846"/>
      <c r="P43" s="846"/>
      <c r="Q43" s="846"/>
      <c r="R43" s="846"/>
      <c r="S43" s="846"/>
      <c r="T43" s="846"/>
      <c r="U43" s="846"/>
      <c r="V43" s="846"/>
      <c r="W43" s="846"/>
      <c r="X43" s="846"/>
      <c r="Y43" s="846"/>
      <c r="Z43" s="846"/>
      <c r="AA43" s="846"/>
      <c r="AB43" s="846"/>
      <c r="AC43" s="846"/>
      <c r="AD43" s="846"/>
      <c r="AE43" s="846"/>
      <c r="AF43" s="846"/>
      <c r="AG43" s="846"/>
      <c r="AH43" s="846"/>
      <c r="AI43" s="846"/>
      <c r="AJ43" s="816"/>
    </row>
    <row r="44" customFormat="false" ht="15.75" hidden="false" customHeight="false" outlineLevel="0" collapsed="false">
      <c r="A44" s="797"/>
      <c r="B44" s="391" t="s">
        <v>486</v>
      </c>
      <c r="C44" s="391"/>
      <c r="D44" s="391"/>
      <c r="E44" s="391"/>
      <c r="F44" s="391"/>
      <c r="G44" s="391"/>
      <c r="H44" s="846"/>
      <c r="I44" s="846"/>
      <c r="J44" s="846"/>
      <c r="K44" s="846"/>
      <c r="L44" s="846"/>
      <c r="M44" s="846"/>
      <c r="N44" s="846"/>
      <c r="O44" s="846"/>
      <c r="P44" s="846"/>
      <c r="Q44" s="846"/>
      <c r="R44" s="846"/>
      <c r="S44" s="846"/>
      <c r="T44" s="846"/>
      <c r="U44" s="846"/>
      <c r="V44" s="846"/>
      <c r="W44" s="846"/>
      <c r="X44" s="846"/>
      <c r="Y44" s="846"/>
      <c r="Z44" s="846"/>
      <c r="AA44" s="846"/>
      <c r="AB44" s="846"/>
      <c r="AC44" s="846"/>
      <c r="AD44" s="846"/>
      <c r="AE44" s="846"/>
      <c r="AF44" s="846"/>
      <c r="AG44" s="846"/>
      <c r="AH44" s="846"/>
      <c r="AI44" s="846"/>
      <c r="AJ44" s="816"/>
    </row>
    <row r="45" customFormat="false" ht="15.75" hidden="false" customHeight="false" outlineLevel="0" collapsed="false">
      <c r="A45" s="797" t="s">
        <v>838</v>
      </c>
      <c r="B45" s="382"/>
      <c r="C45" s="382"/>
      <c r="D45" s="382"/>
      <c r="E45" s="382"/>
      <c r="F45" s="382"/>
      <c r="G45" s="382"/>
      <c r="H45" s="846"/>
      <c r="I45" s="846"/>
      <c r="J45" s="846"/>
      <c r="K45" s="846"/>
      <c r="L45" s="846"/>
      <c r="M45" s="846"/>
      <c r="N45" s="846"/>
      <c r="O45" s="846"/>
      <c r="P45" s="846"/>
      <c r="Q45" s="846"/>
      <c r="R45" s="846"/>
      <c r="S45" s="846"/>
      <c r="T45" s="846"/>
      <c r="U45" s="846"/>
      <c r="V45" s="846"/>
      <c r="W45" s="846"/>
      <c r="X45" s="846"/>
      <c r="Y45" s="846"/>
      <c r="Z45" s="846"/>
      <c r="AA45" s="846"/>
      <c r="AB45" s="846"/>
      <c r="AC45" s="846"/>
      <c r="AD45" s="846"/>
      <c r="AE45" s="846"/>
      <c r="AF45" s="846"/>
      <c r="AG45" s="846"/>
      <c r="AH45" s="846"/>
      <c r="AI45" s="846"/>
      <c r="AJ45" s="816"/>
    </row>
    <row r="46" customFormat="false" ht="15.75" hidden="false" customHeight="true" outlineLevel="0" collapsed="false">
      <c r="A46" s="798" t="s">
        <v>317</v>
      </c>
      <c r="B46" s="798"/>
      <c r="C46" s="847"/>
      <c r="D46" s="391"/>
      <c r="E46" s="391"/>
      <c r="F46" s="391"/>
      <c r="G46" s="391"/>
      <c r="H46" s="846"/>
      <c r="I46" s="846"/>
      <c r="J46" s="846"/>
      <c r="K46" s="846"/>
      <c r="L46" s="846"/>
      <c r="M46" s="846"/>
      <c r="N46" s="846"/>
      <c r="O46" s="846"/>
      <c r="P46" s="846"/>
      <c r="Q46" s="846"/>
      <c r="R46" s="846"/>
      <c r="S46" s="846"/>
      <c r="T46" s="846"/>
      <c r="U46" s="846"/>
      <c r="V46" s="846"/>
      <c r="W46" s="846"/>
      <c r="X46" s="846"/>
      <c r="Y46" s="846"/>
      <c r="Z46" s="846"/>
      <c r="AA46" s="846"/>
      <c r="AB46" s="846"/>
      <c r="AC46" s="846"/>
      <c r="AD46" s="846"/>
      <c r="AE46" s="846"/>
      <c r="AF46" s="846"/>
      <c r="AG46" s="846"/>
      <c r="AH46" s="846"/>
      <c r="AI46" s="846"/>
      <c r="AJ46" s="816"/>
    </row>
    <row r="47" customFormat="false" ht="31.5" hidden="false" customHeight="false" outlineLevel="0" collapsed="false">
      <c r="A47" s="194"/>
      <c r="B47" s="239" t="s">
        <v>318</v>
      </c>
      <c r="C47" s="239"/>
      <c r="D47" s="391"/>
      <c r="E47" s="391"/>
      <c r="F47" s="391"/>
      <c r="G47" s="391"/>
      <c r="H47" s="846"/>
      <c r="I47" s="846"/>
      <c r="J47" s="846"/>
      <c r="K47" s="846"/>
      <c r="L47" s="846"/>
      <c r="M47" s="846"/>
      <c r="N47" s="846"/>
      <c r="O47" s="846"/>
      <c r="P47" s="846"/>
      <c r="Q47" s="846"/>
      <c r="R47" s="846"/>
      <c r="S47" s="846"/>
      <c r="T47" s="846"/>
      <c r="U47" s="846"/>
      <c r="V47" s="846"/>
      <c r="W47" s="846"/>
      <c r="X47" s="846"/>
      <c r="Y47" s="846"/>
      <c r="Z47" s="846"/>
      <c r="AA47" s="846"/>
      <c r="AB47" s="846"/>
      <c r="AC47" s="846"/>
      <c r="AD47" s="846"/>
      <c r="AE47" s="846"/>
      <c r="AF47" s="846"/>
      <c r="AG47" s="846"/>
      <c r="AH47" s="846"/>
      <c r="AI47" s="846"/>
      <c r="AJ47" s="816"/>
    </row>
    <row r="48" customFormat="false" ht="15.75" hidden="false" customHeight="false" outlineLevel="0" collapsed="false">
      <c r="A48" s="797" t="n">
        <v>1</v>
      </c>
      <c r="B48" s="391" t="s">
        <v>319</v>
      </c>
      <c r="C48" s="391"/>
      <c r="D48" s="391"/>
      <c r="E48" s="391"/>
      <c r="F48" s="391"/>
      <c r="G48" s="391"/>
      <c r="H48" s="846"/>
      <c r="I48" s="846"/>
      <c r="J48" s="846"/>
      <c r="K48" s="846"/>
      <c r="L48" s="846"/>
      <c r="M48" s="846"/>
      <c r="N48" s="846"/>
      <c r="O48" s="846"/>
      <c r="P48" s="846"/>
      <c r="Q48" s="846"/>
      <c r="R48" s="846"/>
      <c r="S48" s="846"/>
      <c r="T48" s="846"/>
      <c r="U48" s="846"/>
      <c r="V48" s="846"/>
      <c r="W48" s="846"/>
      <c r="X48" s="846"/>
      <c r="Y48" s="846"/>
      <c r="Z48" s="846"/>
      <c r="AA48" s="846"/>
      <c r="AB48" s="846"/>
      <c r="AC48" s="846"/>
      <c r="AD48" s="846"/>
      <c r="AE48" s="846"/>
      <c r="AF48" s="846"/>
      <c r="AG48" s="846"/>
      <c r="AH48" s="846"/>
      <c r="AI48" s="846"/>
      <c r="AJ48" s="816"/>
    </row>
    <row r="49" customFormat="false" ht="15.75" hidden="false" customHeight="false" outlineLevel="0" collapsed="false">
      <c r="A49" s="797" t="n">
        <v>2</v>
      </c>
      <c r="B49" s="391" t="s">
        <v>320</v>
      </c>
      <c r="C49" s="391"/>
      <c r="D49" s="391"/>
      <c r="E49" s="391"/>
      <c r="F49" s="391"/>
      <c r="G49" s="391"/>
      <c r="H49" s="846"/>
      <c r="I49" s="846"/>
      <c r="J49" s="846"/>
      <c r="K49" s="846"/>
      <c r="L49" s="846"/>
      <c r="M49" s="846"/>
      <c r="N49" s="846"/>
      <c r="O49" s="846"/>
      <c r="P49" s="846"/>
      <c r="Q49" s="846"/>
      <c r="R49" s="846"/>
      <c r="S49" s="846"/>
      <c r="T49" s="846"/>
      <c r="U49" s="846"/>
      <c r="V49" s="846"/>
      <c r="W49" s="846"/>
      <c r="X49" s="846"/>
      <c r="Y49" s="846"/>
      <c r="Z49" s="846"/>
      <c r="AA49" s="846"/>
      <c r="AB49" s="846"/>
      <c r="AC49" s="846"/>
      <c r="AD49" s="846"/>
      <c r="AE49" s="846"/>
      <c r="AF49" s="846"/>
      <c r="AG49" s="846"/>
      <c r="AH49" s="846"/>
      <c r="AI49" s="846"/>
      <c r="AJ49" s="816"/>
    </row>
    <row r="50" customFormat="false" ht="15.75" hidden="false" customHeight="false" outlineLevel="0" collapsed="false">
      <c r="A50" s="799" t="s">
        <v>838</v>
      </c>
      <c r="B50" s="800"/>
      <c r="C50" s="800"/>
      <c r="D50" s="800"/>
      <c r="E50" s="800"/>
      <c r="F50" s="800"/>
      <c r="G50" s="800"/>
      <c r="H50" s="848"/>
      <c r="I50" s="848"/>
      <c r="J50" s="848"/>
      <c r="K50" s="848"/>
      <c r="L50" s="848"/>
      <c r="M50" s="848"/>
      <c r="N50" s="848"/>
      <c r="O50" s="848"/>
      <c r="P50" s="848"/>
      <c r="Q50" s="848"/>
      <c r="R50" s="848"/>
      <c r="S50" s="848"/>
      <c r="T50" s="848"/>
      <c r="U50" s="848"/>
      <c r="V50" s="848"/>
      <c r="W50" s="848"/>
      <c r="X50" s="848"/>
      <c r="Y50" s="848"/>
      <c r="Z50" s="848"/>
      <c r="AA50" s="848"/>
      <c r="AB50" s="848"/>
      <c r="AC50" s="848"/>
      <c r="AD50" s="848"/>
      <c r="AE50" s="848"/>
      <c r="AF50" s="848"/>
      <c r="AG50" s="848"/>
      <c r="AH50" s="848"/>
      <c r="AI50" s="848"/>
      <c r="AJ50" s="818"/>
    </row>
    <row r="51" customFormat="false" ht="15.75" hidden="false" customHeight="false" outlineLevel="0" collapsed="false">
      <c r="A51" s="354"/>
      <c r="B51" s="353"/>
      <c r="C51" s="353"/>
      <c r="D51" s="353"/>
      <c r="E51" s="349"/>
      <c r="F51" s="349"/>
      <c r="G51" s="349"/>
    </row>
    <row r="52" customFormat="false" ht="15.75" hidden="false" customHeight="true" outlineLevel="0" collapsed="false">
      <c r="A52" s="355"/>
      <c r="B52" s="351" t="s">
        <v>321</v>
      </c>
      <c r="C52" s="351"/>
      <c r="D52" s="351"/>
      <c r="E52" s="351"/>
      <c r="F52" s="351"/>
      <c r="G52" s="351"/>
      <c r="H52" s="351"/>
      <c r="I52" s="351"/>
      <c r="J52" s="351"/>
      <c r="K52" s="351"/>
      <c r="L52" s="351"/>
      <c r="M52" s="351"/>
      <c r="N52" s="351"/>
      <c r="O52" s="351"/>
      <c r="P52" s="351"/>
      <c r="Q52" s="351"/>
      <c r="R52" s="351"/>
      <c r="S52" s="351"/>
      <c r="T52" s="351"/>
      <c r="U52" s="351"/>
    </row>
    <row r="53" customFormat="false" ht="15.75" hidden="false" customHeight="false" outlineLevel="0" collapsed="false">
      <c r="A53" s="355"/>
      <c r="B53" s="273" t="s">
        <v>1091</v>
      </c>
      <c r="E53" s="273"/>
      <c r="F53" s="273"/>
      <c r="G53" s="273"/>
      <c r="S53" s="169"/>
      <c r="T53" s="169"/>
      <c r="U53" s="169"/>
    </row>
    <row r="54" customFormat="false" ht="15.75" hidden="false" customHeight="false" outlineLevel="0" collapsed="false">
      <c r="B54" s="849"/>
      <c r="C54" s="849"/>
      <c r="D54" s="849"/>
      <c r="E54" s="849"/>
      <c r="F54" s="849"/>
      <c r="G54" s="849"/>
    </row>
    <row r="55" customFormat="false" ht="15.75" hidden="false" customHeight="true" outlineLevel="0" collapsed="false">
      <c r="A55" s="355"/>
      <c r="B55" s="781"/>
      <c r="C55" s="781"/>
      <c r="D55" s="781"/>
      <c r="E55" s="781"/>
      <c r="F55" s="781"/>
      <c r="G55" s="781"/>
      <c r="H55" s="781"/>
      <c r="I55" s="781"/>
      <c r="J55" s="781"/>
      <c r="K55" s="781"/>
    </row>
    <row r="56" customFormat="false" ht="15.75" hidden="false" customHeight="true" outlineLevel="0" collapsed="false">
      <c r="A56" s="355"/>
      <c r="B56" s="351"/>
      <c r="C56" s="351"/>
      <c r="D56" s="351"/>
      <c r="E56" s="351"/>
      <c r="F56" s="351"/>
      <c r="G56" s="351"/>
    </row>
    <row r="57" customFormat="false" ht="15.75" hidden="false" customHeight="false" outlineLevel="0" collapsed="false">
      <c r="A57" s="355"/>
    </row>
    <row r="58" customFormat="false" ht="15.75" hidden="false" customHeight="false" outlineLevel="0" collapsed="false">
      <c r="A58" s="355"/>
    </row>
    <row r="59" customFormat="false" ht="33.75" hidden="false" customHeight="true" outlineLevel="0" collapsed="false">
      <c r="E59" s="273"/>
      <c r="F59" s="273"/>
      <c r="G59" s="273"/>
    </row>
    <row r="60" customFormat="false" ht="15.75" hidden="false" customHeight="false" outlineLevel="0" collapsed="false">
      <c r="A60" s="169"/>
    </row>
  </sheetData>
  <mergeCells count="16">
    <mergeCell ref="A6:AJ6"/>
    <mergeCell ref="A15:A16"/>
    <mergeCell ref="B15:B16"/>
    <mergeCell ref="C15:G16"/>
    <mergeCell ref="H15:L16"/>
    <mergeCell ref="M15:Q16"/>
    <mergeCell ref="R15:V16"/>
    <mergeCell ref="W15:AJ15"/>
    <mergeCell ref="W16:Z16"/>
    <mergeCell ref="AA16:AD16"/>
    <mergeCell ref="AE16:AI16"/>
    <mergeCell ref="AJ16:AJ17"/>
    <mergeCell ref="A46:B46"/>
    <mergeCell ref="B52:U52"/>
    <mergeCell ref="B55:K55"/>
    <mergeCell ref="B56:G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7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11" activeCellId="0" sqref="J11"/>
    </sheetView>
  </sheetViews>
  <sheetFormatPr defaultColWidth="8.9921875" defaultRowHeight="15.75" zeroHeight="false" outlineLevelRow="0" outlineLevelCol="0"/>
  <cols>
    <col collapsed="false" customWidth="false" hidden="false" outlineLevel="0" max="1" min="1" style="273" width="8.99"/>
    <col collapsed="false" customWidth="true" hidden="false" outlineLevel="0" max="2" min="2" style="273" width="34.87"/>
    <col collapsed="false" customWidth="true" hidden="false" outlineLevel="0" max="3" min="3" style="273" width="9.24"/>
    <col collapsed="false" customWidth="true" hidden="false" outlineLevel="0" max="4" min="4" style="273" width="10.49"/>
    <col collapsed="false" customWidth="true" hidden="false" outlineLevel="0" max="5" min="5" style="273" width="6.12"/>
    <col collapsed="false" customWidth="true" hidden="false" outlineLevel="0" max="6" min="6" style="273" width="6.37"/>
    <col collapsed="false" customWidth="true" hidden="false" outlineLevel="0" max="7" min="7" style="273" width="6.12"/>
    <col collapsed="false" customWidth="true" hidden="false" outlineLevel="0" max="8" min="8" style="273" width="6.37"/>
    <col collapsed="false" customWidth="true" hidden="false" outlineLevel="0" max="9" min="9" style="273" width="6.12"/>
    <col collapsed="false" customWidth="true" hidden="false" outlineLevel="0" max="10" min="10" style="273" width="6.37"/>
    <col collapsed="false" customWidth="true" hidden="false" outlineLevel="0" max="11" min="11" style="273" width="6.12"/>
    <col collapsed="false" customWidth="true" hidden="false" outlineLevel="0" max="12" min="12" style="273" width="6.37"/>
    <col collapsed="false" customWidth="true" hidden="false" outlineLevel="0" max="13" min="13" style="273" width="39.62"/>
    <col collapsed="false" customWidth="false" hidden="false" outlineLevel="0" max="257" min="14" style="273" width="8.99"/>
  </cols>
  <sheetData>
    <row r="2" customFormat="false" ht="15.75" hidden="false" customHeight="false" outlineLevel="0" collapsed="false">
      <c r="M2" s="362" t="s">
        <v>1092</v>
      </c>
    </row>
    <row r="3" customFormat="false" ht="15.75" hidden="false" customHeight="false" outlineLevel="0" collapsed="false">
      <c r="M3" s="362" t="s">
        <v>263</v>
      </c>
    </row>
    <row r="4" customFormat="false" ht="15.75" hidden="false" customHeight="false" outlineLevel="0" collapsed="false">
      <c r="M4" s="362" t="s">
        <v>1048</v>
      </c>
    </row>
    <row r="5" customFormat="false" ht="15.75" hidden="false" customHeight="false" outlineLevel="0" collapsed="false">
      <c r="M5" s="362"/>
    </row>
    <row r="6" customFormat="false" ht="31.5" hidden="false" customHeight="true" outlineLevel="0" collapsed="false">
      <c r="A6" s="311" t="s">
        <v>660</v>
      </c>
      <c r="B6" s="311"/>
      <c r="C6" s="311"/>
      <c r="D6" s="311"/>
      <c r="E6" s="311"/>
      <c r="F6" s="311"/>
      <c r="G6" s="311"/>
      <c r="H6" s="311"/>
      <c r="I6" s="311"/>
      <c r="J6" s="311"/>
      <c r="K6" s="311"/>
      <c r="L6" s="311"/>
      <c r="M6" s="311"/>
      <c r="N6" s="275"/>
      <c r="O6" s="275"/>
    </row>
    <row r="7" customFormat="false" ht="15.75" hidden="false" customHeight="false" outlineLevel="0" collapsed="false">
      <c r="A7" s="277"/>
      <c r="B7" s="277"/>
      <c r="C7" s="277"/>
      <c r="D7" s="277"/>
      <c r="E7" s="277"/>
      <c r="F7" s="277"/>
      <c r="G7" s="277"/>
      <c r="H7" s="277"/>
      <c r="I7" s="277"/>
      <c r="J7" s="277"/>
      <c r="K7" s="277"/>
      <c r="L7" s="277"/>
      <c r="M7" s="277"/>
      <c r="N7" s="274"/>
      <c r="O7" s="274"/>
    </row>
    <row r="8" customFormat="false" ht="15.75" hidden="false" customHeight="false" outlineLevel="0" collapsed="false">
      <c r="M8" s="362" t="s">
        <v>266</v>
      </c>
    </row>
    <row r="9" customFormat="false" ht="15.75" hidden="false" customHeight="false" outlineLevel="0" collapsed="false">
      <c r="M9" s="362" t="s">
        <v>1050</v>
      </c>
    </row>
    <row r="10" customFormat="false" ht="15.75" hidden="false" customHeight="false" outlineLevel="0" collapsed="false">
      <c r="M10" s="362"/>
    </row>
    <row r="11" customFormat="false" ht="15.75" hidden="false" customHeight="false" outlineLevel="0" collapsed="false">
      <c r="M11" s="793" t="s">
        <v>1051</v>
      </c>
    </row>
    <row r="12" customFormat="false" ht="15.75" hidden="false" customHeight="false" outlineLevel="0" collapsed="false">
      <c r="M12" s="362" t="s">
        <v>269</v>
      </c>
    </row>
    <row r="13" customFormat="false" ht="15.75" hidden="false" customHeight="false" outlineLevel="0" collapsed="false">
      <c r="M13" s="362" t="s">
        <v>28</v>
      </c>
    </row>
    <row r="14" customFormat="false" ht="15.75" hidden="false" customHeight="false" outlineLevel="0" collapsed="false">
      <c r="A14" s="1"/>
      <c r="M14" s="362"/>
      <c r="N14" s="274"/>
      <c r="O14" s="274"/>
    </row>
    <row r="15" customFormat="false" ht="32.25" hidden="false" customHeight="true" outlineLevel="0" collapsed="false">
      <c r="A15" s="316" t="s">
        <v>663</v>
      </c>
      <c r="B15" s="317" t="s">
        <v>572</v>
      </c>
      <c r="C15" s="367" t="s">
        <v>627</v>
      </c>
      <c r="D15" s="367"/>
      <c r="E15" s="367"/>
      <c r="F15" s="367"/>
      <c r="G15" s="367"/>
      <c r="H15" s="367"/>
      <c r="I15" s="367"/>
      <c r="J15" s="367"/>
      <c r="K15" s="367"/>
      <c r="L15" s="367"/>
      <c r="M15" s="318" t="s">
        <v>638</v>
      </c>
    </row>
    <row r="16" customFormat="false" ht="15.6" hidden="false" customHeight="true" outlineLevel="0" collapsed="false">
      <c r="A16" s="316"/>
      <c r="B16" s="317"/>
      <c r="C16" s="369" t="s">
        <v>639</v>
      </c>
      <c r="D16" s="369"/>
      <c r="E16" s="369" t="s">
        <v>630</v>
      </c>
      <c r="F16" s="369"/>
      <c r="G16" s="369" t="s">
        <v>631</v>
      </c>
      <c r="H16" s="369"/>
      <c r="I16" s="369" t="s">
        <v>632</v>
      </c>
      <c r="J16" s="369"/>
      <c r="K16" s="369" t="s">
        <v>633</v>
      </c>
      <c r="L16" s="369"/>
      <c r="M16" s="318"/>
    </row>
    <row r="17" customFormat="false" ht="15.75" hidden="false" customHeight="false" outlineLevel="0" collapsed="false">
      <c r="A17" s="316"/>
      <c r="B17" s="317"/>
      <c r="C17" s="411" t="s">
        <v>640</v>
      </c>
      <c r="D17" s="411" t="s">
        <v>1065</v>
      </c>
      <c r="E17" s="411" t="s">
        <v>635</v>
      </c>
      <c r="F17" s="411" t="s">
        <v>762</v>
      </c>
      <c r="G17" s="411" t="s">
        <v>635</v>
      </c>
      <c r="H17" s="411" t="s">
        <v>762</v>
      </c>
      <c r="I17" s="411" t="s">
        <v>635</v>
      </c>
      <c r="J17" s="411" t="s">
        <v>762</v>
      </c>
      <c r="K17" s="411" t="s">
        <v>635</v>
      </c>
      <c r="L17" s="411" t="s">
        <v>762</v>
      </c>
      <c r="M17" s="318"/>
    </row>
    <row r="18" customFormat="false" ht="15.75" hidden="false" customHeight="false" outlineLevel="0" collapsed="false">
      <c r="A18" s="807" t="n">
        <v>1</v>
      </c>
      <c r="B18" s="808" t="s">
        <v>641</v>
      </c>
      <c r="C18" s="809"/>
      <c r="D18" s="809"/>
      <c r="E18" s="809"/>
      <c r="F18" s="809"/>
      <c r="G18" s="809"/>
      <c r="H18" s="809"/>
      <c r="I18" s="809"/>
      <c r="J18" s="809"/>
      <c r="K18" s="850"/>
      <c r="L18" s="850"/>
      <c r="M18" s="810"/>
      <c r="N18" s="811"/>
      <c r="O18" s="811"/>
    </row>
    <row r="19" customFormat="false" ht="31.5" hidden="false" customHeight="false" outlineLevel="0" collapsed="false">
      <c r="A19" s="390" t="s">
        <v>339</v>
      </c>
      <c r="B19" s="391" t="s">
        <v>642</v>
      </c>
      <c r="C19" s="391"/>
      <c r="D19" s="391"/>
      <c r="E19" s="391"/>
      <c r="F19" s="391"/>
      <c r="G19" s="391"/>
      <c r="H19" s="391"/>
      <c r="I19" s="391"/>
      <c r="J19" s="391"/>
      <c r="K19" s="382"/>
      <c r="L19" s="382"/>
      <c r="M19" s="741"/>
    </row>
    <row r="20" customFormat="false" ht="31.5" hidden="false" customHeight="false" outlineLevel="0" collapsed="false">
      <c r="A20" s="390" t="s">
        <v>578</v>
      </c>
      <c r="B20" s="391" t="s">
        <v>1066</v>
      </c>
      <c r="C20" s="391"/>
      <c r="D20" s="391"/>
      <c r="E20" s="391"/>
      <c r="F20" s="391"/>
      <c r="G20" s="391"/>
      <c r="H20" s="391"/>
      <c r="I20" s="391"/>
      <c r="J20" s="391"/>
      <c r="K20" s="382"/>
      <c r="L20" s="382"/>
      <c r="M20" s="741"/>
    </row>
    <row r="21" customFormat="false" ht="15.75" hidden="false" customHeight="false" outlineLevel="0" collapsed="false">
      <c r="A21" s="390" t="s">
        <v>580</v>
      </c>
      <c r="B21" s="391" t="s">
        <v>1067</v>
      </c>
      <c r="C21" s="382"/>
      <c r="D21" s="382"/>
      <c r="E21" s="382"/>
      <c r="F21" s="382"/>
      <c r="G21" s="382"/>
      <c r="H21" s="382"/>
      <c r="I21" s="382"/>
      <c r="J21" s="382"/>
      <c r="K21" s="382"/>
      <c r="L21" s="382"/>
      <c r="M21" s="741"/>
    </row>
    <row r="22" customFormat="false" ht="47.25" hidden="false" customHeight="false" outlineLevel="0" collapsed="false">
      <c r="A22" s="390" t="s">
        <v>582</v>
      </c>
      <c r="B22" s="391" t="s">
        <v>1068</v>
      </c>
      <c r="C22" s="239"/>
      <c r="D22" s="239"/>
      <c r="E22" s="239"/>
      <c r="F22" s="239"/>
      <c r="G22" s="239"/>
      <c r="H22" s="239"/>
      <c r="I22" s="239"/>
      <c r="J22" s="239"/>
      <c r="K22" s="382"/>
      <c r="L22" s="382"/>
      <c r="M22" s="741"/>
    </row>
    <row r="23" customFormat="false" ht="31.5" hidden="false" customHeight="false" outlineLevel="0" collapsed="false">
      <c r="A23" s="390" t="s">
        <v>584</v>
      </c>
      <c r="B23" s="391" t="s">
        <v>1069</v>
      </c>
      <c r="C23" s="239"/>
      <c r="D23" s="239"/>
      <c r="E23" s="239"/>
      <c r="F23" s="239"/>
      <c r="G23" s="239"/>
      <c r="H23" s="239"/>
      <c r="I23" s="239"/>
      <c r="J23" s="239"/>
      <c r="K23" s="382"/>
      <c r="L23" s="382"/>
      <c r="M23" s="741"/>
    </row>
    <row r="24" customFormat="false" ht="31.5" hidden="false" customHeight="false" outlineLevel="0" collapsed="false">
      <c r="A24" s="390" t="s">
        <v>586</v>
      </c>
      <c r="B24" s="391" t="s">
        <v>1070</v>
      </c>
      <c r="C24" s="391"/>
      <c r="D24" s="391"/>
      <c r="E24" s="391"/>
      <c r="F24" s="391"/>
      <c r="G24" s="391"/>
      <c r="H24" s="391"/>
      <c r="I24" s="391"/>
      <c r="J24" s="391"/>
      <c r="K24" s="382"/>
      <c r="L24" s="382"/>
      <c r="M24" s="741"/>
    </row>
    <row r="25" customFormat="false" ht="15.75" hidden="false" customHeight="false" outlineLevel="0" collapsed="false">
      <c r="A25" s="390" t="s">
        <v>588</v>
      </c>
      <c r="B25" s="391" t="s">
        <v>1071</v>
      </c>
      <c r="C25" s="391"/>
      <c r="D25" s="391"/>
      <c r="E25" s="391"/>
      <c r="F25" s="391"/>
      <c r="G25" s="391"/>
      <c r="H25" s="391"/>
      <c r="I25" s="391"/>
      <c r="J25" s="391"/>
      <c r="K25" s="382"/>
      <c r="L25" s="382"/>
      <c r="M25" s="741"/>
    </row>
    <row r="26" customFormat="false" ht="15.75" hidden="false" customHeight="false" outlineLevel="0" collapsed="false">
      <c r="A26" s="390" t="s">
        <v>433</v>
      </c>
      <c r="B26" s="391" t="s">
        <v>648</v>
      </c>
      <c r="C26" s="391"/>
      <c r="D26" s="391"/>
      <c r="E26" s="391"/>
      <c r="F26" s="391"/>
      <c r="G26" s="391"/>
      <c r="H26" s="391"/>
      <c r="I26" s="391"/>
      <c r="J26" s="391"/>
      <c r="K26" s="382"/>
      <c r="L26" s="382"/>
      <c r="M26" s="741"/>
    </row>
    <row r="27" customFormat="false" ht="15.75" hidden="false" customHeight="false" outlineLevel="0" collapsed="false">
      <c r="A27" s="390" t="s">
        <v>591</v>
      </c>
      <c r="B27" s="391" t="s">
        <v>1072</v>
      </c>
      <c r="C27" s="391"/>
      <c r="D27" s="391"/>
      <c r="E27" s="391"/>
      <c r="F27" s="391"/>
      <c r="G27" s="391"/>
      <c r="H27" s="391"/>
      <c r="I27" s="391"/>
      <c r="J27" s="391"/>
      <c r="K27" s="382"/>
      <c r="L27" s="382"/>
      <c r="M27" s="741"/>
    </row>
    <row r="28" customFormat="false" ht="15.75" hidden="false" customHeight="false" outlineLevel="0" collapsed="false">
      <c r="A28" s="390" t="s">
        <v>593</v>
      </c>
      <c r="B28" s="391" t="s">
        <v>1073</v>
      </c>
      <c r="C28" s="391"/>
      <c r="D28" s="391"/>
      <c r="E28" s="391"/>
      <c r="F28" s="391"/>
      <c r="G28" s="391"/>
      <c r="H28" s="391"/>
      <c r="I28" s="391"/>
      <c r="J28" s="391"/>
      <c r="K28" s="382"/>
      <c r="L28" s="382"/>
      <c r="M28" s="741"/>
    </row>
    <row r="29" customFormat="false" ht="31.5" hidden="false" customHeight="false" outlineLevel="0" collapsed="false">
      <c r="A29" s="390" t="s">
        <v>595</v>
      </c>
      <c r="B29" s="391" t="s">
        <v>1074</v>
      </c>
      <c r="C29" s="391"/>
      <c r="D29" s="391"/>
      <c r="E29" s="391"/>
      <c r="F29" s="391"/>
      <c r="G29" s="391"/>
      <c r="H29" s="391"/>
      <c r="I29" s="391"/>
      <c r="J29" s="391"/>
      <c r="K29" s="382"/>
      <c r="L29" s="382"/>
      <c r="M29" s="741"/>
    </row>
    <row r="30" customFormat="false" ht="15.75" hidden="false" customHeight="false" outlineLevel="0" collapsed="false">
      <c r="A30" s="390" t="s">
        <v>457</v>
      </c>
      <c r="B30" s="391" t="s">
        <v>597</v>
      </c>
      <c r="C30" s="391"/>
      <c r="D30" s="391"/>
      <c r="E30" s="391"/>
      <c r="F30" s="391"/>
      <c r="G30" s="391"/>
      <c r="H30" s="391"/>
      <c r="I30" s="391"/>
      <c r="J30" s="391"/>
      <c r="K30" s="382"/>
      <c r="L30" s="382"/>
      <c r="M30" s="741"/>
    </row>
    <row r="31" customFormat="false" ht="15.75" hidden="false" customHeight="false" outlineLevel="0" collapsed="false">
      <c r="A31" s="390" t="s">
        <v>550</v>
      </c>
      <c r="B31" s="391" t="s">
        <v>649</v>
      </c>
      <c r="C31" s="391"/>
      <c r="D31" s="391"/>
      <c r="E31" s="391"/>
      <c r="F31" s="391"/>
      <c r="G31" s="391"/>
      <c r="H31" s="391"/>
      <c r="I31" s="391"/>
      <c r="J31" s="391"/>
      <c r="K31" s="382"/>
      <c r="L31" s="382"/>
      <c r="M31" s="741"/>
    </row>
    <row r="32" customFormat="false" ht="15.75" hidden="false" customHeight="false" outlineLevel="0" collapsed="false">
      <c r="A32" s="390" t="s">
        <v>599</v>
      </c>
      <c r="B32" s="391" t="s">
        <v>600</v>
      </c>
      <c r="C32" s="391"/>
      <c r="D32" s="391"/>
      <c r="E32" s="391"/>
      <c r="F32" s="391"/>
      <c r="G32" s="391"/>
      <c r="H32" s="391"/>
      <c r="I32" s="391"/>
      <c r="J32" s="391"/>
      <c r="K32" s="382"/>
      <c r="L32" s="382"/>
      <c r="M32" s="741"/>
    </row>
    <row r="33" customFormat="false" ht="31.5" hidden="false" customHeight="false" outlineLevel="0" collapsed="false">
      <c r="A33" s="398" t="s">
        <v>601</v>
      </c>
      <c r="B33" s="399" t="s">
        <v>1075</v>
      </c>
      <c r="C33" s="399"/>
      <c r="D33" s="399"/>
      <c r="E33" s="399"/>
      <c r="F33" s="399"/>
      <c r="G33" s="399"/>
      <c r="H33" s="399"/>
      <c r="I33" s="399"/>
      <c r="J33" s="399"/>
      <c r="K33" s="800"/>
      <c r="L33" s="800"/>
      <c r="M33" s="750"/>
    </row>
    <row r="34" customFormat="false" ht="15.75" hidden="false" customHeight="false" outlineLevel="0" collapsed="false">
      <c r="A34" s="812" t="s">
        <v>471</v>
      </c>
      <c r="B34" s="808" t="s">
        <v>1076</v>
      </c>
      <c r="C34" s="808"/>
      <c r="D34" s="808"/>
      <c r="E34" s="808"/>
      <c r="F34" s="808"/>
      <c r="G34" s="808"/>
      <c r="H34" s="808"/>
      <c r="I34" s="808"/>
      <c r="J34" s="808"/>
      <c r="K34" s="850"/>
      <c r="L34" s="850"/>
      <c r="M34" s="813"/>
    </row>
    <row r="35" customFormat="false" ht="15.75" hidden="false" customHeight="false" outlineLevel="0" collapsed="false">
      <c r="A35" s="390" t="s">
        <v>473</v>
      </c>
      <c r="B35" s="391" t="s">
        <v>604</v>
      </c>
      <c r="C35" s="391"/>
      <c r="D35" s="391"/>
      <c r="E35" s="391"/>
      <c r="F35" s="391"/>
      <c r="G35" s="391"/>
      <c r="H35" s="391"/>
      <c r="I35" s="391"/>
      <c r="J35" s="391"/>
      <c r="K35" s="382"/>
      <c r="L35" s="382"/>
      <c r="M35" s="741"/>
    </row>
    <row r="36" customFormat="false" ht="15.75" hidden="false" customHeight="false" outlineLevel="0" collapsed="false">
      <c r="A36" s="390" t="s">
        <v>481</v>
      </c>
      <c r="B36" s="391" t="s">
        <v>605</v>
      </c>
      <c r="C36" s="391"/>
      <c r="D36" s="391"/>
      <c r="E36" s="391"/>
      <c r="F36" s="391"/>
      <c r="G36" s="391"/>
      <c r="H36" s="391"/>
      <c r="I36" s="391"/>
      <c r="J36" s="391"/>
      <c r="K36" s="382"/>
      <c r="L36" s="382"/>
      <c r="M36" s="741"/>
    </row>
    <row r="37" customFormat="false" ht="21.75" hidden="false" customHeight="true" outlineLevel="0" collapsed="false">
      <c r="A37" s="814" t="s">
        <v>606</v>
      </c>
      <c r="B37" s="391" t="s">
        <v>607</v>
      </c>
      <c r="C37" s="815"/>
      <c r="D37" s="815"/>
      <c r="E37" s="815"/>
      <c r="F37" s="815"/>
      <c r="G37" s="846"/>
      <c r="H37" s="846"/>
      <c r="I37" s="846"/>
      <c r="J37" s="846"/>
      <c r="K37" s="846"/>
      <c r="L37" s="846"/>
      <c r="M37" s="816"/>
    </row>
    <row r="38" customFormat="false" ht="15.75" hidden="false" customHeight="false" outlineLevel="0" collapsed="false">
      <c r="A38" s="814" t="s">
        <v>608</v>
      </c>
      <c r="B38" s="391" t="s">
        <v>609</v>
      </c>
      <c r="C38" s="815"/>
      <c r="D38" s="815"/>
      <c r="E38" s="815"/>
      <c r="F38" s="815"/>
      <c r="G38" s="846"/>
      <c r="H38" s="846"/>
      <c r="I38" s="846"/>
      <c r="J38" s="846"/>
      <c r="K38" s="846"/>
      <c r="L38" s="846"/>
      <c r="M38" s="816"/>
    </row>
    <row r="39" customFormat="false" ht="15.75" hidden="false" customHeight="false" outlineLevel="0" collapsed="false">
      <c r="A39" s="390" t="s">
        <v>610</v>
      </c>
      <c r="B39" s="391" t="s">
        <v>611</v>
      </c>
      <c r="C39" s="815"/>
      <c r="D39" s="815"/>
      <c r="E39" s="815"/>
      <c r="F39" s="815"/>
      <c r="G39" s="846"/>
      <c r="H39" s="846"/>
      <c r="I39" s="846"/>
      <c r="J39" s="846"/>
      <c r="K39" s="846"/>
      <c r="L39" s="846"/>
      <c r="M39" s="816"/>
    </row>
    <row r="40" customFormat="false" ht="15.75" hidden="false" customHeight="false" outlineLevel="0" collapsed="false">
      <c r="A40" s="390" t="s">
        <v>612</v>
      </c>
      <c r="B40" s="391" t="s">
        <v>613</v>
      </c>
      <c r="C40" s="815"/>
      <c r="D40" s="815"/>
      <c r="E40" s="815"/>
      <c r="F40" s="815"/>
      <c r="G40" s="846"/>
      <c r="H40" s="846"/>
      <c r="I40" s="846"/>
      <c r="J40" s="846"/>
      <c r="K40" s="846"/>
      <c r="L40" s="846"/>
      <c r="M40" s="816"/>
    </row>
    <row r="41" customFormat="false" ht="15.75" hidden="false" customHeight="false" outlineLevel="0" collapsed="false">
      <c r="A41" s="398" t="s">
        <v>614</v>
      </c>
      <c r="B41" s="399" t="s">
        <v>615</v>
      </c>
      <c r="C41" s="817"/>
      <c r="D41" s="817"/>
      <c r="E41" s="817"/>
      <c r="F41" s="817"/>
      <c r="G41" s="848"/>
      <c r="H41" s="848"/>
      <c r="I41" s="848"/>
      <c r="J41" s="848"/>
      <c r="K41" s="848"/>
      <c r="L41" s="848"/>
      <c r="M41" s="818"/>
    </row>
    <row r="42" customFormat="false" ht="31.5" hidden="false" customHeight="false" outlineLevel="0" collapsed="false">
      <c r="A42" s="819"/>
      <c r="B42" s="820" t="s">
        <v>1077</v>
      </c>
      <c r="C42" s="821"/>
      <c r="D42" s="821"/>
      <c r="E42" s="821"/>
      <c r="F42" s="821"/>
      <c r="G42" s="851"/>
      <c r="H42" s="851"/>
      <c r="I42" s="851"/>
      <c r="J42" s="851"/>
      <c r="K42" s="851"/>
      <c r="L42" s="851"/>
      <c r="M42" s="822"/>
    </row>
    <row r="43" customFormat="false" ht="15.75" hidden="false" customHeight="false" outlineLevel="0" collapsed="false">
      <c r="A43" s="699"/>
      <c r="B43" s="391" t="s">
        <v>617</v>
      </c>
      <c r="C43" s="815"/>
      <c r="D43" s="815"/>
      <c r="E43" s="815"/>
      <c r="F43" s="815"/>
      <c r="G43" s="846"/>
      <c r="H43" s="846"/>
      <c r="I43" s="846"/>
      <c r="J43" s="846"/>
      <c r="K43" s="846"/>
      <c r="L43" s="846"/>
      <c r="M43" s="816"/>
    </row>
    <row r="44" customFormat="false" ht="15.75" hidden="false" customHeight="false" outlineLevel="0" collapsed="false">
      <c r="A44" s="699"/>
      <c r="B44" s="823" t="s">
        <v>618</v>
      </c>
      <c r="C44" s="815"/>
      <c r="D44" s="815"/>
      <c r="E44" s="815"/>
      <c r="F44" s="815"/>
      <c r="G44" s="846"/>
      <c r="H44" s="846"/>
      <c r="I44" s="846"/>
      <c r="J44" s="846"/>
      <c r="K44" s="846"/>
      <c r="L44" s="846"/>
      <c r="M44" s="816"/>
    </row>
    <row r="45" customFormat="false" ht="15.75" hidden="false" customHeight="false" outlineLevel="0" collapsed="false">
      <c r="A45" s="824"/>
      <c r="B45" s="825" t="s">
        <v>619</v>
      </c>
      <c r="C45" s="817"/>
      <c r="D45" s="817"/>
      <c r="E45" s="817"/>
      <c r="F45" s="817"/>
      <c r="G45" s="848"/>
      <c r="H45" s="848"/>
      <c r="I45" s="848"/>
      <c r="J45" s="848"/>
      <c r="K45" s="848"/>
      <c r="L45" s="848"/>
      <c r="M45" s="818"/>
    </row>
    <row r="46" customFormat="false" ht="15.75" hidden="false" customHeight="false" outlineLevel="0" collapsed="false">
      <c r="A46" s="352"/>
      <c r="B46" s="826"/>
      <c r="C46" s="349"/>
      <c r="D46" s="349"/>
      <c r="E46" s="349"/>
      <c r="F46" s="349"/>
      <c r="G46" s="353"/>
      <c r="H46" s="353"/>
      <c r="I46" s="353"/>
      <c r="J46" s="353"/>
      <c r="K46" s="353"/>
      <c r="L46" s="353"/>
      <c r="M46" s="353"/>
    </row>
    <row r="47" customFormat="false" ht="15.75" hidden="false" customHeight="false" outlineLevel="0" collapsed="false">
      <c r="A47" s="352" t="s">
        <v>636</v>
      </c>
      <c r="C47" s="354"/>
      <c r="D47" s="354"/>
      <c r="E47" s="354"/>
      <c r="F47" s="354"/>
      <c r="G47" s="354"/>
      <c r="H47" s="354"/>
      <c r="I47" s="354"/>
      <c r="J47" s="354"/>
      <c r="K47" s="354"/>
      <c r="L47" s="354"/>
    </row>
    <row r="48" customFormat="false" ht="15.75" hidden="false" customHeight="false" outlineLevel="0" collapsed="false">
      <c r="A48" s="352" t="s">
        <v>1078</v>
      </c>
      <c r="C48" s="354"/>
      <c r="D48" s="354"/>
      <c r="E48" s="354"/>
      <c r="F48" s="354"/>
      <c r="G48" s="354"/>
      <c r="H48" s="354"/>
      <c r="I48" s="354"/>
      <c r="J48" s="354"/>
      <c r="K48" s="354"/>
      <c r="L48" s="354"/>
    </row>
    <row r="49" customFormat="false" ht="15.75" hidden="false" customHeight="false" outlineLevel="0" collapsed="false">
      <c r="A49" s="352"/>
      <c r="C49" s="354"/>
      <c r="D49" s="354"/>
      <c r="E49" s="354"/>
      <c r="F49" s="354"/>
      <c r="G49" s="354"/>
      <c r="H49" s="354"/>
      <c r="I49" s="354"/>
      <c r="J49" s="354"/>
      <c r="K49" s="354"/>
      <c r="L49" s="354"/>
    </row>
    <row r="50" customFormat="false" ht="15.75" hidden="false" customHeight="false" outlineLevel="0" collapsed="false">
      <c r="A50" s="349"/>
      <c r="B50" s="350"/>
      <c r="C50" s="354"/>
      <c r="D50" s="354"/>
      <c r="E50" s="354"/>
      <c r="F50" s="354"/>
      <c r="G50" s="354"/>
      <c r="H50" s="354"/>
      <c r="I50" s="354"/>
      <c r="J50" s="354"/>
      <c r="K50" s="354"/>
      <c r="L50" s="354"/>
      <c r="M50" s="349"/>
      <c r="N50" s="353"/>
      <c r="O50" s="353"/>
    </row>
    <row r="51" customFormat="false" ht="15.75" hidden="false" customHeight="false" outlineLevel="0" collapsed="false">
      <c r="C51" s="354"/>
      <c r="D51" s="354"/>
      <c r="E51" s="354"/>
      <c r="F51" s="354"/>
      <c r="G51" s="354"/>
      <c r="H51" s="354"/>
      <c r="I51" s="354"/>
      <c r="J51" s="354"/>
      <c r="K51" s="354"/>
      <c r="L51" s="354"/>
    </row>
    <row r="52" customFormat="false" ht="15.75" hidden="false" customHeight="false" outlineLevel="0" collapsed="false">
      <c r="C52" s="354"/>
      <c r="D52" s="354"/>
      <c r="E52" s="354"/>
      <c r="F52" s="354"/>
      <c r="G52" s="354"/>
      <c r="H52" s="354"/>
      <c r="I52" s="354"/>
      <c r="J52" s="354"/>
      <c r="K52" s="354"/>
      <c r="L52" s="354"/>
    </row>
    <row r="53" customFormat="false" ht="15.75" hidden="false" customHeight="false" outlineLevel="0" collapsed="false">
      <c r="C53" s="354"/>
      <c r="D53" s="354"/>
      <c r="E53" s="354"/>
      <c r="F53" s="354"/>
      <c r="G53" s="354"/>
      <c r="H53" s="354"/>
      <c r="I53" s="354"/>
      <c r="J53" s="354"/>
      <c r="K53" s="354"/>
      <c r="L53" s="354"/>
    </row>
    <row r="54" customFormat="false" ht="15.75" hidden="false" customHeight="false" outlineLevel="0" collapsed="false">
      <c r="C54" s="354"/>
      <c r="D54" s="354"/>
      <c r="E54" s="354"/>
      <c r="F54" s="354"/>
      <c r="G54" s="354"/>
      <c r="H54" s="354"/>
      <c r="I54" s="354"/>
      <c r="J54" s="354"/>
      <c r="K54" s="354"/>
      <c r="L54" s="354"/>
    </row>
    <row r="55" customFormat="false" ht="15.75" hidden="false" customHeight="false" outlineLevel="0" collapsed="false">
      <c r="C55" s="354"/>
      <c r="D55" s="354"/>
      <c r="E55" s="354"/>
      <c r="F55" s="354"/>
      <c r="G55" s="354"/>
      <c r="H55" s="354"/>
      <c r="I55" s="354"/>
      <c r="J55" s="354"/>
      <c r="K55" s="354"/>
      <c r="L55" s="354"/>
    </row>
    <row r="56" customFormat="false" ht="15.75" hidden="false" customHeight="false" outlineLevel="0" collapsed="false">
      <c r="C56" s="354"/>
      <c r="D56" s="354"/>
      <c r="E56" s="354"/>
      <c r="F56" s="354"/>
      <c r="G56" s="354"/>
      <c r="H56" s="354"/>
      <c r="I56" s="354"/>
      <c r="J56" s="354"/>
      <c r="K56" s="354"/>
      <c r="L56" s="354"/>
    </row>
    <row r="57" customFormat="false" ht="15.75" hidden="false" customHeight="false" outlineLevel="0" collapsed="false">
      <c r="C57" s="354"/>
      <c r="D57" s="354"/>
      <c r="E57" s="354"/>
      <c r="F57" s="354"/>
      <c r="G57" s="354"/>
      <c r="H57" s="354"/>
      <c r="I57" s="354"/>
      <c r="J57" s="354"/>
      <c r="K57" s="354"/>
      <c r="L57" s="354"/>
    </row>
    <row r="58" customFormat="false" ht="15.75" hidden="false" customHeight="false" outlineLevel="0" collapsed="false">
      <c r="C58" s="354"/>
      <c r="D58" s="354"/>
      <c r="E58" s="354"/>
      <c r="F58" s="354"/>
      <c r="G58" s="354"/>
      <c r="H58" s="354"/>
      <c r="I58" s="354"/>
      <c r="J58" s="354"/>
      <c r="K58" s="354"/>
      <c r="L58" s="354"/>
    </row>
    <row r="59" customFormat="false" ht="15.75" hidden="false" customHeight="false" outlineLevel="0" collapsed="false">
      <c r="C59" s="354"/>
      <c r="D59" s="354"/>
      <c r="E59" s="354"/>
      <c r="F59" s="354"/>
      <c r="G59" s="354"/>
      <c r="H59" s="354"/>
      <c r="I59" s="354"/>
      <c r="J59" s="354"/>
      <c r="K59" s="354"/>
      <c r="L59" s="354"/>
    </row>
    <row r="60" customFormat="false" ht="15.75" hidden="false" customHeight="false" outlineLevel="0" collapsed="false">
      <c r="C60" s="354"/>
      <c r="D60" s="354"/>
      <c r="E60" s="354"/>
      <c r="F60" s="354"/>
      <c r="G60" s="354"/>
      <c r="H60" s="354"/>
      <c r="I60" s="354"/>
      <c r="J60" s="354"/>
      <c r="K60" s="354"/>
      <c r="L60" s="354"/>
    </row>
    <row r="61" customFormat="false" ht="15.75" hidden="false" customHeight="false" outlineLevel="0" collapsed="false">
      <c r="C61" s="354"/>
      <c r="D61" s="354"/>
      <c r="E61" s="354"/>
      <c r="F61" s="354"/>
      <c r="G61" s="354"/>
      <c r="H61" s="354"/>
      <c r="I61" s="354"/>
      <c r="J61" s="354"/>
      <c r="K61" s="354"/>
      <c r="L61" s="354"/>
    </row>
    <row r="62" customFormat="false" ht="15.75" hidden="false" customHeight="false" outlineLevel="0" collapsed="false">
      <c r="C62" s="354"/>
      <c r="D62" s="354"/>
      <c r="E62" s="354"/>
      <c r="F62" s="354"/>
      <c r="G62" s="354"/>
      <c r="H62" s="354"/>
      <c r="I62" s="354"/>
      <c r="J62" s="354"/>
      <c r="K62" s="354"/>
      <c r="L62" s="354"/>
    </row>
    <row r="63" customFormat="false" ht="15.75" hidden="false" customHeight="false" outlineLevel="0" collapsed="false">
      <c r="C63" s="354"/>
      <c r="D63" s="354"/>
      <c r="E63" s="354"/>
      <c r="F63" s="354"/>
      <c r="G63" s="354"/>
      <c r="H63" s="354"/>
      <c r="I63" s="354"/>
      <c r="J63" s="354"/>
      <c r="K63" s="354"/>
      <c r="L63" s="354"/>
    </row>
    <row r="64" customFormat="false" ht="15.75" hidden="false" customHeight="false" outlineLevel="0" collapsed="false">
      <c r="C64" s="802"/>
      <c r="D64" s="802"/>
      <c r="E64" s="802"/>
      <c r="F64" s="802"/>
      <c r="G64" s="802"/>
      <c r="H64" s="802"/>
      <c r="I64" s="802"/>
      <c r="J64" s="802"/>
      <c r="K64" s="802"/>
      <c r="L64" s="802"/>
    </row>
    <row r="66" customFormat="false" ht="15.75" hidden="false" customHeight="false" outlineLevel="0" collapsed="false">
      <c r="F66" s="802"/>
      <c r="G66" s="802"/>
      <c r="H66" s="802"/>
      <c r="I66" s="802"/>
      <c r="J66" s="802"/>
      <c r="K66" s="802"/>
      <c r="L66" s="802"/>
    </row>
    <row r="67" customFormat="false" ht="15.75" hidden="false" customHeight="false" outlineLevel="0" collapsed="false">
      <c r="H67" s="354"/>
      <c r="I67" s="354"/>
      <c r="J67" s="354"/>
      <c r="K67" s="354"/>
      <c r="L67" s="354"/>
    </row>
    <row r="68" customFormat="false" ht="15.75" hidden="false" customHeight="false" outlineLevel="0" collapsed="false">
      <c r="C68" s="354"/>
      <c r="D68" s="354"/>
      <c r="E68" s="354"/>
      <c r="F68" s="354"/>
      <c r="G68" s="354"/>
      <c r="H68" s="354"/>
      <c r="I68" s="354"/>
      <c r="J68" s="354"/>
      <c r="K68" s="354"/>
      <c r="L68" s="354"/>
    </row>
    <row r="69" customFormat="false" ht="15.75" hidden="false" customHeight="false" outlineLevel="0" collapsed="false">
      <c r="C69" s="354"/>
      <c r="D69" s="354"/>
      <c r="E69" s="354"/>
      <c r="F69" s="354"/>
      <c r="G69" s="354"/>
      <c r="H69" s="354"/>
      <c r="I69" s="354"/>
      <c r="J69" s="354"/>
      <c r="K69" s="354"/>
      <c r="L69" s="354"/>
    </row>
    <row r="71" customFormat="false" ht="15.75" hidden="false" customHeight="false" outlineLevel="0" collapsed="false">
      <c r="F71" s="356"/>
      <c r="G71" s="356"/>
      <c r="H71" s="356"/>
    </row>
    <row r="72" customFormat="false" ht="15.75" hidden="false" customHeight="false" outlineLevel="0" collapsed="false">
      <c r="C72" s="804"/>
      <c r="F72" s="838"/>
      <c r="H72" s="358"/>
      <c r="I72" s="358"/>
      <c r="J72" s="358"/>
      <c r="L72" s="806"/>
    </row>
    <row r="73" customFormat="false" ht="15.75" hidden="false" customHeight="false" outlineLevel="0" collapsed="false">
      <c r="C73" s="1"/>
      <c r="H73" s="1"/>
    </row>
  </sheetData>
  <mergeCells count="11">
    <mergeCell ref="A6:M6"/>
    <mergeCell ref="N6:O6"/>
    <mergeCell ref="A15:A17"/>
    <mergeCell ref="B15:B17"/>
    <mergeCell ref="C15:L15"/>
    <mergeCell ref="M15:M17"/>
    <mergeCell ref="C16:D16"/>
    <mergeCell ref="E16:F16"/>
    <mergeCell ref="G16:H16"/>
    <mergeCell ref="I16:J16"/>
    <mergeCell ref="K16:L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11" activeCellId="0" sqref="J11"/>
    </sheetView>
  </sheetViews>
  <sheetFormatPr defaultColWidth="8.9921875" defaultRowHeight="15.75" zeroHeight="false" outlineLevelRow="0" outlineLevelCol="0"/>
  <cols>
    <col collapsed="false" customWidth="true" hidden="false" outlineLevel="0" max="1" min="1" style="273" width="7.24"/>
    <col collapsed="false" customWidth="true" hidden="false" outlineLevel="0" max="2" min="2" style="273" width="25.24"/>
    <col collapsed="false" customWidth="true" hidden="false" outlineLevel="0" max="3" min="3" style="273" width="7.99"/>
    <col collapsed="false" customWidth="true" hidden="false" outlineLevel="0" max="4" min="4" style="273" width="7.24"/>
    <col collapsed="false" customWidth="true" hidden="false" outlineLevel="0" max="5" min="5" style="273" width="7.11"/>
    <col collapsed="false" customWidth="true" hidden="false" outlineLevel="0" max="6" min="6" style="273" width="7.87"/>
    <col collapsed="false" customWidth="true" hidden="false" outlineLevel="0" max="7" min="7" style="273" width="7.62"/>
    <col collapsed="false" customWidth="true" hidden="false" outlineLevel="0" max="9" min="8" style="273" width="7.24"/>
    <col collapsed="false" customWidth="true" hidden="false" outlineLevel="0" max="10" min="10" style="273" width="8.37"/>
    <col collapsed="false" customWidth="true" hidden="false" outlineLevel="0" max="11" min="11" style="273" width="7.87"/>
    <col collapsed="false" customWidth="true" hidden="false" outlineLevel="0" max="12" min="12" style="273" width="8.24"/>
    <col collapsed="false" customWidth="true" hidden="false" outlineLevel="0" max="13" min="13" style="273" width="7.87"/>
    <col collapsed="false" customWidth="true" hidden="false" outlineLevel="0" max="14" min="14" style="273" width="7.24"/>
    <col collapsed="false" customWidth="true" hidden="false" outlineLevel="0" max="15" min="15" style="273" width="7.37"/>
    <col collapsed="false" customWidth="true" hidden="false" outlineLevel="0" max="16" min="16" style="273" width="7.74"/>
    <col collapsed="false" customWidth="true" hidden="false" outlineLevel="0" max="17" min="17" style="273" width="7.99"/>
    <col collapsed="false" customWidth="true" hidden="false" outlineLevel="0" max="18" min="18" style="273" width="8.12"/>
    <col collapsed="false" customWidth="true" hidden="false" outlineLevel="0" max="20" min="19" style="273" width="7.99"/>
    <col collapsed="false" customWidth="true" hidden="false" outlineLevel="0" max="21" min="21" style="273" width="8.87"/>
    <col collapsed="false" customWidth="true" hidden="false" outlineLevel="0" max="22" min="22" style="273" width="10.24"/>
    <col collapsed="false" customWidth="false" hidden="false" outlineLevel="0" max="257" min="23" style="273" width="8.99"/>
  </cols>
  <sheetData>
    <row r="1" customFormat="false" ht="15.75" hidden="false" customHeight="false" outlineLevel="0" collapsed="false">
      <c r="M1" s="362"/>
      <c r="V1" s="362"/>
    </row>
    <row r="2" customFormat="false" ht="15.75" hidden="false" customHeight="false" outlineLevel="0" collapsed="false">
      <c r="M2" s="362"/>
      <c r="V2" s="362" t="s">
        <v>1093</v>
      </c>
    </row>
    <row r="3" customFormat="false" ht="15.75" hidden="false" customHeight="false" outlineLevel="0" collapsed="false">
      <c r="M3" s="362"/>
      <c r="V3" s="362" t="s">
        <v>263</v>
      </c>
    </row>
    <row r="4" customFormat="false" ht="15.75" hidden="false" customHeight="false" outlineLevel="0" collapsed="false">
      <c r="M4" s="362"/>
      <c r="V4" s="362" t="s">
        <v>1048</v>
      </c>
    </row>
    <row r="5" customFormat="false" ht="15.75" hidden="false" customHeight="false" outlineLevel="0" collapsed="false">
      <c r="M5" s="362"/>
      <c r="V5" s="362"/>
    </row>
    <row r="6" customFormat="false" ht="31.5" hidden="false" customHeight="true" outlineLevel="0" collapsed="false">
      <c r="A6" s="311" t="s">
        <v>660</v>
      </c>
      <c r="B6" s="311"/>
      <c r="C6" s="311"/>
      <c r="D6" s="311"/>
      <c r="E6" s="311"/>
      <c r="F6" s="311"/>
      <c r="G6" s="311"/>
      <c r="H6" s="311"/>
      <c r="I6" s="311"/>
      <c r="J6" s="311"/>
      <c r="K6" s="311"/>
      <c r="L6" s="311"/>
      <c r="M6" s="311"/>
      <c r="N6" s="311"/>
      <c r="O6" s="311"/>
      <c r="P6" s="311"/>
      <c r="Q6" s="311"/>
      <c r="R6" s="311"/>
      <c r="S6" s="311"/>
      <c r="T6" s="311"/>
      <c r="U6" s="311"/>
      <c r="V6" s="311"/>
    </row>
    <row r="7" customFormat="false" ht="15.75" hidden="false" customHeight="false" outlineLevel="0" collapsed="false">
      <c r="M7" s="362"/>
      <c r="V7" s="362" t="s">
        <v>266</v>
      </c>
    </row>
    <row r="8" customFormat="false" ht="15.75" hidden="false" customHeight="false" outlineLevel="0" collapsed="false">
      <c r="M8" s="362"/>
      <c r="V8" s="362" t="s">
        <v>1050</v>
      </c>
    </row>
    <row r="9" customFormat="false" ht="15.75" hidden="false" customHeight="false" outlineLevel="0" collapsed="false">
      <c r="M9" s="362"/>
      <c r="V9" s="362"/>
    </row>
    <row r="10" customFormat="false" ht="15.75" hidden="false" customHeight="false" outlineLevel="0" collapsed="false">
      <c r="M10" s="362"/>
      <c r="V10" s="793" t="s">
        <v>1051</v>
      </c>
    </row>
    <row r="11" customFormat="false" ht="15.75" hidden="false" customHeight="false" outlineLevel="0" collapsed="false">
      <c r="M11" s="362"/>
      <c r="V11" s="362" t="s">
        <v>269</v>
      </c>
    </row>
    <row r="12" customFormat="false" ht="15.75" hidden="false" customHeight="false" outlineLevel="0" collapsed="false">
      <c r="M12" s="362"/>
      <c r="V12" s="362" t="s">
        <v>28</v>
      </c>
    </row>
    <row r="14" customFormat="false" ht="15.75" hidden="false" customHeight="true" outlineLevel="0" collapsed="false">
      <c r="A14" s="403" t="s">
        <v>79</v>
      </c>
      <c r="B14" s="403" t="s">
        <v>496</v>
      </c>
      <c r="C14" s="852" t="s">
        <v>497</v>
      </c>
      <c r="D14" s="852"/>
      <c r="E14" s="852"/>
      <c r="F14" s="852"/>
      <c r="G14" s="852"/>
      <c r="H14" s="852"/>
      <c r="I14" s="852"/>
      <c r="J14" s="852"/>
      <c r="K14" s="852"/>
      <c r="L14" s="852"/>
      <c r="M14" s="852" t="s">
        <v>653</v>
      </c>
      <c r="N14" s="852"/>
      <c r="O14" s="852"/>
      <c r="P14" s="852"/>
      <c r="Q14" s="852"/>
      <c r="R14" s="852"/>
      <c r="S14" s="852"/>
      <c r="T14" s="852"/>
      <c r="U14" s="852"/>
      <c r="V14" s="852"/>
    </row>
    <row r="15" customFormat="false" ht="15.75" hidden="false" customHeight="true" outlineLevel="0" collapsed="false">
      <c r="A15" s="403"/>
      <c r="B15" s="403"/>
      <c r="C15" s="407" t="s">
        <v>640</v>
      </c>
      <c r="D15" s="407"/>
      <c r="E15" s="407"/>
      <c r="F15" s="407"/>
      <c r="G15" s="407"/>
      <c r="H15" s="853" t="s">
        <v>762</v>
      </c>
      <c r="I15" s="853"/>
      <c r="J15" s="853"/>
      <c r="K15" s="853"/>
      <c r="L15" s="853"/>
      <c r="M15" s="407" t="s">
        <v>640</v>
      </c>
      <c r="N15" s="407"/>
      <c r="O15" s="407"/>
      <c r="P15" s="407"/>
      <c r="Q15" s="407"/>
      <c r="R15" s="853" t="s">
        <v>762</v>
      </c>
      <c r="S15" s="853"/>
      <c r="T15" s="853"/>
      <c r="U15" s="853"/>
      <c r="V15" s="853"/>
    </row>
    <row r="16" customFormat="false" ht="15.75" hidden="false" customHeight="true" outlineLevel="0" collapsed="false">
      <c r="A16" s="403"/>
      <c r="B16" s="403"/>
      <c r="C16" s="371" t="s">
        <v>499</v>
      </c>
      <c r="D16" s="371"/>
      <c r="E16" s="371"/>
      <c r="F16" s="371"/>
      <c r="G16" s="371"/>
      <c r="H16" s="372" t="s">
        <v>499</v>
      </c>
      <c r="I16" s="372"/>
      <c r="J16" s="372"/>
      <c r="K16" s="372"/>
      <c r="L16" s="372"/>
      <c r="M16" s="371" t="s">
        <v>499</v>
      </c>
      <c r="N16" s="371"/>
      <c r="O16" s="371"/>
      <c r="P16" s="371"/>
      <c r="Q16" s="371"/>
      <c r="R16" s="372" t="s">
        <v>499</v>
      </c>
      <c r="S16" s="372"/>
      <c r="T16" s="372"/>
      <c r="U16" s="372"/>
      <c r="V16" s="372"/>
    </row>
    <row r="17" customFormat="false" ht="15.6" hidden="false" customHeight="true" outlineLevel="0" collapsed="false">
      <c r="A17" s="403"/>
      <c r="B17" s="403"/>
      <c r="C17" s="410" t="s">
        <v>1094</v>
      </c>
      <c r="D17" s="411" t="s">
        <v>1095</v>
      </c>
      <c r="E17" s="411" t="s">
        <v>1096</v>
      </c>
      <c r="F17" s="411" t="s">
        <v>1097</v>
      </c>
      <c r="G17" s="411" t="s">
        <v>1098</v>
      </c>
      <c r="H17" s="411" t="s">
        <v>1094</v>
      </c>
      <c r="I17" s="411" t="s">
        <v>1095</v>
      </c>
      <c r="J17" s="411" t="s">
        <v>1096</v>
      </c>
      <c r="K17" s="411" t="s">
        <v>1097</v>
      </c>
      <c r="L17" s="854" t="s">
        <v>1098</v>
      </c>
      <c r="M17" s="855" t="s">
        <v>1094</v>
      </c>
      <c r="N17" s="411" t="s">
        <v>1095</v>
      </c>
      <c r="O17" s="411" t="s">
        <v>1096</v>
      </c>
      <c r="P17" s="411" t="s">
        <v>1097</v>
      </c>
      <c r="Q17" s="411" t="s">
        <v>1098</v>
      </c>
      <c r="R17" s="411" t="s">
        <v>1094</v>
      </c>
      <c r="S17" s="411" t="s">
        <v>1095</v>
      </c>
      <c r="T17" s="411" t="s">
        <v>1096</v>
      </c>
      <c r="U17" s="411" t="s">
        <v>1097</v>
      </c>
      <c r="V17" s="854" t="s">
        <v>1098</v>
      </c>
    </row>
    <row r="18" customFormat="false" ht="15.75" hidden="false" customHeight="false" outlineLevel="0" collapsed="false">
      <c r="A18" s="412" t="n">
        <v>1</v>
      </c>
      <c r="B18" s="412" t="n">
        <v>2</v>
      </c>
      <c r="C18" s="413" t="n">
        <v>3</v>
      </c>
      <c r="D18" s="414" t="n">
        <v>4</v>
      </c>
      <c r="E18" s="414" t="n">
        <v>5</v>
      </c>
      <c r="F18" s="414" t="n">
        <v>6</v>
      </c>
      <c r="G18" s="414" t="n">
        <v>7</v>
      </c>
      <c r="H18" s="856" t="n">
        <v>8</v>
      </c>
      <c r="I18" s="856" t="n">
        <v>9</v>
      </c>
      <c r="J18" s="856" t="n">
        <v>10</v>
      </c>
      <c r="K18" s="856" t="n">
        <v>11</v>
      </c>
      <c r="L18" s="857" t="n">
        <v>12</v>
      </c>
      <c r="M18" s="413" t="n">
        <v>13</v>
      </c>
      <c r="N18" s="414" t="n">
        <v>14</v>
      </c>
      <c r="O18" s="414" t="n">
        <v>15</v>
      </c>
      <c r="P18" s="414" t="n">
        <v>16</v>
      </c>
      <c r="Q18" s="414" t="n">
        <v>17</v>
      </c>
      <c r="R18" s="856" t="n">
        <v>18</v>
      </c>
      <c r="S18" s="856" t="n">
        <v>19</v>
      </c>
      <c r="T18" s="856" t="n">
        <v>20</v>
      </c>
      <c r="U18" s="856" t="n">
        <v>21</v>
      </c>
      <c r="V18" s="857" t="n">
        <v>22</v>
      </c>
    </row>
    <row r="19" customFormat="false" ht="15.75" hidden="false" customHeight="false" outlineLevel="0" collapsed="false">
      <c r="A19" s="858"/>
      <c r="B19" s="859"/>
      <c r="C19" s="860"/>
      <c r="D19" s="833"/>
      <c r="E19" s="833"/>
      <c r="F19" s="833"/>
      <c r="G19" s="833"/>
      <c r="H19" s="833"/>
      <c r="I19" s="833"/>
      <c r="J19" s="833"/>
      <c r="K19" s="833"/>
      <c r="L19" s="861"/>
      <c r="M19" s="860"/>
      <c r="N19" s="833"/>
      <c r="O19" s="833"/>
      <c r="P19" s="833"/>
      <c r="Q19" s="862"/>
      <c r="R19" s="862"/>
      <c r="S19" s="862"/>
      <c r="T19" s="862"/>
      <c r="U19" s="862"/>
      <c r="V19" s="863"/>
    </row>
    <row r="20" customFormat="false" ht="15.75" hidden="false" customHeight="false" outlineLevel="0" collapsed="false">
      <c r="A20" s="836"/>
      <c r="B20" s="837"/>
      <c r="C20" s="837"/>
      <c r="D20" s="837"/>
      <c r="E20" s="837"/>
      <c r="F20" s="837"/>
      <c r="G20" s="837"/>
      <c r="H20" s="837"/>
      <c r="I20" s="837"/>
      <c r="J20" s="837"/>
      <c r="K20" s="837"/>
      <c r="L20" s="837"/>
      <c r="M20" s="837"/>
      <c r="N20" s="837"/>
      <c r="O20" s="837"/>
      <c r="P20" s="837"/>
      <c r="Q20" s="837"/>
      <c r="R20" s="837"/>
      <c r="S20" s="837"/>
      <c r="T20" s="837"/>
      <c r="U20" s="837"/>
      <c r="V20" s="353"/>
    </row>
    <row r="21" customFormat="false" ht="15.75" hidden="false" customHeight="false" outlineLevel="0" collapsed="false">
      <c r="B21" s="273" t="s">
        <v>636</v>
      </c>
    </row>
    <row r="23" customFormat="false" ht="15.75" hidden="false" customHeight="false" outlineLevel="0" collapsed="false">
      <c r="M23" s="353"/>
      <c r="N23" s="353"/>
      <c r="O23" s="353"/>
      <c r="P23" s="353"/>
    </row>
    <row r="24" customFormat="false" ht="15.75" hidden="false" customHeight="true" outlineLevel="0" collapsed="false">
      <c r="M24" s="353"/>
      <c r="N24" s="836"/>
      <c r="O24" s="836"/>
      <c r="P24" s="353"/>
    </row>
    <row r="25" customFormat="false" ht="15.75" hidden="false" customHeight="false" outlineLevel="0" collapsed="false">
      <c r="M25" s="353"/>
      <c r="N25" s="353"/>
      <c r="O25" s="353"/>
      <c r="P25" s="353"/>
    </row>
    <row r="26" customFormat="false" ht="15.75" hidden="false" customHeight="false" outlineLevel="0" collapsed="false">
      <c r="A26" s="355"/>
    </row>
    <row r="28" customFormat="false" ht="15.75" hidden="false" customHeight="false" outlineLevel="0" collapsed="false">
      <c r="A28" s="169"/>
    </row>
  </sheetData>
  <mergeCells count="14">
    <mergeCell ref="A6:V6"/>
    <mergeCell ref="A14:A17"/>
    <mergeCell ref="B14:B17"/>
    <mergeCell ref="C14:L14"/>
    <mergeCell ref="M14:V14"/>
    <mergeCell ref="C15:G15"/>
    <mergeCell ref="H15:L15"/>
    <mergeCell ref="M15:Q15"/>
    <mergeCell ref="R15:V15"/>
    <mergeCell ref="C16:G16"/>
    <mergeCell ref="H16:L16"/>
    <mergeCell ref="M16:Q16"/>
    <mergeCell ref="R16:V16"/>
    <mergeCell ref="N24:O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0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11" activeCellId="0" sqref="J11"/>
    </sheetView>
  </sheetViews>
  <sheetFormatPr defaultColWidth="8.9921875" defaultRowHeight="15.75" zeroHeight="false" outlineLevelRow="0" outlineLevelCol="0"/>
  <cols>
    <col collapsed="false" customWidth="true" hidden="false" outlineLevel="0" max="2" min="1" style="864" width="57.86"/>
    <col collapsed="false" customWidth="false" hidden="false" outlineLevel="0" max="257" min="3" style="169" width="8.99"/>
  </cols>
  <sheetData>
    <row r="1" customFormat="false" ht="15.75" hidden="false" customHeight="false" outlineLevel="0" collapsed="false">
      <c r="B1" s="170" t="s">
        <v>1099</v>
      </c>
    </row>
    <row r="2" customFormat="false" ht="15.75" hidden="false" customHeight="false" outlineLevel="0" collapsed="false">
      <c r="B2" s="170" t="s">
        <v>263</v>
      </c>
    </row>
    <row r="3" customFormat="false" ht="15.75" hidden="false" customHeight="false" outlineLevel="0" collapsed="false">
      <c r="B3" s="170" t="s">
        <v>1048</v>
      </c>
    </row>
    <row r="4" customFormat="false" ht="15.75" hidden="false" customHeight="false" outlineLevel="0" collapsed="false">
      <c r="B4" s="170"/>
    </row>
    <row r="5" customFormat="false" ht="30.75" hidden="false" customHeight="true" outlineLevel="0" collapsed="false">
      <c r="A5" s="865" t="s">
        <v>1100</v>
      </c>
      <c r="B5" s="865"/>
    </row>
    <row r="6" customFormat="false" ht="15.75" hidden="false" customHeight="false" outlineLevel="0" collapsed="false">
      <c r="A6" s="864" t="s">
        <v>660</v>
      </c>
      <c r="B6" s="170"/>
    </row>
    <row r="7" customFormat="false" ht="15.75" hidden="false" customHeight="false" outlineLevel="0" collapsed="false">
      <c r="B7" s="170" t="s">
        <v>266</v>
      </c>
    </row>
    <row r="8" customFormat="false" ht="15.75" hidden="false" customHeight="false" outlineLevel="0" collapsed="false">
      <c r="B8" s="170" t="s">
        <v>1050</v>
      </c>
    </row>
    <row r="9" customFormat="false" ht="15.75" hidden="false" customHeight="false" outlineLevel="0" collapsed="false">
      <c r="B9" s="170"/>
    </row>
    <row r="10" customFormat="false" ht="15.75" hidden="false" customHeight="false" outlineLevel="0" collapsed="false">
      <c r="B10" s="866" t="s">
        <v>1051</v>
      </c>
    </row>
    <row r="11" customFormat="false" ht="15.75" hidden="false" customHeight="false" outlineLevel="0" collapsed="false">
      <c r="B11" s="170" t="s">
        <v>269</v>
      </c>
    </row>
    <row r="12" customFormat="false" ht="15.75" hidden="false" customHeight="false" outlineLevel="0" collapsed="false">
      <c r="B12" s="170" t="s">
        <v>28</v>
      </c>
    </row>
    <row r="13" customFormat="false" ht="15.75" hidden="false" customHeight="false" outlineLevel="0" collapsed="false">
      <c r="B13" s="867"/>
    </row>
    <row r="14" customFormat="false" ht="15.75" hidden="false" customHeight="false" outlineLevel="0" collapsed="false">
      <c r="A14" s="868" t="s">
        <v>328</v>
      </c>
      <c r="B14" s="869"/>
    </row>
    <row r="15" customFormat="false" ht="29.25" hidden="false" customHeight="false" outlineLevel="0" collapsed="false">
      <c r="A15" s="868" t="s">
        <v>663</v>
      </c>
      <c r="B15" s="869"/>
    </row>
    <row r="16" customFormat="false" ht="15.75" hidden="false" customHeight="false" outlineLevel="0" collapsed="false">
      <c r="A16" s="868" t="s">
        <v>1101</v>
      </c>
      <c r="B16" s="870" t="s">
        <v>1102</v>
      </c>
    </row>
    <row r="17" customFormat="false" ht="15.75" hidden="false" customHeight="false" outlineLevel="0" collapsed="false">
      <c r="A17" s="868" t="s">
        <v>1103</v>
      </c>
      <c r="B17" s="870"/>
    </row>
    <row r="18" customFormat="false" ht="15.75" hidden="false" customHeight="false" outlineLevel="0" collapsed="false">
      <c r="A18" s="871" t="s">
        <v>1104</v>
      </c>
      <c r="B18" s="869" t="s">
        <v>1105</v>
      </c>
    </row>
    <row r="19" customFormat="false" ht="30" hidden="false" customHeight="false" outlineLevel="0" collapsed="false">
      <c r="A19" s="872" t="s">
        <v>1106</v>
      </c>
      <c r="B19" s="873" t="s">
        <v>1107</v>
      </c>
    </row>
    <row r="20" customFormat="false" ht="15.75" hidden="false" customHeight="false" outlineLevel="0" collapsed="false">
      <c r="A20" s="874" t="s">
        <v>1108</v>
      </c>
      <c r="B20" s="875"/>
    </row>
    <row r="21" customFormat="false" ht="30" hidden="false" customHeight="false" outlineLevel="0" collapsed="false">
      <c r="A21" s="875" t="s">
        <v>1109</v>
      </c>
      <c r="B21" s="875"/>
    </row>
    <row r="22" customFormat="false" ht="60" hidden="false" customHeight="false" outlineLevel="0" collapsed="false">
      <c r="A22" s="876" t="s">
        <v>1110</v>
      </c>
      <c r="B22" s="875"/>
    </row>
    <row r="23" customFormat="false" ht="60" hidden="false" customHeight="false" outlineLevel="0" collapsed="false">
      <c r="A23" s="877" t="s">
        <v>1111</v>
      </c>
      <c r="B23" s="875"/>
    </row>
    <row r="24" customFormat="false" ht="15.75" hidden="false" customHeight="false" outlineLevel="0" collapsed="false">
      <c r="A24" s="871" t="s">
        <v>1112</v>
      </c>
      <c r="B24" s="875"/>
    </row>
    <row r="25" customFormat="false" ht="30" hidden="false" customHeight="false" outlineLevel="0" collapsed="false">
      <c r="A25" s="877" t="s">
        <v>1113</v>
      </c>
      <c r="B25" s="875"/>
    </row>
    <row r="26" customFormat="false" ht="15.75" hidden="false" customHeight="false" outlineLevel="0" collapsed="false">
      <c r="A26" s="871" t="s">
        <v>1114</v>
      </c>
      <c r="B26" s="875"/>
    </row>
    <row r="27" customFormat="false" ht="30" hidden="false" customHeight="false" outlineLevel="0" collapsed="false">
      <c r="A27" s="877" t="s">
        <v>1115</v>
      </c>
      <c r="B27" s="875"/>
    </row>
    <row r="28" customFormat="false" ht="15.75" hidden="false" customHeight="false" outlineLevel="0" collapsed="false">
      <c r="A28" s="871" t="s">
        <v>1116</v>
      </c>
      <c r="B28" s="873" t="s">
        <v>1117</v>
      </c>
    </row>
    <row r="29" customFormat="false" ht="15.75" hidden="false" customHeight="false" outlineLevel="0" collapsed="false">
      <c r="A29" s="874" t="s">
        <v>1118</v>
      </c>
      <c r="B29" s="873"/>
    </row>
    <row r="30" customFormat="false" ht="90" hidden="false" customHeight="false" outlineLevel="0" collapsed="false">
      <c r="A30" s="871" t="s">
        <v>1119</v>
      </c>
      <c r="B30" s="878" t="s">
        <v>1120</v>
      </c>
    </row>
    <row r="31" customFormat="false" ht="28.5" hidden="false" customHeight="false" outlineLevel="0" collapsed="false">
      <c r="A31" s="874" t="s">
        <v>1121</v>
      </c>
      <c r="B31" s="876"/>
    </row>
    <row r="32" customFormat="false" ht="45" hidden="false" customHeight="false" outlineLevel="0" collapsed="false">
      <c r="A32" s="879" t="s">
        <v>1122</v>
      </c>
      <c r="B32" s="879"/>
    </row>
    <row r="33" customFormat="false" ht="15.75" hidden="false" customHeight="false" outlineLevel="0" collapsed="false">
      <c r="A33" s="879" t="s">
        <v>1123</v>
      </c>
      <c r="B33" s="879"/>
    </row>
    <row r="34" customFormat="false" ht="15.75" hidden="false" customHeight="false" outlineLevel="0" collapsed="false">
      <c r="A34" s="879" t="s">
        <v>1124</v>
      </c>
      <c r="B34" s="879"/>
    </row>
    <row r="35" customFormat="false" ht="15.75" hidden="false" customHeight="false" outlineLevel="0" collapsed="false">
      <c r="A35" s="880" t="s">
        <v>1125</v>
      </c>
      <c r="B35" s="880"/>
    </row>
    <row r="36" customFormat="false" ht="28.5" hidden="false" customHeight="false" outlineLevel="0" collapsed="false">
      <c r="A36" s="881" t="s">
        <v>1126</v>
      </c>
      <c r="B36" s="875"/>
    </row>
    <row r="37" customFormat="false" ht="15.75" hidden="false" customHeight="false" outlineLevel="0" collapsed="false">
      <c r="A37" s="875" t="s">
        <v>1127</v>
      </c>
      <c r="B37" s="875"/>
    </row>
    <row r="38" customFormat="false" ht="28.5" hidden="false" customHeight="false" outlineLevel="0" collapsed="false">
      <c r="A38" s="882" t="s">
        <v>1128</v>
      </c>
      <c r="B38" s="875"/>
    </row>
    <row r="39" customFormat="false" ht="28.5" hidden="false" customHeight="false" outlineLevel="0" collapsed="false">
      <c r="A39" s="882" t="s">
        <v>1129</v>
      </c>
      <c r="B39" s="875"/>
    </row>
    <row r="40" customFormat="false" ht="15.75" hidden="false" customHeight="false" outlineLevel="0" collapsed="false">
      <c r="A40" s="875" t="s">
        <v>701</v>
      </c>
      <c r="B40" s="875"/>
    </row>
    <row r="41" customFormat="false" ht="28.5" hidden="false" customHeight="false" outlineLevel="0" collapsed="false">
      <c r="A41" s="882" t="s">
        <v>1130</v>
      </c>
      <c r="B41" s="875"/>
    </row>
    <row r="42" customFormat="false" ht="15.75" hidden="false" customHeight="false" outlineLevel="0" collapsed="false">
      <c r="A42" s="875" t="s">
        <v>1131</v>
      </c>
      <c r="B42" s="875"/>
    </row>
    <row r="43" customFormat="false" ht="15.75" hidden="false" customHeight="false" outlineLevel="0" collapsed="false">
      <c r="A43" s="875" t="s">
        <v>1132</v>
      </c>
      <c r="B43" s="875"/>
    </row>
    <row r="44" customFormat="false" ht="15.75" hidden="false" customHeight="false" outlineLevel="0" collapsed="false">
      <c r="A44" s="875" t="s">
        <v>1133</v>
      </c>
      <c r="B44" s="875"/>
    </row>
    <row r="45" customFormat="false" ht="15.75" hidden="false" customHeight="false" outlineLevel="0" collapsed="false">
      <c r="A45" s="875" t="s">
        <v>1134</v>
      </c>
      <c r="B45" s="875"/>
    </row>
    <row r="46" customFormat="false" ht="28.5" hidden="false" customHeight="false" outlineLevel="0" collapsed="false">
      <c r="A46" s="882" t="s">
        <v>1135</v>
      </c>
      <c r="B46" s="875"/>
    </row>
    <row r="47" customFormat="false" ht="15.75" hidden="false" customHeight="false" outlineLevel="0" collapsed="false">
      <c r="A47" s="875" t="s">
        <v>1131</v>
      </c>
      <c r="B47" s="875"/>
    </row>
    <row r="48" customFormat="false" ht="15.75" hidden="false" customHeight="false" outlineLevel="0" collapsed="false">
      <c r="A48" s="875" t="s">
        <v>1132</v>
      </c>
      <c r="B48" s="875"/>
    </row>
    <row r="49" customFormat="false" ht="15.75" hidden="false" customHeight="false" outlineLevel="0" collapsed="false">
      <c r="A49" s="875" t="s">
        <v>1133</v>
      </c>
      <c r="B49" s="875"/>
    </row>
    <row r="50" customFormat="false" ht="15.75" hidden="false" customHeight="false" outlineLevel="0" collapsed="false">
      <c r="A50" s="875" t="s">
        <v>1134</v>
      </c>
      <c r="B50" s="875"/>
    </row>
    <row r="51" customFormat="false" ht="28.5" hidden="false" customHeight="false" outlineLevel="0" collapsed="false">
      <c r="A51" s="882" t="s">
        <v>1136</v>
      </c>
      <c r="B51" s="875"/>
    </row>
    <row r="52" customFormat="false" ht="15.75" hidden="false" customHeight="false" outlineLevel="0" collapsed="false">
      <c r="A52" s="875" t="s">
        <v>1131</v>
      </c>
      <c r="B52" s="875"/>
    </row>
    <row r="53" customFormat="false" ht="15.75" hidden="false" customHeight="false" outlineLevel="0" collapsed="false">
      <c r="A53" s="875" t="s">
        <v>1132</v>
      </c>
      <c r="B53" s="875"/>
    </row>
    <row r="54" customFormat="false" ht="15.75" hidden="false" customHeight="false" outlineLevel="0" collapsed="false">
      <c r="A54" s="875" t="s">
        <v>1133</v>
      </c>
      <c r="B54" s="875"/>
    </row>
    <row r="55" customFormat="false" ht="15.75" hidden="false" customHeight="false" outlineLevel="0" collapsed="false">
      <c r="A55" s="875" t="s">
        <v>1134</v>
      </c>
      <c r="B55" s="875"/>
    </row>
    <row r="56" customFormat="false" ht="28.5" hidden="false" customHeight="false" outlineLevel="0" collapsed="false">
      <c r="A56" s="874" t="s">
        <v>1137</v>
      </c>
      <c r="B56" s="883"/>
    </row>
    <row r="57" customFormat="false" ht="15.75" hidden="false" customHeight="false" outlineLevel="0" collapsed="false">
      <c r="A57" s="876" t="s">
        <v>701</v>
      </c>
      <c r="B57" s="883"/>
    </row>
    <row r="58" customFormat="false" ht="15.75" hidden="false" customHeight="false" outlineLevel="0" collapsed="false">
      <c r="A58" s="876" t="s">
        <v>1138</v>
      </c>
      <c r="B58" s="883"/>
    </row>
    <row r="59" customFormat="false" ht="15.75" hidden="false" customHeight="false" outlineLevel="0" collapsed="false">
      <c r="A59" s="876" t="s">
        <v>1139</v>
      </c>
      <c r="B59" s="883"/>
    </row>
    <row r="60" customFormat="false" ht="15.75" hidden="false" customHeight="false" outlineLevel="0" collapsed="false">
      <c r="A60" s="876" t="s">
        <v>1140</v>
      </c>
      <c r="B60" s="883"/>
    </row>
    <row r="61" customFormat="false" ht="15.75" hidden="false" customHeight="false" outlineLevel="0" collapsed="false">
      <c r="A61" s="871" t="s">
        <v>1141</v>
      </c>
      <c r="B61" s="884"/>
    </row>
    <row r="62" customFormat="false" ht="15.75" hidden="false" customHeight="false" outlineLevel="0" collapsed="false">
      <c r="A62" s="871" t="s">
        <v>1142</v>
      </c>
      <c r="B62" s="884"/>
    </row>
    <row r="63" customFormat="false" ht="15.75" hidden="false" customHeight="false" outlineLevel="0" collapsed="false">
      <c r="A63" s="871" t="s">
        <v>1143</v>
      </c>
      <c r="B63" s="884"/>
    </row>
    <row r="64" customFormat="false" ht="15.75" hidden="false" customHeight="false" outlineLevel="0" collapsed="false">
      <c r="A64" s="872" t="s">
        <v>1144</v>
      </c>
      <c r="B64" s="873"/>
    </row>
    <row r="65" customFormat="false" ht="15.2" hidden="false" customHeight="true" outlineLevel="0" collapsed="false">
      <c r="A65" s="874" t="s">
        <v>1145</v>
      </c>
      <c r="B65" s="885" t="s">
        <v>1146</v>
      </c>
    </row>
    <row r="66" customFormat="false" ht="15.75" hidden="false" customHeight="false" outlineLevel="0" collapsed="false">
      <c r="A66" s="879" t="s">
        <v>1147</v>
      </c>
      <c r="B66" s="885"/>
    </row>
    <row r="67" customFormat="false" ht="15.75" hidden="false" customHeight="false" outlineLevel="0" collapsed="false">
      <c r="A67" s="879" t="s">
        <v>1148</v>
      </c>
      <c r="B67" s="885"/>
    </row>
    <row r="68" customFormat="false" ht="15.75" hidden="false" customHeight="false" outlineLevel="0" collapsed="false">
      <c r="A68" s="879" t="s">
        <v>1149</v>
      </c>
      <c r="B68" s="885"/>
    </row>
    <row r="69" customFormat="false" ht="15.75" hidden="false" customHeight="false" outlineLevel="0" collapsed="false">
      <c r="A69" s="879" t="s">
        <v>1150</v>
      </c>
      <c r="B69" s="885"/>
    </row>
    <row r="70" customFormat="false" ht="15.75" hidden="false" customHeight="false" outlineLevel="0" collapsed="false">
      <c r="A70" s="880" t="s">
        <v>1151</v>
      </c>
      <c r="B70" s="885"/>
    </row>
    <row r="71" customFormat="false" ht="30" hidden="false" customHeight="false" outlineLevel="0" collapsed="false">
      <c r="A71" s="876" t="s">
        <v>1152</v>
      </c>
      <c r="B71" s="877"/>
    </row>
    <row r="72" customFormat="false" ht="28.5" hidden="false" customHeight="false" outlineLevel="0" collapsed="false">
      <c r="A72" s="871" t="s">
        <v>1153</v>
      </c>
      <c r="B72" s="877"/>
    </row>
    <row r="73" customFormat="false" ht="15.75" hidden="false" customHeight="false" outlineLevel="0" collapsed="false">
      <c r="A73" s="876" t="s">
        <v>701</v>
      </c>
      <c r="B73" s="886"/>
    </row>
    <row r="74" customFormat="false" ht="15.75" hidden="false" customHeight="false" outlineLevel="0" collapsed="false">
      <c r="A74" s="876" t="s">
        <v>1154</v>
      </c>
      <c r="B74" s="877"/>
    </row>
    <row r="75" customFormat="false" ht="15.75" hidden="false" customHeight="false" outlineLevel="0" collapsed="false">
      <c r="A75" s="876" t="s">
        <v>1155</v>
      </c>
      <c r="B75" s="886"/>
    </row>
    <row r="76" customFormat="false" ht="30" hidden="false" customHeight="false" outlineLevel="0" collapsed="false">
      <c r="A76" s="887" t="s">
        <v>1156</v>
      </c>
      <c r="B76" s="888" t="s">
        <v>1157</v>
      </c>
    </row>
    <row r="77" customFormat="false" ht="15.75" hidden="false" customHeight="false" outlineLevel="0" collapsed="false">
      <c r="A77" s="871" t="s">
        <v>1158</v>
      </c>
      <c r="B77" s="884"/>
    </row>
    <row r="78" customFormat="false" ht="15.75" hidden="false" customHeight="false" outlineLevel="0" collapsed="false">
      <c r="A78" s="879" t="s">
        <v>1159</v>
      </c>
      <c r="B78" s="883"/>
    </row>
    <row r="79" customFormat="false" ht="15.75" hidden="false" customHeight="false" outlineLevel="0" collapsed="false">
      <c r="A79" s="879" t="s">
        <v>1160</v>
      </c>
      <c r="B79" s="883"/>
    </row>
    <row r="80" customFormat="false" ht="15.75" hidden="false" customHeight="false" outlineLevel="0" collapsed="false">
      <c r="A80" s="879" t="s">
        <v>1161</v>
      </c>
      <c r="B80" s="883"/>
    </row>
    <row r="81" customFormat="false" ht="45" hidden="false" customHeight="false" outlineLevel="0" collapsed="false">
      <c r="A81" s="889" t="s">
        <v>1162</v>
      </c>
      <c r="B81" s="886" t="s">
        <v>1163</v>
      </c>
    </row>
    <row r="82" customFormat="false" ht="26.85" hidden="false" customHeight="true" outlineLevel="0" collapsed="false">
      <c r="A82" s="874" t="s">
        <v>1164</v>
      </c>
      <c r="B82" s="885" t="s">
        <v>1165</v>
      </c>
    </row>
    <row r="83" customFormat="false" ht="15.75" hidden="false" customHeight="false" outlineLevel="0" collapsed="false">
      <c r="A83" s="879" t="s">
        <v>1166</v>
      </c>
      <c r="B83" s="885"/>
    </row>
    <row r="84" customFormat="false" ht="15.75" hidden="false" customHeight="false" outlineLevel="0" collapsed="false">
      <c r="A84" s="879" t="s">
        <v>1167</v>
      </c>
      <c r="B84" s="885"/>
    </row>
    <row r="85" customFormat="false" ht="15.75" hidden="false" customHeight="false" outlineLevel="0" collapsed="false">
      <c r="A85" s="879" t="s">
        <v>1168</v>
      </c>
      <c r="B85" s="885"/>
    </row>
    <row r="86" customFormat="false" ht="15.75" hidden="false" customHeight="false" outlineLevel="0" collapsed="false">
      <c r="A86" s="879" t="s">
        <v>1169</v>
      </c>
      <c r="B86" s="885"/>
    </row>
    <row r="87" customFormat="false" ht="15.75" hidden="false" customHeight="false" outlineLevel="0" collapsed="false">
      <c r="A87" s="890" t="s">
        <v>1170</v>
      </c>
      <c r="B87" s="885"/>
    </row>
    <row r="89" customFormat="false" ht="15.75" hidden="false" customHeight="false" outlineLevel="0" collapsed="false">
      <c r="A89" s="891" t="s">
        <v>1171</v>
      </c>
      <c r="B89" s="891"/>
    </row>
    <row r="90" customFormat="false" ht="15.75" hidden="false" customHeight="false" outlineLevel="0" collapsed="false">
      <c r="A90" s="864" t="s">
        <v>1172</v>
      </c>
    </row>
    <row r="91" customFormat="false" ht="15.75" hidden="false" customHeight="false" outlineLevel="0" collapsed="false">
      <c r="A91" s="864" t="s">
        <v>1173</v>
      </c>
    </row>
    <row r="92" customFormat="false" ht="15.75" hidden="false" customHeight="false" outlineLevel="0" collapsed="false">
      <c r="A92" s="864" t="s">
        <v>1174</v>
      </c>
    </row>
    <row r="93" customFormat="false" ht="15.75" hidden="false" customHeight="false" outlineLevel="0" collapsed="false">
      <c r="A93" s="864" t="s">
        <v>1175</v>
      </c>
    </row>
    <row r="94" customFormat="false" ht="15.75" hidden="false" customHeight="false" outlineLevel="0" collapsed="false">
      <c r="A94" s="864" t="s">
        <v>1176</v>
      </c>
    </row>
    <row r="95" customFormat="false" ht="15.75" hidden="false" customHeight="false" outlineLevel="0" collapsed="false">
      <c r="A95" s="864" t="s">
        <v>1177</v>
      </c>
    </row>
    <row r="96" customFormat="false" ht="15.2" hidden="false" customHeight="true" outlineLevel="0" collapsed="false">
      <c r="A96" s="892" t="s">
        <v>1178</v>
      </c>
      <c r="B96" s="892"/>
    </row>
    <row r="98" customFormat="false" ht="15.75" hidden="false" customHeight="false" outlineLevel="0" collapsed="false">
      <c r="A98" s="893" t="s">
        <v>1179</v>
      </c>
      <c r="B98" s="894"/>
    </row>
    <row r="99" customFormat="false" ht="15.75" hidden="false" customHeight="false" outlineLevel="0" collapsed="false">
      <c r="B99" s="895" t="s">
        <v>1180</v>
      </c>
    </row>
    <row r="100" customFormat="false" ht="15.75" hidden="false" customHeight="false" outlineLevel="0" collapsed="false">
      <c r="B100" s="896" t="s">
        <v>1181</v>
      </c>
    </row>
  </sheetData>
  <mergeCells count="4">
    <mergeCell ref="A5:B5"/>
    <mergeCell ref="B65:B70"/>
    <mergeCell ref="B82:B87"/>
    <mergeCell ref="A96:B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fals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J11" activeCellId="0" sqref="J11"/>
    </sheetView>
  </sheetViews>
  <sheetFormatPr defaultColWidth="8.9921875" defaultRowHeight="15.75" zeroHeight="false" outlineLevelRow="0" outlineLevelCol="0"/>
  <cols>
    <col collapsed="false" customWidth="true" hidden="false" outlineLevel="0" max="1" min="1" style="273" width="13.87"/>
    <col collapsed="false" customWidth="true" hidden="false" outlineLevel="0" max="2" min="2" style="169" width="31.74"/>
    <col collapsed="false" customWidth="true" hidden="false" outlineLevel="0" max="6" min="3" style="169" width="11.74"/>
    <col collapsed="false" customWidth="true" hidden="false" outlineLevel="0" max="8" min="7" style="169" width="19.99"/>
    <col collapsed="false" customWidth="true" hidden="false" outlineLevel="0" max="9" min="9" style="169" width="15.62"/>
    <col collapsed="false" customWidth="true" hidden="false" outlineLevel="0" max="14" min="10" style="169" width="7.87"/>
    <col collapsed="false" customWidth="false" hidden="false" outlineLevel="0" max="15" min="15" style="169" width="8.99"/>
    <col collapsed="false" customWidth="false" hidden="false" outlineLevel="0" max="257" min="16" style="273" width="8.99"/>
  </cols>
  <sheetData>
    <row r="1" customFormat="false" ht="15.75" hidden="false" customHeight="false" outlineLevel="0" collapsed="false">
      <c r="A1" s="169"/>
      <c r="B1" s="897"/>
      <c r="C1" s="897"/>
      <c r="D1" s="897"/>
      <c r="E1" s="897"/>
      <c r="F1" s="897"/>
      <c r="G1" s="897"/>
      <c r="H1" s="897"/>
      <c r="I1" s="897"/>
      <c r="N1" s="170" t="s">
        <v>1182</v>
      </c>
    </row>
    <row r="2" customFormat="false" ht="15.75" hidden="false" customHeight="false" outlineLevel="0" collapsed="false">
      <c r="A2" s="169"/>
      <c r="B2" s="897"/>
      <c r="C2" s="897"/>
      <c r="D2" s="897"/>
      <c r="E2" s="897"/>
      <c r="F2" s="897"/>
      <c r="G2" s="897"/>
      <c r="H2" s="897"/>
      <c r="I2" s="897"/>
      <c r="N2" s="170" t="s">
        <v>263</v>
      </c>
    </row>
    <row r="3" customFormat="false" ht="15.75" hidden="false" customHeight="false" outlineLevel="0" collapsed="false">
      <c r="A3" s="169"/>
      <c r="B3" s="897"/>
      <c r="C3" s="897"/>
      <c r="D3" s="897"/>
      <c r="E3" s="897"/>
      <c r="F3" s="897"/>
      <c r="G3" s="897"/>
      <c r="H3" s="897"/>
      <c r="I3" s="897"/>
      <c r="N3" s="170" t="s">
        <v>1048</v>
      </c>
    </row>
    <row r="4" customFormat="false" ht="15.75" hidden="false" customHeight="false" outlineLevel="0" collapsed="false">
      <c r="A4" s="169"/>
      <c r="B4" s="897"/>
      <c r="C4" s="897"/>
      <c r="D4" s="897"/>
      <c r="E4" s="897"/>
      <c r="F4" s="897"/>
      <c r="G4" s="897"/>
      <c r="H4" s="897"/>
      <c r="I4" s="897"/>
      <c r="N4" s="170"/>
    </row>
    <row r="5" customFormat="false" ht="33" hidden="false" customHeight="true" outlineLevel="0" collapsed="false">
      <c r="A5" s="898" t="s">
        <v>1183</v>
      </c>
      <c r="B5" s="898"/>
      <c r="C5" s="898"/>
      <c r="D5" s="898"/>
      <c r="E5" s="898"/>
      <c r="F5" s="898"/>
      <c r="G5" s="898"/>
      <c r="H5" s="898"/>
      <c r="I5" s="898"/>
      <c r="J5" s="898"/>
      <c r="K5" s="898"/>
      <c r="L5" s="898"/>
      <c r="M5" s="898"/>
      <c r="N5" s="898"/>
    </row>
    <row r="6" customFormat="false" ht="15.75" hidden="false" customHeight="false" outlineLevel="0" collapsed="false">
      <c r="A6" s="169" t="s">
        <v>660</v>
      </c>
      <c r="B6" s="897"/>
      <c r="C6" s="897"/>
      <c r="D6" s="897"/>
      <c r="E6" s="897"/>
      <c r="F6" s="897"/>
      <c r="G6" s="897"/>
      <c r="H6" s="897"/>
      <c r="I6" s="897"/>
    </row>
    <row r="7" customFormat="false" ht="15.75" hidden="false" customHeight="false" outlineLevel="0" collapsed="false">
      <c r="A7" s="169"/>
      <c r="M7" s="864"/>
      <c r="N7" s="170" t="s">
        <v>266</v>
      </c>
    </row>
    <row r="8" customFormat="false" ht="15.75" hidden="false" customHeight="false" outlineLevel="0" collapsed="false">
      <c r="A8" s="169"/>
      <c r="M8" s="864"/>
      <c r="N8" s="170" t="s">
        <v>1050</v>
      </c>
    </row>
    <row r="9" customFormat="false" ht="15.75" hidden="false" customHeight="false" outlineLevel="0" collapsed="false">
      <c r="A9" s="169"/>
      <c r="M9" s="864"/>
      <c r="N9" s="170"/>
    </row>
    <row r="10" customFormat="false" ht="31.5" hidden="false" customHeight="false" outlineLevel="0" collapsed="false">
      <c r="A10" s="169"/>
      <c r="M10" s="864"/>
      <c r="N10" s="866" t="s">
        <v>1051</v>
      </c>
    </row>
    <row r="11" customFormat="false" ht="15.75" hidden="false" customHeight="false" outlineLevel="0" collapsed="false">
      <c r="A11" s="169"/>
      <c r="M11" s="864"/>
      <c r="N11" s="170" t="s">
        <v>269</v>
      </c>
    </row>
    <row r="12" customFormat="false" ht="15.75" hidden="false" customHeight="false" outlineLevel="0" collapsed="false">
      <c r="A12" s="169"/>
      <c r="M12" s="864"/>
      <c r="N12" s="170" t="s">
        <v>28</v>
      </c>
    </row>
    <row r="13" customFormat="false" ht="15.6" hidden="false" customHeight="true" outlineLevel="0" collapsed="false">
      <c r="A13" s="722" t="s">
        <v>1184</v>
      </c>
      <c r="B13" s="722"/>
      <c r="C13" s="722"/>
      <c r="D13" s="722"/>
      <c r="E13" s="722"/>
      <c r="F13" s="722"/>
      <c r="G13" s="722"/>
      <c r="H13" s="722"/>
      <c r="I13" s="722"/>
    </row>
    <row r="14" customFormat="false" ht="15.75" hidden="false" customHeight="false" outlineLevel="0" collapsed="false">
      <c r="A14" s="897"/>
      <c r="B14" s="897"/>
      <c r="C14" s="897"/>
      <c r="D14" s="897"/>
      <c r="E14" s="897"/>
      <c r="F14" s="897"/>
      <c r="G14" s="897"/>
      <c r="H14" s="897"/>
      <c r="I14" s="897"/>
    </row>
    <row r="15" customFormat="false" ht="15.6" hidden="false" customHeight="true" outlineLevel="0" collapsed="false">
      <c r="A15" s="722" t="s">
        <v>663</v>
      </c>
      <c r="B15" s="722"/>
      <c r="C15" s="722"/>
      <c r="D15" s="722"/>
      <c r="E15" s="722"/>
      <c r="F15" s="722"/>
      <c r="G15" s="722"/>
      <c r="H15" s="722"/>
      <c r="I15" s="722"/>
    </row>
    <row r="16" customFormat="false" ht="29.85" hidden="false" customHeight="true" outlineLevel="0" collapsed="false">
      <c r="A16" s="794" t="s">
        <v>1185</v>
      </c>
      <c r="B16" s="378" t="s">
        <v>1186</v>
      </c>
      <c r="C16" s="378" t="s">
        <v>1187</v>
      </c>
      <c r="D16" s="378"/>
      <c r="E16" s="378"/>
      <c r="F16" s="378"/>
      <c r="G16" s="378" t="s">
        <v>1188</v>
      </c>
      <c r="H16" s="378" t="s">
        <v>1189</v>
      </c>
      <c r="I16" s="899" t="s">
        <v>1190</v>
      </c>
      <c r="J16" s="726" t="s">
        <v>1191</v>
      </c>
      <c r="K16" s="726"/>
      <c r="L16" s="726"/>
      <c r="M16" s="726"/>
      <c r="N16" s="726"/>
    </row>
    <row r="17" customFormat="false" ht="15.6" hidden="false" customHeight="true" outlineLevel="0" collapsed="false">
      <c r="A17" s="794"/>
      <c r="B17" s="378"/>
      <c r="C17" s="239" t="s">
        <v>1192</v>
      </c>
      <c r="D17" s="239"/>
      <c r="E17" s="239" t="s">
        <v>1193</v>
      </c>
      <c r="F17" s="239"/>
      <c r="G17" s="378"/>
      <c r="H17" s="378"/>
      <c r="I17" s="899"/>
      <c r="J17" s="726"/>
      <c r="K17" s="726"/>
      <c r="L17" s="726"/>
      <c r="M17" s="726"/>
      <c r="N17" s="726"/>
    </row>
    <row r="18" customFormat="false" ht="15.2" hidden="false" customHeight="true" outlineLevel="0" collapsed="false">
      <c r="A18" s="794"/>
      <c r="B18" s="378"/>
      <c r="C18" s="752" t="s">
        <v>1194</v>
      </c>
      <c r="D18" s="752" t="s">
        <v>1195</v>
      </c>
      <c r="E18" s="752" t="s">
        <v>1194</v>
      </c>
      <c r="F18" s="752" t="s">
        <v>1195</v>
      </c>
      <c r="G18" s="378"/>
      <c r="H18" s="378"/>
      <c r="I18" s="899"/>
      <c r="J18" s="726"/>
      <c r="K18" s="726"/>
      <c r="L18" s="726"/>
      <c r="M18" s="726"/>
      <c r="N18" s="726"/>
    </row>
    <row r="19" customFormat="false" ht="15.75" hidden="false" customHeight="false" outlineLevel="0" collapsed="false">
      <c r="A19" s="794"/>
      <c r="B19" s="378"/>
      <c r="C19" s="752"/>
      <c r="D19" s="752"/>
      <c r="E19" s="752"/>
      <c r="F19" s="752"/>
      <c r="G19" s="378"/>
      <c r="H19" s="378"/>
      <c r="I19" s="899"/>
      <c r="J19" s="726"/>
      <c r="K19" s="726"/>
      <c r="L19" s="726"/>
      <c r="M19" s="726"/>
      <c r="N19" s="726"/>
    </row>
    <row r="20" customFormat="false" ht="15.75" hidden="false" customHeight="false" outlineLevel="0" collapsed="false">
      <c r="A20" s="794"/>
      <c r="B20" s="378"/>
      <c r="C20" s="752"/>
      <c r="D20" s="752"/>
      <c r="E20" s="752"/>
      <c r="F20" s="752"/>
      <c r="G20" s="378"/>
      <c r="H20" s="378"/>
      <c r="I20" s="899"/>
      <c r="J20" s="726"/>
      <c r="K20" s="726"/>
      <c r="L20" s="726"/>
      <c r="M20" s="726"/>
      <c r="N20" s="726"/>
    </row>
    <row r="21" customFormat="false" ht="16.5" hidden="false" customHeight="true" outlineLevel="0" collapsed="false">
      <c r="A21" s="746" t="n">
        <v>1</v>
      </c>
      <c r="B21" s="900" t="n">
        <v>2</v>
      </c>
      <c r="C21" s="900" t="n">
        <v>3</v>
      </c>
      <c r="D21" s="900" t="n">
        <v>4</v>
      </c>
      <c r="E21" s="900" t="n">
        <v>5</v>
      </c>
      <c r="F21" s="900" t="n">
        <v>6</v>
      </c>
      <c r="G21" s="900" t="n">
        <v>8</v>
      </c>
      <c r="H21" s="900" t="n">
        <v>9</v>
      </c>
      <c r="I21" s="900" t="n">
        <v>10</v>
      </c>
      <c r="J21" s="901" t="n">
        <v>11</v>
      </c>
      <c r="K21" s="901"/>
      <c r="L21" s="901"/>
      <c r="M21" s="901"/>
      <c r="N21" s="901"/>
    </row>
    <row r="22" customFormat="false" ht="15.75" hidden="false" customHeight="true" outlineLevel="0" collapsed="false">
      <c r="A22" s="902" t="s">
        <v>672</v>
      </c>
      <c r="B22" s="735"/>
      <c r="C22" s="735"/>
      <c r="D22" s="735"/>
      <c r="E22" s="735"/>
      <c r="F22" s="735"/>
      <c r="G22" s="735"/>
      <c r="H22" s="735"/>
      <c r="I22" s="735"/>
      <c r="J22" s="903"/>
      <c r="K22" s="903"/>
      <c r="L22" s="903"/>
      <c r="M22" s="903"/>
      <c r="N22" s="903"/>
    </row>
    <row r="23" customFormat="false" ht="15.75" hidden="false" customHeight="true" outlineLevel="0" collapsed="false">
      <c r="A23" s="904" t="s">
        <v>677</v>
      </c>
      <c r="B23" s="740"/>
      <c r="C23" s="740"/>
      <c r="D23" s="740"/>
      <c r="E23" s="740"/>
      <c r="F23" s="740"/>
      <c r="G23" s="740"/>
      <c r="H23" s="740"/>
      <c r="I23" s="740"/>
      <c r="J23" s="905"/>
      <c r="K23" s="905"/>
      <c r="L23" s="905"/>
      <c r="M23" s="905"/>
      <c r="N23" s="905"/>
    </row>
    <row r="24" customFormat="false" ht="15.75" hidden="false" customHeight="true" outlineLevel="0" collapsed="false">
      <c r="A24" s="904"/>
      <c r="B24" s="740"/>
      <c r="C24" s="740"/>
      <c r="D24" s="740"/>
      <c r="E24" s="740"/>
      <c r="F24" s="740"/>
      <c r="G24" s="740"/>
      <c r="H24" s="740"/>
      <c r="I24" s="740"/>
      <c r="J24" s="905"/>
      <c r="K24" s="905"/>
      <c r="L24" s="905"/>
      <c r="M24" s="905"/>
      <c r="N24" s="905"/>
    </row>
    <row r="25" customFormat="false" ht="15.75" hidden="false" customHeight="true" outlineLevel="0" collapsed="false">
      <c r="A25" s="904"/>
      <c r="B25" s="740"/>
      <c r="C25" s="740"/>
      <c r="D25" s="740"/>
      <c r="E25" s="740"/>
      <c r="F25" s="740"/>
      <c r="G25" s="740"/>
      <c r="H25" s="740"/>
      <c r="I25" s="740"/>
      <c r="J25" s="905"/>
      <c r="K25" s="905"/>
      <c r="L25" s="905"/>
      <c r="M25" s="905"/>
      <c r="N25" s="905"/>
    </row>
    <row r="26" customFormat="false" ht="16.5" hidden="false" customHeight="true" outlineLevel="0" collapsed="false">
      <c r="A26" s="906"/>
      <c r="B26" s="749"/>
      <c r="C26" s="749"/>
      <c r="D26" s="749"/>
      <c r="E26" s="749"/>
      <c r="F26" s="749"/>
      <c r="G26" s="749"/>
      <c r="H26" s="749"/>
      <c r="I26" s="749"/>
      <c r="J26" s="907"/>
      <c r="K26" s="907"/>
      <c r="L26" s="907"/>
      <c r="M26" s="907"/>
      <c r="N26" s="907"/>
    </row>
    <row r="27" customFormat="false" ht="15.75" hidden="false" customHeight="false" outlineLevel="0" collapsed="false">
      <c r="B27" s="908"/>
    </row>
    <row r="28" customFormat="false" ht="15.75" hidden="false" customHeight="false" outlineLevel="0" collapsed="false">
      <c r="A28" s="273" t="s">
        <v>1196</v>
      </c>
      <c r="B28" s="908"/>
    </row>
  </sheetData>
  <mergeCells count="22">
    <mergeCell ref="A5:N5"/>
    <mergeCell ref="A13:I13"/>
    <mergeCell ref="A15:I15"/>
    <mergeCell ref="A16:A20"/>
    <mergeCell ref="B16:B20"/>
    <mergeCell ref="C16:F16"/>
    <mergeCell ref="G16:G20"/>
    <mergeCell ref="H16:H20"/>
    <mergeCell ref="I16:I20"/>
    <mergeCell ref="J16:N20"/>
    <mergeCell ref="C17:D17"/>
    <mergeCell ref="E17:F17"/>
    <mergeCell ref="C18:C20"/>
    <mergeCell ref="D18:D20"/>
    <mergeCell ref="E18:E20"/>
    <mergeCell ref="F18:F20"/>
    <mergeCell ref="J21:N21"/>
    <mergeCell ref="J22:N22"/>
    <mergeCell ref="J23:N23"/>
    <mergeCell ref="J24:N24"/>
    <mergeCell ref="J25:N25"/>
    <mergeCell ref="J26:N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11" activeCellId="0" sqref="J11"/>
    </sheetView>
  </sheetViews>
  <sheetFormatPr defaultColWidth="8.9921875" defaultRowHeight="15.75" zeroHeight="false" outlineLevelRow="0" outlineLevelCol="0"/>
  <cols>
    <col collapsed="false" customWidth="true" hidden="false" outlineLevel="0" max="1" min="1" style="273" width="17.74"/>
    <col collapsed="false" customWidth="true" hidden="false" outlineLevel="0" max="2" min="2" style="273" width="57.37"/>
    <col collapsed="false" customWidth="true" hidden="false" outlineLevel="0" max="3" min="3" style="273" width="16.37"/>
    <col collapsed="false" customWidth="false" hidden="false" outlineLevel="0" max="257" min="4" style="273" width="8.99"/>
  </cols>
  <sheetData>
    <row r="2" customFormat="false" ht="15.75" hidden="false" customHeight="false" outlineLevel="0" collapsed="false">
      <c r="C2" s="362" t="s">
        <v>1197</v>
      </c>
    </row>
    <row r="3" customFormat="false" ht="15.75" hidden="false" customHeight="false" outlineLevel="0" collapsed="false">
      <c r="C3" s="362" t="s">
        <v>263</v>
      </c>
    </row>
    <row r="4" customFormat="false" ht="15.75" hidden="false" customHeight="false" outlineLevel="0" collapsed="false">
      <c r="C4" s="362" t="s">
        <v>1048</v>
      </c>
    </row>
    <row r="5" customFormat="false" ht="15.75" hidden="false" customHeight="false" outlineLevel="0" collapsed="false">
      <c r="C5" s="362"/>
    </row>
    <row r="6" customFormat="false" ht="42.75" hidden="false" customHeight="true" outlineLevel="0" collapsed="false">
      <c r="A6" s="354" t="s">
        <v>660</v>
      </c>
      <c r="B6" s="354"/>
      <c r="C6" s="354"/>
      <c r="D6" s="760"/>
      <c r="E6" s="760"/>
      <c r="F6" s="760"/>
      <c r="G6" s="760"/>
      <c r="H6" s="760"/>
      <c r="I6" s="760"/>
      <c r="J6" s="760"/>
      <c r="K6" s="760"/>
      <c r="L6" s="760"/>
      <c r="M6" s="760"/>
      <c r="N6" s="760"/>
      <c r="O6" s="760"/>
      <c r="P6" s="760"/>
    </row>
    <row r="7" customFormat="false" ht="15.75" hidden="false" customHeight="false" outlineLevel="0" collapsed="false">
      <c r="C7" s="362"/>
    </row>
    <row r="8" customFormat="false" ht="15.75" hidden="false" customHeight="false" outlineLevel="0" collapsed="false">
      <c r="C8" s="362" t="s">
        <v>266</v>
      </c>
    </row>
    <row r="9" customFormat="false" ht="15.75" hidden="false" customHeight="false" outlineLevel="0" collapsed="false">
      <c r="C9" s="362" t="s">
        <v>1050</v>
      </c>
    </row>
    <row r="10" customFormat="false" ht="15.75" hidden="false" customHeight="false" outlineLevel="0" collapsed="false">
      <c r="C10" s="362"/>
    </row>
    <row r="11" customFormat="false" ht="15.75" hidden="false" customHeight="false" outlineLevel="0" collapsed="false">
      <c r="C11" s="793" t="s">
        <v>1051</v>
      </c>
    </row>
    <row r="12" customFormat="false" ht="15.75" hidden="false" customHeight="false" outlineLevel="0" collapsed="false">
      <c r="C12" s="362" t="s">
        <v>269</v>
      </c>
    </row>
    <row r="13" customFormat="false" ht="15.75" hidden="false" customHeight="false" outlineLevel="0" collapsed="false">
      <c r="C13" s="362" t="s">
        <v>28</v>
      </c>
    </row>
    <row r="15" customFormat="false" ht="15.75" hidden="false" customHeight="false" outlineLevel="0" collapsed="false">
      <c r="A15" s="273" t="s">
        <v>663</v>
      </c>
    </row>
    <row r="16" customFormat="false" ht="21.75" hidden="false" customHeight="true" outlineLevel="0" collapsed="false">
      <c r="A16" s="761" t="s">
        <v>955</v>
      </c>
      <c r="B16" s="317" t="s">
        <v>956</v>
      </c>
      <c r="C16" s="762" t="s">
        <v>957</v>
      </c>
    </row>
    <row r="17" customFormat="false" ht="15.6" hidden="false" customHeight="true" outlineLevel="0" collapsed="false">
      <c r="A17" s="763" t="s">
        <v>679</v>
      </c>
      <c r="B17" s="764" t="s">
        <v>958</v>
      </c>
      <c r="C17" s="764"/>
    </row>
    <row r="18" customFormat="false" ht="15.75" hidden="false" customHeight="false" outlineLevel="0" collapsed="false">
      <c r="A18" s="737" t="s">
        <v>339</v>
      </c>
      <c r="B18" s="742" t="s">
        <v>959</v>
      </c>
      <c r="C18" s="765" t="s">
        <v>960</v>
      </c>
    </row>
    <row r="19" customFormat="false" ht="31.5" hidden="false" customHeight="false" outlineLevel="0" collapsed="false">
      <c r="A19" s="737" t="s">
        <v>433</v>
      </c>
      <c r="B19" s="742" t="s">
        <v>961</v>
      </c>
      <c r="C19" s="765" t="s">
        <v>962</v>
      </c>
    </row>
    <row r="20" customFormat="false" ht="15.75" hidden="false" customHeight="true" outlineLevel="0" collapsed="false">
      <c r="A20" s="737" t="s">
        <v>471</v>
      </c>
      <c r="B20" s="766" t="s">
        <v>963</v>
      </c>
      <c r="C20" s="766"/>
    </row>
    <row r="21" customFormat="false" ht="15.75" hidden="false" customHeight="false" outlineLevel="0" collapsed="false">
      <c r="A21" s="737" t="s">
        <v>473</v>
      </c>
      <c r="B21" s="767" t="s">
        <v>964</v>
      </c>
      <c r="C21" s="765" t="s">
        <v>965</v>
      </c>
    </row>
    <row r="22" customFormat="false" ht="15.75" hidden="false" customHeight="false" outlineLevel="0" collapsed="false">
      <c r="A22" s="737" t="s">
        <v>481</v>
      </c>
      <c r="B22" s="767" t="s">
        <v>966</v>
      </c>
      <c r="C22" s="765" t="s">
        <v>962</v>
      </c>
    </row>
    <row r="23" customFormat="false" ht="31.5" hidden="false" customHeight="true" outlineLevel="0" collapsed="false">
      <c r="A23" s="737" t="s">
        <v>606</v>
      </c>
      <c r="B23" s="767" t="s">
        <v>967</v>
      </c>
      <c r="C23" s="765" t="s">
        <v>965</v>
      </c>
    </row>
    <row r="24" customFormat="false" ht="31.5" hidden="false" customHeight="true" outlineLevel="0" collapsed="false">
      <c r="A24" s="737" t="s">
        <v>608</v>
      </c>
      <c r="B24" s="767" t="s">
        <v>968</v>
      </c>
      <c r="C24" s="765" t="s">
        <v>962</v>
      </c>
    </row>
    <row r="25" customFormat="false" ht="31.5" hidden="false" customHeight="false" outlineLevel="0" collapsed="false">
      <c r="A25" s="737" t="s">
        <v>610</v>
      </c>
      <c r="B25" s="742" t="s">
        <v>969</v>
      </c>
      <c r="C25" s="765" t="s">
        <v>965</v>
      </c>
    </row>
    <row r="26" customFormat="false" ht="34.5" hidden="false" customHeight="true" outlineLevel="0" collapsed="false">
      <c r="A26" s="737" t="s">
        <v>612</v>
      </c>
      <c r="B26" s="742" t="s">
        <v>970</v>
      </c>
      <c r="C26" s="765" t="s">
        <v>965</v>
      </c>
    </row>
    <row r="27" customFormat="false" ht="15.75" hidden="false" customHeight="true" outlineLevel="0" collapsed="false">
      <c r="A27" s="737" t="n">
        <v>3</v>
      </c>
      <c r="B27" s="766" t="s">
        <v>925</v>
      </c>
      <c r="C27" s="766"/>
    </row>
    <row r="28" customFormat="false" ht="31.5" hidden="false" customHeight="false" outlineLevel="0" collapsed="false">
      <c r="A28" s="737" t="s">
        <v>930</v>
      </c>
      <c r="B28" s="742" t="s">
        <v>971</v>
      </c>
      <c r="C28" s="765" t="s">
        <v>965</v>
      </c>
    </row>
    <row r="29" customFormat="false" ht="31.5" hidden="false" customHeight="false" outlineLevel="0" collapsed="false">
      <c r="A29" s="737" t="s">
        <v>932</v>
      </c>
      <c r="B29" s="742" t="s">
        <v>972</v>
      </c>
      <c r="C29" s="765" t="s">
        <v>965</v>
      </c>
    </row>
    <row r="30" customFormat="false" ht="24.75" hidden="false" customHeight="true" outlineLevel="0" collapsed="false">
      <c r="A30" s="737" t="s">
        <v>934</v>
      </c>
      <c r="B30" s="742" t="s">
        <v>973</v>
      </c>
      <c r="C30" s="765" t="s">
        <v>965</v>
      </c>
    </row>
    <row r="31" customFormat="false" ht="15.75" hidden="false" customHeight="false" outlineLevel="0" collapsed="false">
      <c r="A31" s="737" t="s">
        <v>974</v>
      </c>
      <c r="B31" s="742" t="s">
        <v>975</v>
      </c>
      <c r="C31" s="765" t="s">
        <v>965</v>
      </c>
    </row>
    <row r="32" customFormat="false" ht="15.75" hidden="false" customHeight="true" outlineLevel="0" collapsed="false">
      <c r="A32" s="737" t="n">
        <v>4</v>
      </c>
      <c r="B32" s="766" t="s">
        <v>976</v>
      </c>
      <c r="C32" s="766"/>
    </row>
    <row r="33" customFormat="false" ht="15.75" hidden="false" customHeight="false" outlineLevel="0" collapsed="false">
      <c r="A33" s="737" t="s">
        <v>942</v>
      </c>
      <c r="B33" s="742" t="s">
        <v>977</v>
      </c>
      <c r="C33" s="765" t="s">
        <v>962</v>
      </c>
    </row>
    <row r="34" customFormat="false" ht="47.25" hidden="false" customHeight="false" outlineLevel="0" collapsed="false">
      <c r="A34" s="737" t="s">
        <v>944</v>
      </c>
      <c r="B34" s="742" t="s">
        <v>978</v>
      </c>
      <c r="C34" s="765" t="s">
        <v>962</v>
      </c>
    </row>
    <row r="35" customFormat="false" ht="15.75" hidden="false" customHeight="false" outlineLevel="0" collapsed="false">
      <c r="A35" s="737" t="s">
        <v>946</v>
      </c>
      <c r="B35" s="742" t="s">
        <v>979</v>
      </c>
      <c r="C35" s="765" t="s">
        <v>965</v>
      </c>
    </row>
    <row r="36" customFormat="false" ht="31.5" hidden="false" customHeight="false" outlineLevel="0" collapsed="false">
      <c r="A36" s="737" t="s">
        <v>948</v>
      </c>
      <c r="B36" s="742" t="s">
        <v>980</v>
      </c>
      <c r="C36" s="765" t="s">
        <v>965</v>
      </c>
    </row>
    <row r="37" customFormat="false" ht="15.75" hidden="false" customHeight="false" outlineLevel="0" collapsed="false">
      <c r="A37" s="737" t="s">
        <v>981</v>
      </c>
      <c r="B37" s="742" t="s">
        <v>982</v>
      </c>
      <c r="C37" s="765" t="s">
        <v>962</v>
      </c>
    </row>
    <row r="38" customFormat="false" ht="15.75" hidden="false" customHeight="false" outlineLevel="0" collapsed="false">
      <c r="A38" s="737" t="s">
        <v>983</v>
      </c>
      <c r="B38" s="742" t="s">
        <v>984</v>
      </c>
      <c r="C38" s="765" t="s">
        <v>962</v>
      </c>
    </row>
    <row r="39" customFormat="false" ht="15.75" hidden="false" customHeight="true" outlineLevel="0" collapsed="false">
      <c r="A39" s="737" t="n">
        <v>5</v>
      </c>
      <c r="B39" s="766" t="s">
        <v>985</v>
      </c>
      <c r="C39" s="766"/>
    </row>
    <row r="40" customFormat="false" ht="15.75" hidden="false" customHeight="false" outlineLevel="0" collapsed="false">
      <c r="A40" s="737" t="s">
        <v>690</v>
      </c>
      <c r="B40" s="742" t="s">
        <v>986</v>
      </c>
      <c r="C40" s="768" t="s">
        <v>965</v>
      </c>
    </row>
    <row r="41" customFormat="false" ht="31.5" hidden="false" customHeight="false" outlineLevel="0" collapsed="false">
      <c r="A41" s="737" t="s">
        <v>987</v>
      </c>
      <c r="B41" s="742" t="s">
        <v>988</v>
      </c>
      <c r="C41" s="768" t="s">
        <v>965</v>
      </c>
    </row>
    <row r="42" customFormat="false" ht="31.5" hidden="false" customHeight="false" outlineLevel="0" collapsed="false">
      <c r="A42" s="737" t="s">
        <v>692</v>
      </c>
      <c r="B42" s="742" t="s">
        <v>989</v>
      </c>
      <c r="C42" s="765" t="s">
        <v>962</v>
      </c>
    </row>
    <row r="43" customFormat="false" ht="31.5" hidden="false" customHeight="false" outlineLevel="0" collapsed="false">
      <c r="A43" s="737" t="s">
        <v>694</v>
      </c>
      <c r="B43" s="742" t="s">
        <v>990</v>
      </c>
      <c r="C43" s="765" t="s">
        <v>965</v>
      </c>
    </row>
    <row r="44" customFormat="false" ht="31.5" hidden="false" customHeight="false" outlineLevel="0" collapsed="false">
      <c r="A44" s="737" t="s">
        <v>991</v>
      </c>
      <c r="B44" s="742" t="s">
        <v>992</v>
      </c>
      <c r="C44" s="765" t="s">
        <v>962</v>
      </c>
    </row>
    <row r="45" customFormat="false" ht="31.5" hidden="false" customHeight="false" outlineLevel="0" collapsed="false">
      <c r="A45" s="737" t="s">
        <v>993</v>
      </c>
      <c r="B45" s="742" t="s">
        <v>994</v>
      </c>
      <c r="C45" s="765" t="s">
        <v>962</v>
      </c>
    </row>
    <row r="47" customFormat="false" ht="15.75" hidden="false" customHeight="true" outlineLevel="0" collapsed="false">
      <c r="A47" s="737" t="n">
        <v>6</v>
      </c>
      <c r="B47" s="766" t="s">
        <v>941</v>
      </c>
      <c r="C47" s="766"/>
    </row>
    <row r="48" customFormat="false" ht="31.5" hidden="false" customHeight="false" outlineLevel="0" collapsed="false">
      <c r="A48" s="737" t="s">
        <v>995</v>
      </c>
      <c r="B48" s="742" t="s">
        <v>996</v>
      </c>
      <c r="C48" s="765" t="s">
        <v>962</v>
      </c>
    </row>
    <row r="49" customFormat="false" ht="15.75" hidden="false" customHeight="false" outlineLevel="0" collapsed="false">
      <c r="A49" s="737" t="s">
        <v>997</v>
      </c>
      <c r="B49" s="742" t="s">
        <v>998</v>
      </c>
      <c r="C49" s="765" t="s">
        <v>962</v>
      </c>
    </row>
    <row r="50" customFormat="false" ht="31.5" hidden="false" customHeight="false" outlineLevel="0" collapsed="false">
      <c r="A50" s="737" t="s">
        <v>999</v>
      </c>
      <c r="B50" s="742" t="s">
        <v>1000</v>
      </c>
      <c r="C50" s="765" t="s">
        <v>965</v>
      </c>
    </row>
    <row r="51" customFormat="false" ht="63" hidden="false" customHeight="false" outlineLevel="0" collapsed="false">
      <c r="A51" s="746" t="s">
        <v>1001</v>
      </c>
      <c r="B51" s="747" t="s">
        <v>1002</v>
      </c>
      <c r="C51" s="769" t="s">
        <v>965</v>
      </c>
    </row>
    <row r="54" customFormat="false" ht="33" hidden="false" customHeight="true" outlineLevel="0" collapsed="false">
      <c r="A54" s="354" t="s">
        <v>1003</v>
      </c>
      <c r="B54" s="354"/>
      <c r="C54" s="354"/>
    </row>
    <row r="56" customFormat="false" ht="15.75" hidden="false" customHeight="false" outlineLevel="0" collapsed="false">
      <c r="A56" s="770" t="s">
        <v>79</v>
      </c>
      <c r="B56" s="771" t="s">
        <v>956</v>
      </c>
      <c r="C56" s="772" t="s">
        <v>957</v>
      </c>
    </row>
    <row r="57" customFormat="false" ht="15.75" hidden="false" customHeight="false" outlineLevel="0" collapsed="false">
      <c r="A57" s="763" t="n">
        <v>1</v>
      </c>
      <c r="B57" s="773" t="s">
        <v>917</v>
      </c>
      <c r="C57" s="774"/>
    </row>
    <row r="58" customFormat="false" ht="15.75" hidden="false" customHeight="false" outlineLevel="0" collapsed="false">
      <c r="A58" s="737" t="s">
        <v>339</v>
      </c>
      <c r="B58" s="738" t="s">
        <v>918</v>
      </c>
      <c r="C58" s="765" t="s">
        <v>965</v>
      </c>
    </row>
    <row r="59" customFormat="false" ht="15.75" hidden="false" customHeight="false" outlineLevel="0" collapsed="false">
      <c r="A59" s="737" t="s">
        <v>433</v>
      </c>
      <c r="B59" s="738" t="s">
        <v>919</v>
      </c>
      <c r="C59" s="765" t="s">
        <v>965</v>
      </c>
    </row>
    <row r="60" customFormat="false" ht="15.75" hidden="false" customHeight="false" outlineLevel="0" collapsed="false">
      <c r="A60" s="737" t="s">
        <v>457</v>
      </c>
      <c r="B60" s="742" t="s">
        <v>920</v>
      </c>
      <c r="C60" s="765" t="s">
        <v>965</v>
      </c>
    </row>
    <row r="61" customFormat="false" ht="31.5" hidden="false" customHeight="false" outlineLevel="0" collapsed="false">
      <c r="A61" s="737" t="s">
        <v>550</v>
      </c>
      <c r="B61" s="742" t="s">
        <v>921</v>
      </c>
      <c r="C61" s="765" t="s">
        <v>965</v>
      </c>
    </row>
    <row r="62" customFormat="false" ht="15.75" hidden="false" customHeight="false" outlineLevel="0" collapsed="false">
      <c r="A62" s="737" t="s">
        <v>601</v>
      </c>
      <c r="B62" s="742" t="s">
        <v>922</v>
      </c>
      <c r="C62" s="765" t="s">
        <v>965</v>
      </c>
    </row>
    <row r="63" customFormat="false" ht="15.75" hidden="false" customHeight="false" outlineLevel="0" collapsed="false">
      <c r="A63" s="737" t="s">
        <v>923</v>
      </c>
      <c r="B63" s="742" t="s">
        <v>924</v>
      </c>
      <c r="C63" s="765" t="s">
        <v>962</v>
      </c>
    </row>
    <row r="64" customFormat="false" ht="15.75" hidden="false" customHeight="false" outlineLevel="0" collapsed="false">
      <c r="A64" s="737" t="n">
        <v>2</v>
      </c>
      <c r="B64" s="775" t="s">
        <v>925</v>
      </c>
      <c r="C64" s="776"/>
    </row>
    <row r="65" customFormat="false" ht="15.75" hidden="false" customHeight="false" outlineLevel="0" collapsed="false">
      <c r="A65" s="737" t="s">
        <v>473</v>
      </c>
      <c r="B65" s="742" t="s">
        <v>926</v>
      </c>
      <c r="C65" s="765" t="s">
        <v>965</v>
      </c>
    </row>
    <row r="66" customFormat="false" ht="31.5" hidden="false" customHeight="false" outlineLevel="0" collapsed="false">
      <c r="A66" s="737" t="s">
        <v>481</v>
      </c>
      <c r="B66" s="742" t="s">
        <v>927</v>
      </c>
      <c r="C66" s="765" t="s">
        <v>965</v>
      </c>
    </row>
    <row r="67" customFormat="false" ht="15.75" hidden="false" customHeight="false" outlineLevel="0" collapsed="false">
      <c r="A67" s="737" t="s">
        <v>606</v>
      </c>
      <c r="B67" s="742" t="s">
        <v>928</v>
      </c>
      <c r="C67" s="765" t="s">
        <v>965</v>
      </c>
    </row>
    <row r="68" customFormat="false" ht="31.5" hidden="false" customHeight="false" outlineLevel="0" collapsed="false">
      <c r="A68" s="737" t="n">
        <v>3</v>
      </c>
      <c r="B68" s="775" t="s">
        <v>929</v>
      </c>
      <c r="C68" s="776" t="s">
        <v>1004</v>
      </c>
    </row>
    <row r="69" customFormat="false" ht="30.75" hidden="false" customHeight="true" outlineLevel="0" collapsed="false">
      <c r="A69" s="737" t="s">
        <v>930</v>
      </c>
      <c r="B69" s="742" t="s">
        <v>931</v>
      </c>
      <c r="C69" s="765" t="s">
        <v>962</v>
      </c>
    </row>
    <row r="70" customFormat="false" ht="15.75" hidden="false" customHeight="false" outlineLevel="0" collapsed="false">
      <c r="A70" s="737" t="s">
        <v>932</v>
      </c>
      <c r="B70" s="742" t="s">
        <v>933</v>
      </c>
      <c r="C70" s="765" t="s">
        <v>965</v>
      </c>
    </row>
    <row r="71" customFormat="false" ht="15.75" hidden="false" customHeight="false" outlineLevel="0" collapsed="false">
      <c r="A71" s="737" t="s">
        <v>934</v>
      </c>
      <c r="B71" s="742" t="s">
        <v>935</v>
      </c>
      <c r="C71" s="765" t="s">
        <v>962</v>
      </c>
    </row>
    <row r="72" customFormat="false" ht="15.75" hidden="false" customHeight="false" outlineLevel="0" collapsed="false">
      <c r="A72" s="737" t="s">
        <v>936</v>
      </c>
      <c r="B72" s="742" t="s">
        <v>937</v>
      </c>
      <c r="C72" s="765" t="s">
        <v>962</v>
      </c>
    </row>
    <row r="73" customFormat="false" ht="15.75" hidden="false" customHeight="false" outlineLevel="0" collapsed="false">
      <c r="A73" s="737" t="s">
        <v>938</v>
      </c>
      <c r="B73" s="742" t="s">
        <v>939</v>
      </c>
      <c r="C73" s="765" t="s">
        <v>965</v>
      </c>
    </row>
    <row r="74" customFormat="false" ht="15.75" hidden="false" customHeight="false" outlineLevel="0" collapsed="false">
      <c r="A74" s="737" t="n">
        <v>4</v>
      </c>
      <c r="B74" s="775" t="s">
        <v>941</v>
      </c>
      <c r="C74" s="776"/>
    </row>
    <row r="75" customFormat="false" ht="15.75" hidden="false" customHeight="false" outlineLevel="0" collapsed="false">
      <c r="A75" s="737" t="s">
        <v>942</v>
      </c>
      <c r="B75" s="742" t="s">
        <v>943</v>
      </c>
      <c r="C75" s="765" t="s">
        <v>962</v>
      </c>
    </row>
    <row r="76" customFormat="false" ht="31.5" hidden="false" customHeight="false" outlineLevel="0" collapsed="false">
      <c r="A76" s="737" t="s">
        <v>944</v>
      </c>
      <c r="B76" s="742" t="s">
        <v>945</v>
      </c>
      <c r="C76" s="765" t="s">
        <v>965</v>
      </c>
    </row>
    <row r="77" customFormat="false" ht="15.75" hidden="false" customHeight="false" outlineLevel="0" collapsed="false">
      <c r="A77" s="746" t="s">
        <v>946</v>
      </c>
      <c r="B77" s="747" t="s">
        <v>947</v>
      </c>
      <c r="C77" s="769" t="s">
        <v>965</v>
      </c>
    </row>
    <row r="78" customFormat="false" ht="15.75" hidden="false" customHeight="false" outlineLevel="0" collapsed="false">
      <c r="A78" s="746" t="s">
        <v>948</v>
      </c>
      <c r="B78" s="747" t="s">
        <v>949</v>
      </c>
      <c r="C78" s="769" t="s">
        <v>965</v>
      </c>
    </row>
  </sheetData>
  <mergeCells count="8">
    <mergeCell ref="A6:C6"/>
    <mergeCell ref="B17:C17"/>
    <mergeCell ref="B20:C20"/>
    <mergeCell ref="B27:C27"/>
    <mergeCell ref="B32:C32"/>
    <mergeCell ref="B39:C39"/>
    <mergeCell ref="B47:C47"/>
    <mergeCell ref="A54:C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11" activeCellId="0" sqref="J11"/>
    </sheetView>
  </sheetViews>
  <sheetFormatPr defaultColWidth="8.9921875" defaultRowHeight="15.75" zeroHeight="false" outlineLevelRow="0" outlineLevelCol="0"/>
  <cols>
    <col collapsed="false" customWidth="true" hidden="false" outlineLevel="0" max="1" min="1" style="909" width="54.12"/>
    <col collapsed="false" customWidth="true" hidden="false" outlineLevel="0" max="2" min="2" style="909" width="25.49"/>
    <col collapsed="false" customWidth="true" hidden="false" outlineLevel="0" max="3" min="3" style="909" width="21.62"/>
    <col collapsed="false" customWidth="false" hidden="false" outlineLevel="0" max="257" min="4" style="909" width="8.99"/>
  </cols>
  <sheetData>
    <row r="1" customFormat="false" ht="15.75" hidden="false" customHeight="false" outlineLevel="0" collapsed="false">
      <c r="C1" s="359" t="s">
        <v>1198</v>
      </c>
    </row>
    <row r="2" customFormat="false" ht="15.75" hidden="false" customHeight="false" outlineLevel="0" collapsed="false">
      <c r="C2" s="359" t="s">
        <v>263</v>
      </c>
    </row>
    <row r="3" customFormat="false" ht="15.75" hidden="false" customHeight="false" outlineLevel="0" collapsed="false">
      <c r="C3" s="359" t="s">
        <v>1048</v>
      </c>
    </row>
    <row r="4" customFormat="false" ht="15.75" hidden="false" customHeight="false" outlineLevel="0" collapsed="false">
      <c r="C4" s="359"/>
    </row>
    <row r="5" s="910" customFormat="true" ht="34.5" hidden="false" customHeight="true" outlineLevel="0" collapsed="false">
      <c r="A5" s="311" t="s">
        <v>1199</v>
      </c>
      <c r="B5" s="311"/>
      <c r="C5" s="311"/>
    </row>
    <row r="6" s="910" customFormat="true" ht="17.25" hidden="false" customHeight="false" outlineLevel="0" collapsed="false">
      <c r="A6" s="273" t="s">
        <v>660</v>
      </c>
      <c r="B6" s="273"/>
      <c r="C6" s="273"/>
    </row>
    <row r="7" customFormat="false" ht="15.75" hidden="false" customHeight="false" outlineLevel="0" collapsed="false">
      <c r="A7" s="911" t="s">
        <v>1200</v>
      </c>
      <c r="B7" s="911"/>
      <c r="C7" s="911"/>
    </row>
    <row r="8" customFormat="false" ht="15.75" hidden="false" customHeight="false" outlineLevel="0" collapsed="false">
      <c r="A8" s="912"/>
      <c r="B8" s="912"/>
      <c r="C8" s="912"/>
    </row>
    <row r="9" customFormat="false" ht="15.75" hidden="false" customHeight="false" outlineLevel="0" collapsed="false">
      <c r="C9" s="359" t="s">
        <v>266</v>
      </c>
    </row>
    <row r="10" customFormat="false" ht="15.75" hidden="false" customHeight="false" outlineLevel="0" collapsed="false">
      <c r="C10" s="359" t="s">
        <v>1050</v>
      </c>
    </row>
    <row r="11" customFormat="false" ht="15.75" hidden="false" customHeight="false" outlineLevel="0" collapsed="false">
      <c r="C11" s="359"/>
    </row>
    <row r="12" customFormat="false" ht="15.75" hidden="false" customHeight="false" outlineLevel="0" collapsed="false">
      <c r="C12" s="913" t="s">
        <v>1051</v>
      </c>
    </row>
    <row r="13" customFormat="false" ht="15.75" hidden="false" customHeight="false" outlineLevel="0" collapsed="false">
      <c r="C13" s="359" t="s">
        <v>269</v>
      </c>
    </row>
    <row r="14" customFormat="false" ht="15.75" hidden="false" customHeight="false" outlineLevel="0" collapsed="false">
      <c r="C14" s="359" t="s">
        <v>28</v>
      </c>
    </row>
    <row r="15" customFormat="false" ht="15.75" hidden="false" customHeight="false" outlineLevel="0" collapsed="false">
      <c r="A15" s="909" t="s">
        <v>663</v>
      </c>
      <c r="B15" s="914"/>
    </row>
    <row r="16" customFormat="false" ht="15.75" hidden="false" customHeight="false" outlineLevel="0" collapsed="false">
      <c r="A16" s="915" t="s">
        <v>1201</v>
      </c>
      <c r="B16" s="916"/>
      <c r="C16" s="917"/>
    </row>
    <row r="17" customFormat="false" ht="47.25" hidden="false" customHeight="false" outlineLevel="0" collapsed="false">
      <c r="A17" s="918" t="s">
        <v>1202</v>
      </c>
      <c r="B17" s="919" t="s">
        <v>1203</v>
      </c>
      <c r="C17" s="920" t="s">
        <v>1204</v>
      </c>
    </row>
    <row r="18" customFormat="false" ht="15.75" hidden="false" customHeight="false" outlineLevel="0" collapsed="false">
      <c r="A18" s="921" t="n">
        <v>1</v>
      </c>
      <c r="B18" s="922" t="n">
        <v>2</v>
      </c>
      <c r="C18" s="923" t="n">
        <v>3</v>
      </c>
    </row>
    <row r="19" customFormat="false" ht="15.75" hidden="false" customHeight="false" outlineLevel="0" collapsed="false">
      <c r="A19" s="924" t="s">
        <v>1205</v>
      </c>
      <c r="B19" s="924"/>
      <c r="C19" s="924"/>
    </row>
    <row r="20" customFormat="false" ht="15.75" hidden="false" customHeight="false" outlineLevel="0" collapsed="false">
      <c r="A20" s="924" t="s">
        <v>891</v>
      </c>
      <c r="B20" s="924"/>
      <c r="C20" s="924"/>
    </row>
    <row r="21" customFormat="false" ht="15.75" hidden="false" customHeight="false" outlineLevel="0" collapsed="false">
      <c r="A21" s="924" t="s">
        <v>1206</v>
      </c>
      <c r="B21" s="924"/>
      <c r="C21" s="924"/>
    </row>
    <row r="22" customFormat="false" ht="15.75" hidden="false" customHeight="false" outlineLevel="0" collapsed="false">
      <c r="A22" s="925" t="s">
        <v>1207</v>
      </c>
      <c r="B22" s="924"/>
      <c r="C22" s="924"/>
    </row>
    <row r="23" customFormat="false" ht="15.75" hidden="false" customHeight="false" outlineLevel="0" collapsed="false">
      <c r="A23" s="925" t="s">
        <v>1208</v>
      </c>
      <c r="B23" s="924"/>
      <c r="C23" s="924"/>
    </row>
    <row r="24" customFormat="false" ht="15.75" hidden="false" customHeight="false" outlineLevel="0" collapsed="false">
      <c r="A24" s="924" t="s">
        <v>751</v>
      </c>
      <c r="B24" s="924"/>
      <c r="C24" s="924"/>
    </row>
    <row r="25" customFormat="false" ht="15.75" hidden="false" customHeight="false" outlineLevel="0" collapsed="false">
      <c r="A25" s="924" t="s">
        <v>1209</v>
      </c>
      <c r="B25" s="924"/>
      <c r="C25" s="924"/>
    </row>
    <row r="26" customFormat="false" ht="15.75" hidden="false" customHeight="false" outlineLevel="0" collapsed="false">
      <c r="A26" s="924" t="s">
        <v>1210</v>
      </c>
      <c r="B26" s="924"/>
      <c r="C26" s="924"/>
    </row>
    <row r="27" customFormat="false" ht="15.75" hidden="false" customHeight="false" outlineLevel="0" collapsed="false">
      <c r="A27" s="924" t="s">
        <v>1211</v>
      </c>
      <c r="B27" s="924"/>
      <c r="C27" s="924"/>
    </row>
    <row r="28" customFormat="false" ht="15.75" hidden="false" customHeight="false" outlineLevel="0" collapsed="false">
      <c r="A28" s="924" t="s">
        <v>847</v>
      </c>
      <c r="B28" s="924"/>
      <c r="C28" s="924"/>
    </row>
    <row r="29" customFormat="false" ht="15.75" hidden="false" customHeight="false" outlineLevel="0" collapsed="false">
      <c r="A29" s="924" t="s">
        <v>1212</v>
      </c>
      <c r="B29" s="924"/>
      <c r="C29" s="924"/>
    </row>
    <row r="30" customFormat="false" ht="15.75" hidden="false" customHeight="false" outlineLevel="0" collapsed="false">
      <c r="A30" s="925" t="s">
        <v>1213</v>
      </c>
      <c r="B30" s="924"/>
      <c r="C30" s="924"/>
    </row>
    <row r="31" customFormat="false" ht="15.75" hidden="false" customHeight="false" outlineLevel="0" collapsed="false">
      <c r="A31" s="925" t="s">
        <v>1214</v>
      </c>
      <c r="B31" s="924"/>
      <c r="C31" s="924"/>
    </row>
    <row r="32" customFormat="false" ht="15.75" hidden="false" customHeight="false" outlineLevel="0" collapsed="false">
      <c r="A32" s="925" t="s">
        <v>1215</v>
      </c>
      <c r="B32" s="924"/>
      <c r="C32" s="924"/>
    </row>
    <row r="33" customFormat="false" ht="15.75" hidden="false" customHeight="false" outlineLevel="0" collapsed="false">
      <c r="A33" s="925" t="s">
        <v>1216</v>
      </c>
      <c r="B33" s="924"/>
      <c r="C33" s="924"/>
    </row>
    <row r="34" customFormat="false" ht="15.75" hidden="false" customHeight="false" outlineLevel="0" collapsed="false">
      <c r="A34" s="924" t="s">
        <v>1217</v>
      </c>
      <c r="B34" s="924"/>
      <c r="C34" s="924"/>
    </row>
    <row r="35" customFormat="false" ht="15.75" hidden="false" customHeight="false" outlineLevel="0" collapsed="false">
      <c r="A35" s="925" t="s">
        <v>1218</v>
      </c>
      <c r="B35" s="924"/>
      <c r="C35" s="924"/>
    </row>
    <row r="36" customFormat="false" ht="15.75" hidden="false" customHeight="false" outlineLevel="0" collapsed="false">
      <c r="A36" s="925" t="s">
        <v>1219</v>
      </c>
      <c r="B36" s="924"/>
      <c r="C36" s="924"/>
    </row>
    <row r="37" customFormat="false" ht="15.75" hidden="false" customHeight="false" outlineLevel="0" collapsed="false">
      <c r="A37" s="926" t="s">
        <v>1220</v>
      </c>
      <c r="B37" s="924"/>
      <c r="C37" s="924"/>
    </row>
    <row r="38" customFormat="false" ht="15.75" hidden="false" customHeight="false" outlineLevel="0" collapsed="false">
      <c r="A38" s="926" t="s">
        <v>1221</v>
      </c>
      <c r="B38" s="924"/>
      <c r="C38" s="924"/>
    </row>
    <row r="39" customFormat="false" ht="15.75" hidden="false" customHeight="false" outlineLevel="0" collapsed="false">
      <c r="A39" s="926" t="s">
        <v>1222</v>
      </c>
      <c r="B39" s="924"/>
      <c r="C39" s="924"/>
    </row>
    <row r="40" customFormat="false" ht="15.75" hidden="false" customHeight="false" outlineLevel="0" collapsed="false">
      <c r="A40" s="924" t="s">
        <v>1223</v>
      </c>
      <c r="B40" s="924"/>
      <c r="C40" s="924"/>
    </row>
    <row r="41" customFormat="false" ht="15.6" hidden="false" customHeight="true" outlineLevel="0" collapsed="false">
      <c r="A41" s="927" t="s">
        <v>1224</v>
      </c>
      <c r="B41" s="927"/>
      <c r="C41" s="927"/>
    </row>
    <row r="42" customFormat="false" ht="31.5" hidden="false" customHeight="true" outlineLevel="0" collapsed="false">
      <c r="A42" s="924" t="s">
        <v>1225</v>
      </c>
      <c r="B42" s="928"/>
      <c r="C42" s="928"/>
    </row>
    <row r="43" customFormat="false" ht="15.75" hidden="false" customHeight="true" outlineLevel="0" collapsed="false">
      <c r="A43" s="924" t="s">
        <v>1226</v>
      </c>
      <c r="B43" s="928"/>
      <c r="C43" s="928"/>
    </row>
    <row r="44" customFormat="false" ht="15.75" hidden="false" customHeight="true" outlineLevel="0" collapsed="false">
      <c r="A44" s="924" t="s">
        <v>1227</v>
      </c>
      <c r="B44" s="928"/>
      <c r="C44" s="928"/>
    </row>
    <row r="45" customFormat="false" ht="15.75" hidden="false" customHeight="true" outlineLevel="0" collapsed="false">
      <c r="A45" s="924" t="s">
        <v>1228</v>
      </c>
      <c r="B45" s="928"/>
      <c r="C45" s="928"/>
    </row>
    <row r="46" customFormat="false" ht="15.6" hidden="false" customHeight="true" outlineLevel="0" collapsed="false">
      <c r="A46" s="927" t="s">
        <v>1229</v>
      </c>
      <c r="B46" s="927"/>
      <c r="C46" s="927"/>
    </row>
    <row r="47" customFormat="false" ht="15.75" hidden="false" customHeight="true" outlineLevel="0" collapsed="false">
      <c r="A47" s="929" t="s">
        <v>1230</v>
      </c>
      <c r="B47" s="928"/>
      <c r="C47" s="928"/>
    </row>
    <row r="48" customFormat="false" ht="15.75" hidden="false" customHeight="true" outlineLevel="0" collapsed="false">
      <c r="A48" s="929" t="s">
        <v>1231</v>
      </c>
      <c r="B48" s="928"/>
      <c r="C48" s="928"/>
    </row>
    <row r="49" customFormat="false" ht="15.75" hidden="false" customHeight="true" outlineLevel="0" collapsed="false">
      <c r="A49" s="929" t="s">
        <v>1232</v>
      </c>
      <c r="B49" s="928"/>
      <c r="C49" s="928"/>
    </row>
    <row r="50" customFormat="false" ht="15.75" hidden="false" customHeight="true" outlineLevel="0" collapsed="false">
      <c r="A50" s="930" t="s">
        <v>1233</v>
      </c>
      <c r="B50" s="928"/>
      <c r="C50" s="928"/>
    </row>
    <row r="51" customFormat="false" ht="15.75" hidden="false" customHeight="false" outlineLevel="0" collapsed="false">
      <c r="A51" s="931"/>
      <c r="B51" s="931"/>
    </row>
    <row r="52" customFormat="false" ht="33" hidden="false" customHeight="true" outlineLevel="0" collapsed="false">
      <c r="A52" s="932" t="s">
        <v>1234</v>
      </c>
      <c r="B52" s="932"/>
      <c r="C52" s="932"/>
    </row>
  </sheetData>
  <mergeCells count="13">
    <mergeCell ref="A5:C5"/>
    <mergeCell ref="A7:C7"/>
    <mergeCell ref="A41:C41"/>
    <mergeCell ref="B42:C42"/>
    <mergeCell ref="B43:C43"/>
    <mergeCell ref="B44:C44"/>
    <mergeCell ref="B45:C45"/>
    <mergeCell ref="A46:C46"/>
    <mergeCell ref="B47:C47"/>
    <mergeCell ref="B48:C48"/>
    <mergeCell ref="B49:C49"/>
    <mergeCell ref="B50:C50"/>
    <mergeCell ref="A52:C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2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11" activeCellId="0" sqref="J11"/>
    </sheetView>
  </sheetViews>
  <sheetFormatPr defaultColWidth="8.9921875" defaultRowHeight="15" zeroHeight="false" outlineLevelRow="0" outlineLevelCol="0"/>
  <cols>
    <col collapsed="false" customWidth="true" hidden="false" outlineLevel="0" max="1" min="1" style="933" width="3.86"/>
    <col collapsed="false" customWidth="true" hidden="false" outlineLevel="0" max="2" min="2" style="934" width="15.99"/>
    <col collapsed="false" customWidth="true" hidden="false" outlineLevel="0" max="4" min="3" style="934" width="10.87"/>
    <col collapsed="false" customWidth="true" hidden="false" outlineLevel="0" max="5" min="5" style="934" width="6.24"/>
    <col collapsed="false" customWidth="true" hidden="false" outlineLevel="0" max="6" min="6" style="934" width="13.87"/>
    <col collapsed="false" customWidth="true" hidden="false" outlineLevel="0" max="7" min="7" style="934" width="13.24"/>
    <col collapsed="false" customWidth="true" hidden="false" outlineLevel="0" max="8" min="8" style="934" width="15.99"/>
    <col collapsed="false" customWidth="true" hidden="false" outlineLevel="0" max="9" min="9" style="934" width="11.62"/>
    <col collapsed="false" customWidth="true" hidden="false" outlineLevel="0" max="10" min="10" style="934" width="16.87"/>
    <col collapsed="false" customWidth="true" hidden="false" outlineLevel="0" max="11" min="11" style="934" width="13.24"/>
    <col collapsed="false" customWidth="false" hidden="false" outlineLevel="0" max="257" min="12" style="933" width="8.99"/>
  </cols>
  <sheetData>
    <row r="2" customFormat="false" ht="15.75" hidden="false" customHeight="false" outlineLevel="0" collapsed="false">
      <c r="K2" s="362" t="s">
        <v>1235</v>
      </c>
    </row>
    <row r="3" customFormat="false" ht="15.75" hidden="false" customHeight="false" outlineLevel="0" collapsed="false">
      <c r="K3" s="359" t="s">
        <v>263</v>
      </c>
    </row>
    <row r="4" customFormat="false" ht="15.75" hidden="false" customHeight="false" outlineLevel="0" collapsed="false">
      <c r="K4" s="359" t="s">
        <v>1048</v>
      </c>
    </row>
    <row r="5" customFormat="false" ht="15.75" hidden="false" customHeight="false" outlineLevel="0" collapsed="false">
      <c r="K5" s="362"/>
    </row>
    <row r="6" customFormat="false" ht="33.75" hidden="false" customHeight="true" outlineLevel="0" collapsed="false">
      <c r="A6" s="935" t="s">
        <v>660</v>
      </c>
      <c r="B6" s="935"/>
      <c r="C6" s="935"/>
      <c r="D6" s="935"/>
      <c r="E6" s="935"/>
      <c r="F6" s="935"/>
      <c r="G6" s="935"/>
      <c r="H6" s="935"/>
      <c r="I6" s="935"/>
      <c r="J6" s="935"/>
      <c r="K6" s="935"/>
    </row>
    <row r="7" customFormat="false" ht="15.75" hidden="false" customHeight="false" outlineLevel="0" collapsed="false">
      <c r="K7" s="362" t="s">
        <v>266</v>
      </c>
    </row>
    <row r="8" customFormat="false" ht="15.75" hidden="false" customHeight="false" outlineLevel="0" collapsed="false">
      <c r="K8" s="362" t="s">
        <v>1050</v>
      </c>
    </row>
    <row r="9" customFormat="false" ht="15.75" hidden="false" customHeight="false" outlineLevel="0" collapsed="false">
      <c r="K9" s="362"/>
    </row>
    <row r="10" customFormat="false" ht="15.75" hidden="false" customHeight="false" outlineLevel="0" collapsed="false">
      <c r="K10" s="793" t="s">
        <v>1051</v>
      </c>
    </row>
    <row r="11" customFormat="false" ht="15.75" hidden="false" customHeight="false" outlineLevel="0" collapsed="false">
      <c r="K11" s="362" t="s">
        <v>269</v>
      </c>
    </row>
    <row r="12" customFormat="false" ht="15.75" hidden="false" customHeight="false" outlineLevel="0" collapsed="false">
      <c r="K12" s="362" t="s">
        <v>28</v>
      </c>
    </row>
    <row r="14" s="934" customFormat="true" ht="84.75" hidden="false" customHeight="true" outlineLevel="0" collapsed="false">
      <c r="A14" s="936" t="s">
        <v>1236</v>
      </c>
      <c r="B14" s="937" t="s">
        <v>1237</v>
      </c>
      <c r="C14" s="937" t="s">
        <v>1238</v>
      </c>
      <c r="D14" s="937"/>
      <c r="E14" s="937"/>
      <c r="F14" s="937" t="s">
        <v>1239</v>
      </c>
      <c r="G14" s="937"/>
      <c r="H14" s="937" t="s">
        <v>1240</v>
      </c>
      <c r="I14" s="937"/>
      <c r="J14" s="937"/>
      <c r="K14" s="937"/>
    </row>
    <row r="15" s="934" customFormat="true" ht="39.75" hidden="false" customHeight="true" outlineLevel="0" collapsed="false">
      <c r="A15" s="936"/>
      <c r="B15" s="937"/>
      <c r="C15" s="840" t="s">
        <v>1241</v>
      </c>
      <c r="D15" s="840" t="s">
        <v>1242</v>
      </c>
      <c r="E15" s="840" t="s">
        <v>1243</v>
      </c>
      <c r="F15" s="840" t="s">
        <v>1244</v>
      </c>
      <c r="G15" s="840" t="s">
        <v>1245</v>
      </c>
      <c r="H15" s="840" t="s">
        <v>1246</v>
      </c>
      <c r="I15" s="840" t="s">
        <v>1247</v>
      </c>
      <c r="J15" s="840" t="s">
        <v>1248</v>
      </c>
      <c r="K15" s="840" t="s">
        <v>1249</v>
      </c>
    </row>
    <row r="16" customFormat="false" ht="63.75" hidden="false" customHeight="true" outlineLevel="0" collapsed="false">
      <c r="A16" s="936"/>
      <c r="B16" s="937"/>
      <c r="C16" s="937"/>
      <c r="D16" s="937"/>
      <c r="E16" s="937"/>
      <c r="F16" s="937"/>
      <c r="G16" s="937"/>
      <c r="H16" s="937"/>
      <c r="I16" s="937"/>
      <c r="J16" s="937"/>
      <c r="K16" s="937"/>
    </row>
    <row r="17" customFormat="false" ht="22.5" hidden="false" customHeight="true" outlineLevel="0" collapsed="false">
      <c r="A17" s="938"/>
      <c r="B17" s="939"/>
      <c r="C17" s="939"/>
      <c r="D17" s="939"/>
      <c r="E17" s="939"/>
      <c r="F17" s="939"/>
      <c r="G17" s="939"/>
      <c r="H17" s="939"/>
      <c r="I17" s="939"/>
      <c r="J17" s="939"/>
      <c r="K17" s="939"/>
    </row>
    <row r="18" customFormat="false" ht="15" hidden="false" customHeight="false" outlineLevel="0" collapsed="false">
      <c r="A18" s="938"/>
      <c r="B18" s="939"/>
      <c r="C18" s="939"/>
      <c r="D18" s="939"/>
      <c r="E18" s="939"/>
      <c r="F18" s="939"/>
      <c r="G18" s="939"/>
      <c r="H18" s="939"/>
      <c r="I18" s="939"/>
      <c r="J18" s="939"/>
      <c r="K18" s="939"/>
    </row>
    <row r="19" customFormat="false" ht="15" hidden="false" customHeight="false" outlineLevel="0" collapsed="false">
      <c r="A19" s="938"/>
      <c r="B19" s="939"/>
      <c r="C19" s="939"/>
      <c r="D19" s="939"/>
      <c r="E19" s="939"/>
      <c r="F19" s="939"/>
      <c r="G19" s="939"/>
      <c r="H19" s="939"/>
      <c r="I19" s="939"/>
      <c r="J19" s="939"/>
      <c r="K19" s="939"/>
    </row>
    <row r="20" customFormat="false" ht="15" hidden="false" customHeight="false" outlineLevel="0" collapsed="false">
      <c r="A20" s="938"/>
      <c r="B20" s="939"/>
      <c r="C20" s="939"/>
      <c r="D20" s="939"/>
      <c r="E20" s="939"/>
      <c r="F20" s="939"/>
      <c r="G20" s="939"/>
      <c r="H20" s="939"/>
      <c r="I20" s="939"/>
      <c r="J20" s="939"/>
      <c r="K20" s="939"/>
    </row>
    <row r="21" customFormat="false" ht="15" hidden="false" customHeight="false" outlineLevel="0" collapsed="false">
      <c r="A21" s="940"/>
      <c r="B21" s="941"/>
      <c r="C21" s="941"/>
      <c r="D21" s="941"/>
      <c r="E21" s="941"/>
      <c r="F21" s="941"/>
      <c r="G21" s="941"/>
      <c r="H21" s="942"/>
      <c r="I21" s="942"/>
      <c r="J21" s="942"/>
      <c r="K21" s="942"/>
    </row>
  </sheetData>
  <mergeCells count="15">
    <mergeCell ref="A6:K6"/>
    <mergeCell ref="A14:A16"/>
    <mergeCell ref="B14:B16"/>
    <mergeCell ref="C14:E14"/>
    <mergeCell ref="F14:G14"/>
    <mergeCell ref="H14:K14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08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21" topLeftCell="C43" activePane="bottomRight" state="frozen"/>
      <selection pane="topLeft" activeCell="A1" activeCellId="0" sqref="A1"/>
      <selection pane="topRight" activeCell="C1" activeCellId="0" sqref="C1"/>
      <selection pane="bottomLeft" activeCell="A43" activeCellId="0" sqref="A43"/>
      <selection pane="bottomRight" activeCell="G49" activeCellId="0" sqref="G49"/>
    </sheetView>
  </sheetViews>
  <sheetFormatPr defaultColWidth="8.9921875" defaultRowHeight="12.75" zeroHeight="false" outlineLevelRow="1" outlineLevelCol="2"/>
  <cols>
    <col collapsed="false" customWidth="true" hidden="false" outlineLevel="0" max="1" min="1" style="65" width="3.49"/>
    <col collapsed="false" customWidth="true" hidden="false" outlineLevel="0" max="2" min="2" style="65" width="29.62"/>
    <col collapsed="false" customWidth="true" hidden="false" outlineLevel="0" max="3" min="3" style="65" width="19.99"/>
    <col collapsed="false" customWidth="true" hidden="false" outlineLevel="0" max="4" min="4" style="65" width="20.62"/>
    <col collapsed="false" customWidth="true" hidden="false" outlineLevel="1" max="5" min="5" style="65" width="9.49"/>
    <col collapsed="false" customWidth="true" hidden="false" outlineLevel="1" max="6" min="6" style="65" width="8.37"/>
    <col collapsed="false" customWidth="true" hidden="false" outlineLevel="1" max="7" min="7" style="65" width="7.62"/>
    <col collapsed="false" customWidth="true" hidden="false" outlineLevel="2" max="11" min="8" style="65" width="7.99"/>
    <col collapsed="false" customWidth="true" hidden="false" outlineLevel="1" max="12" min="12" style="65" width="8.49"/>
    <col collapsed="false" customWidth="true" hidden="false" outlineLevel="1" max="13" min="13" style="65" width="9.12"/>
    <col collapsed="false" customWidth="true" hidden="true" outlineLevel="2" max="14" min="14" style="65" width="7.99"/>
    <col collapsed="true" customWidth="true" hidden="false" outlineLevel="1" max="15" min="15" style="65" width="7.62"/>
    <col collapsed="false" customWidth="true" hidden="false" outlineLevel="1" max="16" min="16" style="65" width="8.12"/>
    <col collapsed="false" customWidth="true" hidden="false" outlineLevel="1" max="17" min="17" style="65" width="5.74"/>
    <col collapsed="false" customWidth="true" hidden="false" outlineLevel="1" max="18" min="18" style="65" width="2.12"/>
    <col collapsed="false" customWidth="true" hidden="false" outlineLevel="2" max="19" min="19" style="65" width="9.49"/>
    <col collapsed="false" customWidth="true" hidden="false" outlineLevel="2" max="24" min="20" style="65" width="7.99"/>
    <col collapsed="false" customWidth="true" hidden="false" outlineLevel="2" max="25" min="25" style="66" width="9.99"/>
    <col collapsed="false" customWidth="true" hidden="false" outlineLevel="2" max="26" min="26" style="65" width="10.74"/>
    <col collapsed="false" customWidth="true" hidden="false" outlineLevel="2" max="29" min="27" style="65" width="7.99"/>
    <col collapsed="false" customWidth="false" hidden="false" outlineLevel="1" max="30" min="30" style="65" width="8.99"/>
    <col collapsed="false" customWidth="true" hidden="false" outlineLevel="0" max="31" min="31" style="65" width="7.62"/>
    <col collapsed="false" customWidth="true" hidden="false" outlineLevel="0" max="32" min="32" style="65" width="8.12"/>
    <col collapsed="false" customWidth="true" hidden="false" outlineLevel="0" max="33" min="33" style="65" width="9.74"/>
    <col collapsed="false" customWidth="false" hidden="false" outlineLevel="0" max="34" min="34" style="65" width="8.99"/>
    <col collapsed="false" customWidth="true" hidden="true" outlineLevel="2" max="36" min="35" style="65" width="7.62"/>
    <col collapsed="false" customWidth="true" hidden="true" outlineLevel="2" max="37" min="37" style="65" width="8.12"/>
    <col collapsed="false" customWidth="true" hidden="true" outlineLevel="2" max="38" min="38" style="65" width="5.74"/>
    <col collapsed="true" customWidth="false" hidden="false" outlineLevel="0" max="39" min="39" style="65" width="8.99"/>
    <col collapsed="false" customWidth="false" hidden="false" outlineLevel="0" max="257" min="40" style="65" width="8.99"/>
  </cols>
  <sheetData>
    <row r="1" s="66" customFormat="true" ht="15.75" hidden="true" customHeight="false" outlineLevel="0" collapsed="false">
      <c r="A1" s="67" t="s">
        <v>18</v>
      </c>
      <c r="B1" s="67"/>
      <c r="C1" s="67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7"/>
      <c r="P1" s="67"/>
      <c r="Q1" s="69" t="s">
        <v>19</v>
      </c>
      <c r="S1" s="67"/>
      <c r="T1" s="67"/>
      <c r="U1" s="67"/>
      <c r="V1" s="67"/>
      <c r="W1" s="67"/>
      <c r="X1" s="67"/>
      <c r="Y1" s="67"/>
      <c r="AE1" s="67"/>
      <c r="AF1" s="67"/>
      <c r="AG1" s="69" t="s">
        <v>19</v>
      </c>
      <c r="AI1" s="67"/>
      <c r="AJ1" s="67"/>
      <c r="AK1" s="67"/>
      <c r="AL1" s="69"/>
    </row>
    <row r="2" s="66" customFormat="true" ht="15.75" hidden="true" customHeight="false" outlineLevel="0" collapsed="false">
      <c r="A2" s="67" t="s">
        <v>73</v>
      </c>
      <c r="B2" s="67"/>
      <c r="C2" s="67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7"/>
      <c r="P2" s="67"/>
      <c r="Q2" s="69" t="s">
        <v>21</v>
      </c>
      <c r="S2" s="67"/>
      <c r="T2" s="67"/>
      <c r="U2" s="67"/>
      <c r="V2" s="67"/>
      <c r="W2" s="67"/>
      <c r="X2" s="67"/>
      <c r="Y2" s="67"/>
      <c r="AE2" s="67"/>
      <c r="AF2" s="67"/>
      <c r="AG2" s="69" t="s">
        <v>21</v>
      </c>
      <c r="AI2" s="67"/>
      <c r="AJ2" s="67"/>
      <c r="AK2" s="67"/>
      <c r="AL2" s="69"/>
    </row>
    <row r="3" s="66" customFormat="true" ht="15.75" hidden="true" customHeight="false" outlineLevel="0" collapsed="false">
      <c r="A3" s="67" t="s">
        <v>22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9" t="s">
        <v>23</v>
      </c>
      <c r="S3" s="67"/>
      <c r="T3" s="67"/>
      <c r="U3" s="67"/>
      <c r="V3" s="67"/>
      <c r="W3" s="67"/>
      <c r="X3" s="67"/>
      <c r="Y3" s="67"/>
      <c r="AE3" s="67"/>
      <c r="AF3" s="67"/>
      <c r="AG3" s="69" t="s">
        <v>23</v>
      </c>
      <c r="AI3" s="67"/>
      <c r="AJ3" s="67"/>
      <c r="AK3" s="67"/>
      <c r="AL3" s="69"/>
    </row>
    <row r="4" s="66" customFormat="true" ht="15.75" hidden="true" customHeight="false" outlineLevel="0" collapsed="false">
      <c r="A4" s="67"/>
      <c r="B4" s="67"/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9" t="s">
        <v>24</v>
      </c>
      <c r="S4" s="67"/>
      <c r="T4" s="67"/>
      <c r="U4" s="67"/>
      <c r="V4" s="67"/>
      <c r="W4" s="67"/>
      <c r="X4" s="67"/>
      <c r="Y4" s="67"/>
      <c r="AE4" s="67"/>
      <c r="AF4" s="67"/>
      <c r="AG4" s="69" t="s">
        <v>24</v>
      </c>
      <c r="AI4" s="67"/>
      <c r="AJ4" s="67"/>
      <c r="AK4" s="67"/>
      <c r="AL4" s="69"/>
    </row>
    <row r="5" s="66" customFormat="true" ht="15.75" hidden="true" customHeight="false" outlineLevel="0" collapsed="false">
      <c r="A5" s="70" t="s">
        <v>74</v>
      </c>
      <c r="B5" s="70"/>
      <c r="C5" s="70"/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S5" s="67"/>
      <c r="T5" s="67"/>
      <c r="U5" s="67"/>
      <c r="V5" s="67"/>
      <c r="W5" s="67"/>
      <c r="X5" s="67"/>
      <c r="Y5" s="67"/>
      <c r="AE5" s="67"/>
      <c r="AF5" s="67"/>
      <c r="AG5" s="67"/>
      <c r="AI5" s="67"/>
      <c r="AJ5" s="67"/>
      <c r="AK5" s="67"/>
      <c r="AL5" s="67"/>
    </row>
    <row r="6" s="66" customFormat="true" ht="15.75" hidden="true" customHeight="false" outlineLevel="0" collapsed="false">
      <c r="A6" s="67"/>
      <c r="B6" s="67"/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P6" s="71"/>
      <c r="Q6" s="69" t="s">
        <v>26</v>
      </c>
      <c r="S6" s="71"/>
      <c r="T6" s="71"/>
      <c r="U6" s="71"/>
      <c r="V6" s="71"/>
      <c r="W6" s="71"/>
      <c r="X6" s="71"/>
      <c r="Y6" s="71"/>
      <c r="AF6" s="71"/>
      <c r="AG6" s="69" t="s">
        <v>26</v>
      </c>
      <c r="AK6" s="71"/>
      <c r="AL6" s="69"/>
    </row>
    <row r="7" s="66" customFormat="true" ht="15.75" hidden="true" customHeight="false" outlineLevel="0" collapsed="false">
      <c r="A7" s="70" t="s">
        <v>27</v>
      </c>
      <c r="B7" s="70"/>
      <c r="C7" s="70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S7" s="67"/>
      <c r="T7" s="67"/>
      <c r="U7" s="67"/>
      <c r="V7" s="67"/>
      <c r="W7" s="67"/>
      <c r="X7" s="67"/>
      <c r="Y7" s="67"/>
      <c r="AE7" s="67"/>
      <c r="AF7" s="67"/>
      <c r="AG7" s="67"/>
      <c r="AI7" s="67"/>
      <c r="AJ7" s="67"/>
      <c r="AK7" s="67"/>
      <c r="AL7" s="67"/>
    </row>
    <row r="8" s="66" customFormat="true" ht="15.75" hidden="true" customHeight="false" outlineLevel="0" collapsed="false">
      <c r="A8" s="67"/>
      <c r="B8" s="67"/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S8" s="67"/>
      <c r="T8" s="67"/>
      <c r="U8" s="67"/>
      <c r="V8" s="67"/>
      <c r="W8" s="67"/>
      <c r="X8" s="67"/>
      <c r="Y8" s="67"/>
      <c r="AE8" s="67"/>
      <c r="AF8" s="67"/>
      <c r="AG8" s="67"/>
      <c r="AI8" s="67"/>
      <c r="AJ8" s="67"/>
      <c r="AK8" s="67"/>
      <c r="AL8" s="67"/>
    </row>
    <row r="9" s="66" customFormat="true" ht="15.75" hidden="true" customHeight="true" outlineLevel="0" collapsed="false">
      <c r="A9" s="72" t="s">
        <v>28</v>
      </c>
      <c r="B9" s="72"/>
      <c r="C9" s="73"/>
      <c r="D9" s="67"/>
      <c r="E9" s="67"/>
      <c r="F9" s="67"/>
      <c r="G9" s="67"/>
      <c r="H9" s="67"/>
      <c r="I9" s="67"/>
      <c r="J9" s="67"/>
      <c r="K9" s="67"/>
      <c r="L9" s="67"/>
      <c r="M9" s="67"/>
      <c r="N9" s="67"/>
      <c r="O9" s="67"/>
      <c r="P9" s="67"/>
      <c r="Q9" s="67"/>
      <c r="S9" s="67"/>
      <c r="T9" s="67"/>
      <c r="U9" s="67"/>
      <c r="V9" s="67"/>
      <c r="W9" s="67"/>
      <c r="X9" s="67"/>
      <c r="Y9" s="67"/>
      <c r="AE9" s="67"/>
      <c r="AF9" s="67"/>
      <c r="AG9" s="67"/>
      <c r="AI9" s="67"/>
      <c r="AJ9" s="67"/>
      <c r="AK9" s="67"/>
      <c r="AL9" s="67"/>
    </row>
    <row r="10" customFormat="false" ht="15.75" hidden="true" customHeight="false" outlineLevel="0" collapsed="false">
      <c r="A10" s="74"/>
      <c r="B10" s="74"/>
      <c r="C10" s="73"/>
      <c r="D10" s="67"/>
      <c r="E10" s="67"/>
      <c r="F10" s="67"/>
      <c r="G10" s="67"/>
      <c r="H10" s="67"/>
      <c r="I10" s="67"/>
      <c r="J10" s="67"/>
      <c r="K10" s="67"/>
      <c r="L10" s="67"/>
      <c r="M10" s="67"/>
      <c r="N10" s="67"/>
      <c r="O10" s="67"/>
      <c r="P10" s="67"/>
      <c r="Q10" s="67"/>
      <c r="S10" s="67"/>
      <c r="T10" s="67"/>
      <c r="U10" s="67"/>
      <c r="V10" s="67"/>
      <c r="W10" s="67"/>
      <c r="X10" s="67"/>
      <c r="Y10" s="67"/>
      <c r="AE10" s="67"/>
      <c r="AF10" s="67"/>
      <c r="AG10" s="67"/>
      <c r="AI10" s="67"/>
      <c r="AJ10" s="67"/>
      <c r="AK10" s="67"/>
      <c r="AL10" s="67"/>
    </row>
    <row r="11" customFormat="false" ht="18.75" hidden="false" customHeight="false" outlineLevel="0" collapsed="false">
      <c r="A11" s="75" t="s">
        <v>75</v>
      </c>
      <c r="B11" s="75"/>
      <c r="C11" s="75"/>
      <c r="D11" s="75"/>
      <c r="E11" s="75"/>
      <c r="F11" s="75"/>
      <c r="G11" s="75"/>
      <c r="H11" s="75"/>
      <c r="I11" s="75"/>
      <c r="J11" s="75"/>
      <c r="K11" s="75"/>
      <c r="L11" s="75"/>
      <c r="M11" s="75"/>
      <c r="N11" s="75"/>
      <c r="O11" s="75"/>
      <c r="P11" s="75"/>
      <c r="Q11" s="75"/>
    </row>
    <row r="12" customFormat="false" ht="18.75" hidden="false" customHeight="false" outlineLevel="0" collapsed="false">
      <c r="A12" s="75" t="s">
        <v>76</v>
      </c>
      <c r="B12" s="75"/>
      <c r="C12" s="75"/>
      <c r="D12" s="75"/>
      <c r="E12" s="75"/>
      <c r="F12" s="75"/>
      <c r="G12" s="75"/>
      <c r="H12" s="75"/>
      <c r="I12" s="75"/>
      <c r="J12" s="75"/>
      <c r="K12" s="75"/>
      <c r="L12" s="75"/>
      <c r="M12" s="75"/>
      <c r="N12" s="75"/>
      <c r="O12" s="75"/>
      <c r="P12" s="75"/>
      <c r="Q12" s="75"/>
    </row>
    <row r="13" customFormat="false" ht="18.75" hidden="false" customHeight="false" outlineLevel="0" collapsed="false">
      <c r="A13" s="75" t="s">
        <v>77</v>
      </c>
      <c r="B13" s="75"/>
      <c r="C13" s="75"/>
      <c r="D13" s="75"/>
      <c r="E13" s="75"/>
      <c r="F13" s="75"/>
      <c r="G13" s="75"/>
      <c r="H13" s="75"/>
      <c r="I13" s="75"/>
      <c r="J13" s="75"/>
      <c r="K13" s="75"/>
      <c r="L13" s="75"/>
      <c r="M13" s="75"/>
      <c r="N13" s="75"/>
      <c r="O13" s="75"/>
      <c r="P13" s="75"/>
      <c r="Q13" s="75"/>
    </row>
    <row r="14" customFormat="false" ht="18.75" hidden="false" customHeight="false" outlineLevel="0" collapsed="false">
      <c r="A14" s="75" t="s">
        <v>78</v>
      </c>
      <c r="B14" s="75"/>
      <c r="C14" s="75"/>
      <c r="D14" s="75"/>
      <c r="E14" s="75"/>
      <c r="F14" s="75"/>
      <c r="G14" s="75"/>
      <c r="H14" s="75"/>
      <c r="I14" s="75"/>
      <c r="J14" s="75"/>
      <c r="K14" s="75"/>
      <c r="L14" s="75"/>
      <c r="M14" s="75"/>
      <c r="N14" s="75"/>
      <c r="O14" s="75"/>
      <c r="P14" s="75"/>
      <c r="Q14" s="75"/>
    </row>
    <row r="15" customFormat="false" ht="15.75" hidden="false" customHeight="false" outlineLevel="0" collapsed="false">
      <c r="A15" s="76"/>
      <c r="B15" s="76"/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AE15" s="76"/>
      <c r="AI15" s="76"/>
      <c r="AJ15" s="76"/>
    </row>
    <row r="16" customFormat="false" ht="15.75" hidden="false" customHeight="false" outlineLevel="0" collapsed="false">
      <c r="A16" s="76"/>
      <c r="B16" s="76"/>
      <c r="C16" s="76"/>
      <c r="D16" s="76"/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AE16" s="76"/>
      <c r="AI16" s="76"/>
      <c r="AJ16" s="76"/>
    </row>
    <row r="17" customFormat="false" ht="13.5" hidden="false" customHeight="false" outlineLevel="0" collapsed="false">
      <c r="A17" s="77"/>
      <c r="B17" s="77"/>
      <c r="C17" s="77"/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  <c r="AE17" s="77"/>
      <c r="AI17" s="77"/>
      <c r="AJ17" s="77"/>
    </row>
    <row r="18" s="66" customFormat="true" ht="13.5" hidden="false" customHeight="true" outlineLevel="0" collapsed="false">
      <c r="A18" s="78" t="s">
        <v>79</v>
      </c>
      <c r="B18" s="78" t="s">
        <v>80</v>
      </c>
      <c r="C18" s="78" t="s">
        <v>37</v>
      </c>
      <c r="D18" s="78" t="s">
        <v>81</v>
      </c>
      <c r="E18" s="35" t="s">
        <v>82</v>
      </c>
      <c r="F18" s="35"/>
      <c r="G18" s="78" t="s">
        <v>4</v>
      </c>
      <c r="H18" s="79" t="s">
        <v>4</v>
      </c>
      <c r="I18" s="79"/>
      <c r="J18" s="79"/>
      <c r="K18" s="79"/>
      <c r="L18" s="78" t="s">
        <v>5</v>
      </c>
      <c r="M18" s="78" t="s">
        <v>6</v>
      </c>
      <c r="N18" s="80" t="s">
        <v>43</v>
      </c>
      <c r="O18" s="35" t="s">
        <v>44</v>
      </c>
      <c r="P18" s="35"/>
      <c r="Q18" s="35"/>
      <c r="V18" s="66" t="s">
        <v>83</v>
      </c>
      <c r="W18" s="66" t="s">
        <v>84</v>
      </c>
      <c r="X18" s="66" t="s">
        <v>85</v>
      </c>
      <c r="AE18" s="35" t="s">
        <v>34</v>
      </c>
      <c r="AF18" s="35"/>
      <c r="AG18" s="35"/>
      <c r="AI18" s="35" t="str">
        <f aca="false">CONCATENATE(AE19," по кварталам")</f>
        <v>2012 по кварталам</v>
      </c>
      <c r="AJ18" s="35"/>
      <c r="AK18" s="35"/>
      <c r="AL18" s="35"/>
    </row>
    <row r="19" s="66" customFormat="true" ht="13.5" hidden="false" customHeight="true" outlineLevel="0" collapsed="false">
      <c r="A19" s="78"/>
      <c r="B19" s="78"/>
      <c r="C19" s="78"/>
      <c r="D19" s="78"/>
      <c r="E19" s="35" t="s">
        <v>86</v>
      </c>
      <c r="F19" s="35" t="s">
        <v>87</v>
      </c>
      <c r="G19" s="78"/>
      <c r="H19" s="81" t="s">
        <v>9</v>
      </c>
      <c r="I19" s="81"/>
      <c r="J19" s="81"/>
      <c r="K19" s="81"/>
      <c r="L19" s="78"/>
      <c r="M19" s="78"/>
      <c r="N19" s="80"/>
      <c r="O19" s="78" t="s">
        <v>52</v>
      </c>
      <c r="P19" s="82" t="s">
        <v>88</v>
      </c>
      <c r="Q19" s="78" t="s">
        <v>89</v>
      </c>
      <c r="S19" s="83" t="s">
        <v>90</v>
      </c>
      <c r="T19" s="83" t="s">
        <v>91</v>
      </c>
      <c r="U19" s="35" t="s">
        <v>92</v>
      </c>
      <c r="V19" s="35" t="s">
        <v>93</v>
      </c>
      <c r="W19" s="35" t="s">
        <v>94</v>
      </c>
      <c r="X19" s="35" t="s">
        <v>95</v>
      </c>
      <c r="Y19" s="35" t="s">
        <v>96</v>
      </c>
      <c r="Z19" s="35" t="s">
        <v>97</v>
      </c>
      <c r="AA19" s="35" t="s">
        <v>98</v>
      </c>
      <c r="AE19" s="35" t="n">
        <v>2012</v>
      </c>
      <c r="AF19" s="35" t="n">
        <v>2013</v>
      </c>
      <c r="AG19" s="35" t="n">
        <v>2014</v>
      </c>
      <c r="AI19" s="35" t="s">
        <v>47</v>
      </c>
      <c r="AJ19" s="35" t="s">
        <v>48</v>
      </c>
      <c r="AK19" s="35" t="s">
        <v>49</v>
      </c>
      <c r="AL19" s="35" t="s">
        <v>50</v>
      </c>
    </row>
    <row r="20" s="66" customFormat="true" ht="22.5" hidden="false" customHeight="true" outlineLevel="0" collapsed="false">
      <c r="A20" s="78"/>
      <c r="B20" s="78"/>
      <c r="C20" s="78"/>
      <c r="D20" s="78"/>
      <c r="E20" s="35"/>
      <c r="F20" s="35"/>
      <c r="G20" s="78"/>
      <c r="H20" s="84" t="s">
        <v>10</v>
      </c>
      <c r="I20" s="78" t="s">
        <v>11</v>
      </c>
      <c r="J20" s="78" t="s">
        <v>12</v>
      </c>
      <c r="K20" s="85" t="s">
        <v>13</v>
      </c>
      <c r="L20" s="78"/>
      <c r="M20" s="78"/>
      <c r="N20" s="80"/>
      <c r="O20" s="78"/>
      <c r="P20" s="82"/>
      <c r="Q20" s="78"/>
      <c r="S20" s="83"/>
      <c r="T20" s="83"/>
      <c r="U20" s="35"/>
      <c r="V20" s="35"/>
      <c r="W20" s="35"/>
      <c r="X20" s="35"/>
      <c r="Y20" s="35"/>
      <c r="Z20" s="35"/>
      <c r="AA20" s="35"/>
      <c r="AE20" s="35"/>
      <c r="AF20" s="35"/>
      <c r="AG20" s="35"/>
      <c r="AI20" s="35"/>
      <c r="AJ20" s="35"/>
      <c r="AK20" s="35"/>
      <c r="AL20" s="35"/>
    </row>
    <row r="21" s="88" customFormat="true" ht="12" hidden="false" customHeight="false" outlineLevel="0" collapsed="false">
      <c r="A21" s="35" t="n">
        <v>1</v>
      </c>
      <c r="B21" s="35" t="n">
        <v>2</v>
      </c>
      <c r="C21" s="35" t="n">
        <v>3</v>
      </c>
      <c r="D21" s="35" t="n">
        <v>4</v>
      </c>
      <c r="E21" s="35" t="n">
        <v>5</v>
      </c>
      <c r="F21" s="86" t="n">
        <v>6</v>
      </c>
      <c r="G21" s="35" t="n">
        <v>7</v>
      </c>
      <c r="H21" s="86" t="n">
        <v>8</v>
      </c>
      <c r="I21" s="35" t="n">
        <v>9</v>
      </c>
      <c r="J21" s="35" t="n">
        <v>10</v>
      </c>
      <c r="K21" s="87" t="n">
        <v>11</v>
      </c>
      <c r="L21" s="35" t="n">
        <v>8</v>
      </c>
      <c r="M21" s="35" t="n">
        <v>9</v>
      </c>
      <c r="N21" s="81" t="n">
        <v>14</v>
      </c>
      <c r="O21" s="35" t="n">
        <v>10</v>
      </c>
      <c r="P21" s="35" t="n">
        <v>11</v>
      </c>
      <c r="Q21" s="86" t="n">
        <v>12</v>
      </c>
      <c r="S21" s="35"/>
      <c r="T21" s="35"/>
      <c r="U21" s="35"/>
      <c r="V21" s="35"/>
      <c r="W21" s="35"/>
      <c r="X21" s="35"/>
      <c r="Y21" s="35"/>
      <c r="Z21" s="35"/>
      <c r="AA21" s="35"/>
      <c r="AE21" s="35" t="n">
        <v>13</v>
      </c>
      <c r="AF21" s="35" t="n">
        <v>14</v>
      </c>
      <c r="AG21" s="86" t="n">
        <v>15</v>
      </c>
      <c r="AI21" s="35"/>
      <c r="AJ21" s="35"/>
      <c r="AK21" s="35"/>
      <c r="AL21" s="86"/>
    </row>
    <row r="22" s="88" customFormat="true" ht="12" hidden="false" customHeight="true" outlineLevel="0" collapsed="false">
      <c r="A22" s="89"/>
      <c r="B22" s="89"/>
      <c r="C22" s="89"/>
      <c r="D22" s="89"/>
      <c r="E22" s="89"/>
      <c r="F22" s="90"/>
      <c r="G22" s="89"/>
      <c r="H22" s="90"/>
      <c r="I22" s="89"/>
      <c r="J22" s="89"/>
      <c r="K22" s="91"/>
      <c r="L22" s="89"/>
      <c r="M22" s="89"/>
      <c r="N22" s="92"/>
      <c r="O22" s="89"/>
      <c r="P22" s="89"/>
      <c r="Q22" s="90"/>
      <c r="S22" s="89"/>
      <c r="T22" s="93" t="n">
        <v>1.08</v>
      </c>
      <c r="U22" s="93" t="n">
        <v>1.082</v>
      </c>
      <c r="V22" s="93" t="n">
        <v>1.08</v>
      </c>
      <c r="W22" s="93" t="n">
        <v>1.079</v>
      </c>
      <c r="X22" s="93" t="n">
        <v>1.079</v>
      </c>
      <c r="Y22" s="93"/>
      <c r="Z22" s="89"/>
      <c r="AA22" s="89"/>
      <c r="AE22" s="89"/>
      <c r="AF22" s="89"/>
      <c r="AG22" s="90"/>
      <c r="AI22" s="89"/>
      <c r="AJ22" s="89"/>
      <c r="AK22" s="89"/>
      <c r="AL22" s="90"/>
    </row>
    <row r="23" s="66" customFormat="true" ht="12.75" hidden="false" customHeight="true" outlineLevel="0" collapsed="false">
      <c r="A23" s="94" t="s">
        <v>99</v>
      </c>
      <c r="B23" s="95" t="s">
        <v>100</v>
      </c>
      <c r="C23" s="96"/>
      <c r="D23" s="97"/>
      <c r="E23" s="98" t="n">
        <f aca="false">SUM(E24:E40)</f>
        <v>69137.5941749397</v>
      </c>
      <c r="F23" s="99" t="n">
        <f aca="false">SUM(F24:F40)</f>
        <v>69137.5941749397</v>
      </c>
      <c r="G23" s="98" t="n">
        <f aca="false">SUM(G24:G40)</f>
        <v>8890.81417493966</v>
      </c>
      <c r="H23" s="99" t="n">
        <f aca="false">SUM(H24:H40)</f>
        <v>0</v>
      </c>
      <c r="I23" s="98" t="n">
        <f aca="false">SUM(I24:I40)</f>
        <v>1857.74591661627</v>
      </c>
      <c r="J23" s="98" t="n">
        <f aca="false">SUM(J24:J40)</f>
        <v>3715.49183323254</v>
      </c>
      <c r="K23" s="100" t="n">
        <f aca="false">SUM(K24:K40)</f>
        <v>3317.57642509085</v>
      </c>
      <c r="L23" s="98" t="n">
        <f aca="false">SUM(L24:L40)</f>
        <v>33149.6</v>
      </c>
      <c r="M23" s="98" t="n">
        <f aca="false">SUM(M24:M40)</f>
        <v>27097.18</v>
      </c>
      <c r="N23" s="101" t="n">
        <f aca="false">SUM(N24:N40)</f>
        <v>0</v>
      </c>
      <c r="O23" s="98" t="n">
        <f aca="false">SUM(O24:O40)</f>
        <v>69137.5941749397</v>
      </c>
      <c r="P23" s="98" t="n">
        <f aca="false">SUM(P24:P40)</f>
        <v>0</v>
      </c>
      <c r="Q23" s="99" t="n">
        <f aca="false">SUM(Q24:Q40)</f>
        <v>0</v>
      </c>
      <c r="R23" s="102" t="n">
        <f aca="false">G23+L23+M23-E23</f>
        <v>0</v>
      </c>
      <c r="S23" s="103" t="n">
        <f aca="false">SUM(S24:S40)</f>
        <v>58063.6584745763</v>
      </c>
      <c r="T23" s="103"/>
      <c r="U23" s="103" t="n">
        <f aca="false">SUM(U24:U40)</f>
        <v>0</v>
      </c>
      <c r="V23" s="103" t="n">
        <f aca="false">SUM(V24:V40)</f>
        <v>38565.6601865248</v>
      </c>
      <c r="W23" s="103" t="n">
        <f aca="false">SUM(W24:W40)</f>
        <v>34098.6199470769</v>
      </c>
      <c r="X23" s="103" t="n">
        <f aca="false">SUM(X24:X40)</f>
        <v>3622.21063929432</v>
      </c>
      <c r="Y23" s="103" t="n">
        <f aca="false">SUM(U23:X23)</f>
        <v>76286.490772896</v>
      </c>
      <c r="Z23" s="103" t="n">
        <v>222070</v>
      </c>
      <c r="AA23" s="103"/>
      <c r="AE23" s="98" t="n">
        <f aca="false">SUM(AE24:AE40)</f>
        <v>10.4911607264288</v>
      </c>
      <c r="AF23" s="98" t="n">
        <f aca="false">SUM(AF24:AF40)</f>
        <v>39.116528</v>
      </c>
      <c r="AG23" s="99" t="n">
        <f aca="false">SUM(AG24:AG40)</f>
        <v>31.9746724</v>
      </c>
      <c r="AI23" s="99" t="n">
        <f aca="false">SUM(AI24:AI40)</f>
        <v>0</v>
      </c>
      <c r="AJ23" s="99" t="n">
        <f aca="false">SUM(AJ24:AJ40)</f>
        <v>2.1921401816072</v>
      </c>
      <c r="AK23" s="99" t="n">
        <f aca="false">SUM(AK24:AK40)</f>
        <v>4.3842803632144</v>
      </c>
      <c r="AL23" s="99" t="n">
        <f aca="false">SUM(AL24:AL40)</f>
        <v>3.9147401816072</v>
      </c>
    </row>
    <row r="24" s="66" customFormat="true" ht="38.25" hidden="false" customHeight="true" outlineLevel="1" collapsed="false">
      <c r="A24" s="104" t="s">
        <v>101</v>
      </c>
      <c r="B24" s="105" t="s">
        <v>102</v>
      </c>
      <c r="C24" s="106" t="str">
        <f aca="false">'[1]2013_2014 ГЭС (печать)'!C24</f>
        <v>Уменьшение потерь электроэнергии, повышение качества эл. энергии.</v>
      </c>
      <c r="D24" s="106" t="str">
        <f aca="false">'[1]2013_2014 ГЭС (печать)'!D24</f>
        <v>Замена  122  дерев. опор на ж/б, замена 4  км. провода</v>
      </c>
      <c r="E24" s="107" t="n">
        <f aca="false">G24+L24+M24</f>
        <v>5813.62711864407</v>
      </c>
      <c r="F24" s="108" t="n">
        <f aca="false">E24</f>
        <v>5813.62711864407</v>
      </c>
      <c r="G24" s="109" t="n">
        <f aca="false">рэк!AN23</f>
        <v>407.627118644068</v>
      </c>
      <c r="H24" s="110"/>
      <c r="I24" s="111"/>
      <c r="J24" s="111"/>
      <c r="K24" s="112" t="n">
        <f aca="false">G24-H24-I24-J24</f>
        <v>407.627118644068</v>
      </c>
      <c r="L24" s="113" t="n">
        <f aca="false">'[1]2013_2014 ГЭС (печать)'!L24</f>
        <v>5406</v>
      </c>
      <c r="M24" s="113"/>
      <c r="N24" s="114"/>
      <c r="O24" s="113" t="n">
        <f aca="false">E24-P24-Q24</f>
        <v>5813.62711864407</v>
      </c>
      <c r="P24" s="113"/>
      <c r="Q24" s="115"/>
      <c r="S24" s="116" t="n">
        <f aca="false">5596.215/1.18</f>
        <v>4742.55508474576</v>
      </c>
      <c r="T24" s="116" t="n">
        <f aca="false">$T$22</f>
        <v>1.08</v>
      </c>
      <c r="U24" s="116"/>
      <c r="V24" s="117" t="n">
        <f aca="false">S24*T24*$U$22*$V$22</f>
        <v>5985.31698341695</v>
      </c>
      <c r="W24" s="116"/>
      <c r="X24" s="116"/>
      <c r="Y24" s="116" t="n">
        <f aca="false">SUM(U24:X24)</f>
        <v>5985.31698341695</v>
      </c>
      <c r="Z24" s="118" t="n">
        <v>7810</v>
      </c>
      <c r="AA24" s="119" t="n">
        <f aca="false">IF(Y24=0,"нет сметы",Z24-Y24)</f>
        <v>1824.68301658305</v>
      </c>
      <c r="AB24" s="120" t="n">
        <f aca="false">E24=(G24+L24+M24)</f>
        <v>1</v>
      </c>
      <c r="AE24" s="121" t="n">
        <f aca="false">G24/1000*1.18</f>
        <v>0.481</v>
      </c>
      <c r="AF24" s="121" t="n">
        <f aca="false">L24/1000*1.18</f>
        <v>6.37908</v>
      </c>
      <c r="AG24" s="121" t="n">
        <f aca="false">M24/1000*1.18</f>
        <v>0</v>
      </c>
      <c r="AI24" s="51" t="n">
        <f aca="false">H24/1000*1.18</f>
        <v>0</v>
      </c>
      <c r="AJ24" s="51" t="n">
        <f aca="false">I24/1000*1.18</f>
        <v>0</v>
      </c>
      <c r="AK24" s="51" t="n">
        <f aca="false">J24/1000*1.18</f>
        <v>0</v>
      </c>
      <c r="AL24" s="51" t="n">
        <f aca="false">K24/1000*1.18</f>
        <v>0.481</v>
      </c>
    </row>
    <row r="25" s="66" customFormat="true" ht="38.25" hidden="false" customHeight="true" outlineLevel="1" collapsed="false">
      <c r="A25" s="104" t="s">
        <v>103</v>
      </c>
      <c r="B25" s="105" t="s">
        <v>104</v>
      </c>
      <c r="C25" s="122" t="str">
        <f aca="false">'[1]2013_2014 ГЭС (печать)'!C25</f>
        <v>Уменьшение потерь электроэнергии, повышение качества эл. энергии.</v>
      </c>
      <c r="D25" s="122" t="str">
        <f aca="false">'[1]2013_2014 ГЭС (печать)'!D25</f>
        <v>Замена  165 дерев. опор на ж/б, замена 8,56 км. провода</v>
      </c>
      <c r="E25" s="107" t="n">
        <f aca="false">G25+L25+M25</f>
        <v>8358.65542372882</v>
      </c>
      <c r="F25" s="108" t="n">
        <f aca="false">E25</f>
        <v>8358.65542372882</v>
      </c>
      <c r="G25" s="109" t="n">
        <f aca="false">рэк!AN24</f>
        <v>586.525423728814</v>
      </c>
      <c r="H25" s="110"/>
      <c r="I25" s="111"/>
      <c r="J25" s="111"/>
      <c r="K25" s="112" t="n">
        <f aca="false">G25-H25-I25-J25</f>
        <v>586.525423728814</v>
      </c>
      <c r="L25" s="113" t="n">
        <f aca="false">'[1]2013_2014 ГЭС (печать)'!L25</f>
        <v>7772.13</v>
      </c>
      <c r="M25" s="113"/>
      <c r="N25" s="114"/>
      <c r="O25" s="113" t="n">
        <f aca="false">E25-P25-Q25</f>
        <v>8358.65542372882</v>
      </c>
      <c r="P25" s="113"/>
      <c r="Q25" s="115"/>
      <c r="S25" s="116" t="n">
        <f aca="false">8044.88/1.18</f>
        <v>6817.69491525424</v>
      </c>
      <c r="T25" s="116" t="n">
        <f aca="false">$T$22</f>
        <v>1.08</v>
      </c>
      <c r="U25" s="116"/>
      <c r="V25" s="117" t="n">
        <f aca="false">S25*T25*$U$22*$V$22</f>
        <v>8604.23641578305</v>
      </c>
      <c r="W25" s="116"/>
      <c r="X25" s="116"/>
      <c r="Y25" s="116" t="n">
        <f aca="false">SUM(U25:X25)</f>
        <v>8604.23641578305</v>
      </c>
      <c r="Z25" s="118" t="n">
        <v>10450</v>
      </c>
      <c r="AA25" s="119" t="n">
        <f aca="false">IF(Y25=0,"нет сметы",Z25-Y25)</f>
        <v>1845.76358421695</v>
      </c>
      <c r="AB25" s="120" t="n">
        <f aca="false">E25=(G25+L25+M25)</f>
        <v>1</v>
      </c>
      <c r="AE25" s="121" t="n">
        <f aca="false">G25/1000*1.18</f>
        <v>0.6921</v>
      </c>
      <c r="AF25" s="121" t="n">
        <f aca="false">L25/1000*1.18</f>
        <v>9.1711134</v>
      </c>
      <c r="AG25" s="121" t="n">
        <f aca="false">M25/1000*1.18</f>
        <v>0</v>
      </c>
      <c r="AI25" s="51" t="n">
        <f aca="false">H25/1000*1.18</f>
        <v>0</v>
      </c>
      <c r="AJ25" s="51" t="n">
        <f aca="false">I25/1000*1.18</f>
        <v>0</v>
      </c>
      <c r="AK25" s="51" t="n">
        <f aca="false">J25/1000*1.18</f>
        <v>0</v>
      </c>
      <c r="AL25" s="51" t="n">
        <f aca="false">K25/1000*1.18</f>
        <v>0.6921</v>
      </c>
    </row>
    <row r="26" s="66" customFormat="true" ht="24" hidden="false" customHeight="true" outlineLevel="1" collapsed="false">
      <c r="A26" s="104" t="s">
        <v>105</v>
      </c>
      <c r="B26" s="122" t="s">
        <v>106</v>
      </c>
      <c r="C26" s="123" t="s">
        <v>107</v>
      </c>
      <c r="D26" s="124" t="s">
        <v>108</v>
      </c>
      <c r="E26" s="107" t="n">
        <f aca="false">G26+L26+M26</f>
        <v>4383.99</v>
      </c>
      <c r="F26" s="108" t="n">
        <f aca="false">E26</f>
        <v>4383.99</v>
      </c>
      <c r="G26" s="109"/>
      <c r="H26" s="110"/>
      <c r="I26" s="111"/>
      <c r="J26" s="111"/>
      <c r="K26" s="112" t="n">
        <f aca="false">G26-H26-I26-J26</f>
        <v>0</v>
      </c>
      <c r="L26" s="113" t="n">
        <f aca="false">'[1]2013_2014 ГЭС (печать)'!$L$26</f>
        <v>4383.99</v>
      </c>
      <c r="M26" s="113"/>
      <c r="N26" s="114"/>
      <c r="O26" s="113" t="n">
        <f aca="false">E26-P26-Q26</f>
        <v>4383.99</v>
      </c>
      <c r="P26" s="113"/>
      <c r="Q26" s="115"/>
      <c r="S26" s="116"/>
      <c r="T26" s="116" t="n">
        <f aca="false">$T$22</f>
        <v>1.08</v>
      </c>
      <c r="U26" s="116"/>
      <c r="V26" s="117" t="n">
        <f aca="false">S26*T26*$U$22*$V$22</f>
        <v>0</v>
      </c>
      <c r="W26" s="116"/>
      <c r="X26" s="116"/>
      <c r="Y26" s="116" t="n">
        <f aca="false">SUM(U26:X26)</f>
        <v>0</v>
      </c>
      <c r="Z26" s="118" t="n">
        <v>5500</v>
      </c>
      <c r="AA26" s="119" t="str">
        <f aca="false">IF(Y26=0,"нет сметы",Z26-Y26)</f>
        <v>нет сметы</v>
      </c>
      <c r="AB26" s="120" t="n">
        <f aca="false">E26=(G26+L26+M26)</f>
        <v>1</v>
      </c>
      <c r="AE26" s="121" t="n">
        <f aca="false">G26/1000*1.18</f>
        <v>0</v>
      </c>
      <c r="AF26" s="121" t="n">
        <f aca="false">L26/1000*1.18</f>
        <v>5.1731082</v>
      </c>
      <c r="AG26" s="121" t="n">
        <f aca="false">M26/1000*1.18</f>
        <v>0</v>
      </c>
      <c r="AI26" s="51" t="n">
        <f aca="false">H26/1000*1.18</f>
        <v>0</v>
      </c>
      <c r="AJ26" s="51" t="n">
        <f aca="false">I26/1000*1.18</f>
        <v>0</v>
      </c>
      <c r="AK26" s="51" t="n">
        <f aca="false">J26/1000*1.18</f>
        <v>0</v>
      </c>
      <c r="AL26" s="51" t="n">
        <f aca="false">K26/1000*1.18</f>
        <v>0</v>
      </c>
    </row>
    <row r="27" s="66" customFormat="true" ht="24" hidden="false" customHeight="true" outlineLevel="1" collapsed="false">
      <c r="A27" s="104" t="s">
        <v>109</v>
      </c>
      <c r="B27" s="125" t="s">
        <v>110</v>
      </c>
      <c r="C27" s="123" t="s">
        <v>107</v>
      </c>
      <c r="D27" s="124" t="s">
        <v>111</v>
      </c>
      <c r="E27" s="107" t="n">
        <f aca="false">G27+L27+M27</f>
        <v>6720.47519188882</v>
      </c>
      <c r="F27" s="108" t="n">
        <f aca="false">E27</f>
        <v>6720.47519188882</v>
      </c>
      <c r="G27" s="109" t="n">
        <f aca="false">рэк!AN25</f>
        <v>6720.47519188882</v>
      </c>
      <c r="H27" s="110"/>
      <c r="I27" s="111" t="n">
        <f aca="false">G27*0.25</f>
        <v>1680.1187979722</v>
      </c>
      <c r="J27" s="111" t="n">
        <f aca="false">G27*0.5</f>
        <v>3360.23759594441</v>
      </c>
      <c r="K27" s="112" t="n">
        <f aca="false">G27-H27-I27-J27</f>
        <v>1680.1187979722</v>
      </c>
      <c r="L27" s="113"/>
      <c r="M27" s="113"/>
      <c r="N27" s="114"/>
      <c r="O27" s="113" t="n">
        <f aca="false">E27-P27-Q27</f>
        <v>6720.47519188882</v>
      </c>
      <c r="P27" s="113"/>
      <c r="Q27" s="115"/>
      <c r="S27" s="116" t="n">
        <f aca="false">6283.581/1.18</f>
        <v>5325.0686440678</v>
      </c>
      <c r="T27" s="116" t="n">
        <f aca="false">$T$22</f>
        <v>1.08</v>
      </c>
      <c r="U27" s="116"/>
      <c r="V27" s="117" t="n">
        <f aca="false">S27*T27*$U$22*$V$22</f>
        <v>6720.47519188882</v>
      </c>
      <c r="W27" s="116"/>
      <c r="X27" s="116"/>
      <c r="Y27" s="116" t="n">
        <f aca="false">SUM(U27:X27)</f>
        <v>6720.47519188882</v>
      </c>
      <c r="Z27" s="118" t="n">
        <v>7810</v>
      </c>
      <c r="AA27" s="119" t="n">
        <f aca="false">IF(Y27=0,"нет сметы",Z27-Y27)</f>
        <v>1089.52480811119</v>
      </c>
      <c r="AB27" s="120" t="n">
        <f aca="false">E27=(G27+L27+M27)</f>
        <v>1</v>
      </c>
      <c r="AE27" s="121" t="n">
        <f aca="false">G27/1000*1.18</f>
        <v>7.9301607264288</v>
      </c>
      <c r="AF27" s="121" t="n">
        <f aca="false">L27/1000*1.18</f>
        <v>0</v>
      </c>
      <c r="AG27" s="121" t="n">
        <f aca="false">M27/1000*1.18</f>
        <v>0</v>
      </c>
      <c r="AI27" s="51" t="n">
        <f aca="false">H27/1000*1.18</f>
        <v>0</v>
      </c>
      <c r="AJ27" s="51" t="n">
        <f aca="false">I27/1000*1.18</f>
        <v>1.9825401816072</v>
      </c>
      <c r="AK27" s="51" t="n">
        <f aca="false">J27/1000*1.18</f>
        <v>3.9650803632144</v>
      </c>
      <c r="AL27" s="51" t="n">
        <f aca="false">K27/1000*1.18</f>
        <v>1.9825401816072</v>
      </c>
    </row>
    <row r="28" s="66" customFormat="true" ht="24" hidden="false" customHeight="true" outlineLevel="1" collapsed="false">
      <c r="A28" s="104" t="s">
        <v>112</v>
      </c>
      <c r="B28" s="125" t="s">
        <v>113</v>
      </c>
      <c r="C28" s="123" t="s">
        <v>107</v>
      </c>
      <c r="D28" s="124" t="s">
        <v>114</v>
      </c>
      <c r="E28" s="107" t="n">
        <f aca="false">G28+L28+M28</f>
        <v>6636.8879661017</v>
      </c>
      <c r="F28" s="108" t="n">
        <f aca="false">E28</f>
        <v>6636.8879661017</v>
      </c>
      <c r="G28" s="109" t="n">
        <f aca="false">рэк!AN26</f>
        <v>465.677966101695</v>
      </c>
      <c r="H28" s="110"/>
      <c r="I28" s="111"/>
      <c r="J28" s="111"/>
      <c r="K28" s="112" t="n">
        <f aca="false">G28-H28-I28-J28</f>
        <v>465.677966101695</v>
      </c>
      <c r="L28" s="113" t="n">
        <f aca="false">'[1]2013_2014 ГЭС (печать)'!L27</f>
        <v>6171.21</v>
      </c>
      <c r="M28" s="113"/>
      <c r="N28" s="114"/>
      <c r="O28" s="113" t="n">
        <f aca="false">E28-P28-Q28</f>
        <v>6636.8879661017</v>
      </c>
      <c r="P28" s="113"/>
      <c r="Q28" s="115"/>
      <c r="S28" s="116" t="n">
        <f aca="false">6387.775/1.18</f>
        <v>5413.3686440678</v>
      </c>
      <c r="T28" s="116" t="n">
        <f aca="false">$T$22</f>
        <v>1.08</v>
      </c>
      <c r="U28" s="116"/>
      <c r="V28" s="117" t="n">
        <f aca="false">S28*T28*$U$22*$V$22</f>
        <v>6831.91374772882</v>
      </c>
      <c r="W28" s="116"/>
      <c r="X28" s="116"/>
      <c r="Y28" s="116" t="n">
        <f aca="false">SUM(U28:X28)</f>
        <v>6831.91374772882</v>
      </c>
      <c r="Z28" s="118" t="n">
        <v>8030</v>
      </c>
      <c r="AA28" s="119" t="n">
        <f aca="false">IF(Y28=0,"нет сметы",Z28-Y28)</f>
        <v>1198.08625227119</v>
      </c>
      <c r="AB28" s="120" t="n">
        <f aca="false">E28=(G28+L28+M28)</f>
        <v>1</v>
      </c>
      <c r="AE28" s="121" t="n">
        <f aca="false">G28/1000*1.18</f>
        <v>0.5495</v>
      </c>
      <c r="AF28" s="121" t="n">
        <f aca="false">L28/1000*1.18</f>
        <v>7.2820278</v>
      </c>
      <c r="AG28" s="121" t="n">
        <f aca="false">M28/1000*1.18</f>
        <v>0</v>
      </c>
      <c r="AI28" s="51" t="n">
        <f aca="false">H28/1000*1.18</f>
        <v>0</v>
      </c>
      <c r="AJ28" s="51" t="n">
        <f aca="false">I28/1000*1.18</f>
        <v>0</v>
      </c>
      <c r="AK28" s="51" t="n">
        <f aca="false">J28/1000*1.18</f>
        <v>0</v>
      </c>
      <c r="AL28" s="51" t="n">
        <f aca="false">K28/1000*1.18</f>
        <v>0.5495</v>
      </c>
    </row>
    <row r="29" s="66" customFormat="true" ht="24" hidden="false" customHeight="true" outlineLevel="1" collapsed="false">
      <c r="A29" s="104" t="s">
        <v>115</v>
      </c>
      <c r="B29" s="122" t="s">
        <v>116</v>
      </c>
      <c r="C29" s="123" t="s">
        <v>107</v>
      </c>
      <c r="D29" s="124" t="s">
        <v>117</v>
      </c>
      <c r="E29" s="107" t="n">
        <f aca="false">G29+L29+M29</f>
        <v>6020.72762711865</v>
      </c>
      <c r="F29" s="108" t="n">
        <f aca="false">E29</f>
        <v>6020.72762711865</v>
      </c>
      <c r="G29" s="109" t="n">
        <f aca="false">рэк!AN27</f>
        <v>422.457627118644</v>
      </c>
      <c r="H29" s="110"/>
      <c r="I29" s="111" t="n">
        <f aca="false">G29*0.25</f>
        <v>105.614406779661</v>
      </c>
      <c r="J29" s="111" t="n">
        <f aca="false">G29*0.5</f>
        <v>211.228813559322</v>
      </c>
      <c r="K29" s="112" t="n">
        <f aca="false">G29-H29-I29-J29</f>
        <v>105.614406779661</v>
      </c>
      <c r="L29" s="113" t="n">
        <f aca="false">'[1]2013_2014 ГЭС (печать)'!L28</f>
        <v>5598.27</v>
      </c>
      <c r="M29" s="113"/>
      <c r="N29" s="114"/>
      <c r="O29" s="113" t="n">
        <f aca="false">E29-P29-Q29</f>
        <v>6020.72762711865</v>
      </c>
      <c r="P29" s="113"/>
      <c r="Q29" s="115"/>
      <c r="S29" s="116" t="n">
        <f aca="false">5794.697/1.18</f>
        <v>4910.76016949153</v>
      </c>
      <c r="T29" s="116" t="n">
        <f aca="false">$T$22</f>
        <v>1.08</v>
      </c>
      <c r="U29" s="116"/>
      <c r="V29" s="117" t="n">
        <f aca="false">S29*T29*$U$22*$V$22</f>
        <v>6197.5993359539</v>
      </c>
      <c r="W29" s="116"/>
      <c r="X29" s="116"/>
      <c r="Y29" s="116" t="n">
        <f aca="false">SUM(U29:X29)</f>
        <v>6197.5993359539</v>
      </c>
      <c r="Z29" s="118" t="n">
        <v>6380</v>
      </c>
      <c r="AA29" s="119" t="n">
        <f aca="false">IF(Y29=0,"нет сметы",Z29-Y29)</f>
        <v>182.400664046101</v>
      </c>
      <c r="AB29" s="120" t="n">
        <f aca="false">E29=(G29+L29+M29)</f>
        <v>1</v>
      </c>
      <c r="AE29" s="121" t="n">
        <f aca="false">G29/1000*1.18</f>
        <v>0.4985</v>
      </c>
      <c r="AF29" s="121" t="n">
        <f aca="false">L29/1000*1.18</f>
        <v>6.6059586</v>
      </c>
      <c r="AG29" s="121" t="n">
        <f aca="false">M29/1000*1.18</f>
        <v>0</v>
      </c>
      <c r="AI29" s="51" t="n">
        <f aca="false">H29/1000*1.18</f>
        <v>0</v>
      </c>
      <c r="AJ29" s="51" t="n">
        <f aca="false">I29/1000*1.18</f>
        <v>0.124625</v>
      </c>
      <c r="AK29" s="51" t="n">
        <f aca="false">J29/1000*1.18</f>
        <v>0.24925</v>
      </c>
      <c r="AL29" s="51" t="n">
        <f aca="false">K29/1000*1.18</f>
        <v>0.124625</v>
      </c>
    </row>
    <row r="30" s="66" customFormat="true" ht="45" hidden="false" customHeight="true" outlineLevel="1" collapsed="false">
      <c r="A30" s="104" t="s">
        <v>118</v>
      </c>
      <c r="B30" s="122" t="s">
        <v>119</v>
      </c>
      <c r="C30" s="123" t="s">
        <v>107</v>
      </c>
      <c r="D30" s="126" t="s">
        <v>120</v>
      </c>
      <c r="E30" s="107" t="n">
        <f aca="false">G30+L30+M30</f>
        <v>4106.05084745763</v>
      </c>
      <c r="F30" s="108" t="n">
        <f aca="false">E30</f>
        <v>4106.05084745763</v>
      </c>
      <c r="G30" s="109" t="n">
        <f aca="false">рэк!AN28</f>
        <v>288.050847457627</v>
      </c>
      <c r="H30" s="110"/>
      <c r="I30" s="111" t="n">
        <f aca="false">G30*0.25</f>
        <v>72.0127118644068</v>
      </c>
      <c r="J30" s="111" t="n">
        <f aca="false">G30*0.5</f>
        <v>144.025423728814</v>
      </c>
      <c r="K30" s="112" t="n">
        <f aca="false">G30-H30-I30-J30</f>
        <v>72.0127118644068</v>
      </c>
      <c r="L30" s="113" t="n">
        <f aca="false">'[1]2013_2014 ГЭС (печать)'!L29</f>
        <v>3818</v>
      </c>
      <c r="M30" s="113"/>
      <c r="N30" s="114"/>
      <c r="O30" s="113" t="n">
        <f aca="false">E30-P30-Q30</f>
        <v>4106.05084745763</v>
      </c>
      <c r="P30" s="113"/>
      <c r="Q30" s="115"/>
      <c r="S30" s="116" t="n">
        <f aca="false">3951.381/1.18</f>
        <v>3348.6279661017</v>
      </c>
      <c r="T30" s="116" t="n">
        <f aca="false">$T$22</f>
        <v>1.08</v>
      </c>
      <c r="U30" s="116"/>
      <c r="V30" s="117" t="n">
        <f aca="false">S30*T30*$U$22*$V$22</f>
        <v>4226.11851175322</v>
      </c>
      <c r="W30" s="116"/>
      <c r="X30" s="116"/>
      <c r="Y30" s="116" t="n">
        <f aca="false">SUM(U30:X30)</f>
        <v>4226.11851175322</v>
      </c>
      <c r="Z30" s="118" t="n">
        <v>5720</v>
      </c>
      <c r="AA30" s="119" t="n">
        <f aca="false">IF(Y30=0,"нет сметы",Z30-Y30)</f>
        <v>1493.88148824678</v>
      </c>
      <c r="AB30" s="120" t="n">
        <f aca="false">E30=(G30+L30+M30)</f>
        <v>1</v>
      </c>
      <c r="AE30" s="121" t="n">
        <f aca="false">G30/1000*1.18</f>
        <v>0.3399</v>
      </c>
      <c r="AF30" s="121" t="n">
        <f aca="false">L30/1000*1.18</f>
        <v>4.50524</v>
      </c>
      <c r="AG30" s="121" t="n">
        <f aca="false">M30/1000*1.18</f>
        <v>0</v>
      </c>
      <c r="AI30" s="51" t="n">
        <f aca="false">H30/1000*1.18</f>
        <v>0</v>
      </c>
      <c r="AJ30" s="51" t="n">
        <f aca="false">I30/1000*1.18</f>
        <v>0.084975</v>
      </c>
      <c r="AK30" s="51" t="n">
        <f aca="false">J30/1000*1.18</f>
        <v>0.16995</v>
      </c>
      <c r="AL30" s="51" t="n">
        <f aca="false">K30/1000*1.18</f>
        <v>0.084975</v>
      </c>
    </row>
    <row r="31" s="66" customFormat="true" ht="36" hidden="false" customHeight="true" outlineLevel="1" collapsed="false">
      <c r="A31" s="104" t="s">
        <v>121</v>
      </c>
      <c r="B31" s="122" t="s">
        <v>122</v>
      </c>
      <c r="C31" s="123" t="s">
        <v>107</v>
      </c>
      <c r="D31" s="126" t="s">
        <v>123</v>
      </c>
      <c r="E31" s="107" t="n">
        <f aca="false">G31+L31+M31</f>
        <v>0</v>
      </c>
      <c r="F31" s="108" t="n">
        <f aca="false">E31</f>
        <v>0</v>
      </c>
      <c r="G31" s="109"/>
      <c r="H31" s="110"/>
      <c r="I31" s="111" t="n">
        <f aca="false">G31*0.25</f>
        <v>0</v>
      </c>
      <c r="J31" s="111" t="n">
        <f aca="false">G31*0.5</f>
        <v>0</v>
      </c>
      <c r="K31" s="112" t="n">
        <f aca="false">G31-H31-I31-J31</f>
        <v>0</v>
      </c>
      <c r="L31" s="113" t="n">
        <f aca="false">'[1]2013_2014 ГЭС (печать)'!L30</f>
        <v>0</v>
      </c>
      <c r="M31" s="113"/>
      <c r="N31" s="114"/>
      <c r="O31" s="113" t="n">
        <f aca="false">E31-P31-Q31</f>
        <v>0</v>
      </c>
      <c r="P31" s="113"/>
      <c r="Q31" s="115"/>
      <c r="S31" s="116"/>
      <c r="T31" s="116" t="n">
        <f aca="false">$T$22</f>
        <v>1.08</v>
      </c>
      <c r="U31" s="116"/>
      <c r="V31" s="117" t="n">
        <f aca="false">S31*T31*$U$22*$V$22</f>
        <v>0</v>
      </c>
      <c r="W31" s="116"/>
      <c r="X31" s="116"/>
      <c r="Y31" s="116" t="n">
        <f aca="false">SUM(U31:X31)</f>
        <v>0</v>
      </c>
      <c r="Z31" s="118" t="n">
        <v>4950</v>
      </c>
      <c r="AA31" s="119" t="str">
        <f aca="false">IF(Y31=0,"нет сметы",Z31-Y31)</f>
        <v>нет сметы</v>
      </c>
      <c r="AB31" s="120" t="n">
        <f aca="false">E31=(G31+L31+M31)</f>
        <v>1</v>
      </c>
      <c r="AE31" s="121" t="n">
        <f aca="false">G31/1000*1.18</f>
        <v>0</v>
      </c>
      <c r="AF31" s="121" t="n">
        <f aca="false">L31/1000*1.18</f>
        <v>0</v>
      </c>
      <c r="AG31" s="121" t="n">
        <f aca="false">M31/1000*1.18</f>
        <v>0</v>
      </c>
      <c r="AI31" s="51" t="n">
        <f aca="false">H31/1000*1.18</f>
        <v>0</v>
      </c>
      <c r="AJ31" s="51" t="n">
        <f aca="false">I31/1000*1.18</f>
        <v>0</v>
      </c>
      <c r="AK31" s="51" t="n">
        <f aca="false">J31/1000*1.18</f>
        <v>0</v>
      </c>
      <c r="AL31" s="51" t="n">
        <f aca="false">K31/1000*1.18</f>
        <v>0</v>
      </c>
    </row>
    <row r="32" s="66" customFormat="true" ht="36" hidden="false" customHeight="true" outlineLevel="1" collapsed="false">
      <c r="A32" s="104" t="s">
        <v>124</v>
      </c>
      <c r="B32" s="125" t="str">
        <f aca="false">'[1]2013_2014 ГЭС (печать)'!B31</f>
        <v>ВЛ-0,4 кВ от ТП-289, Куйбышевский р-он. Проектирование и СМР.</v>
      </c>
      <c r="C32" s="125" t="str">
        <f aca="false">'[1]2013_2014 ГЭС (печать)'!C31</f>
        <v>Уменьшение потерь электроэнергии, повышение качества эл. энергии.</v>
      </c>
      <c r="D32" s="125" t="str">
        <f aca="false">'[1]2013_2014 ГЭС (печать)'!D31</f>
        <v>Замена  37 дерев. опор на ж/б, замена 1,2 км  провода</v>
      </c>
      <c r="E32" s="107" t="n">
        <f aca="false">G32+L32+M32</f>
        <v>1992</v>
      </c>
      <c r="F32" s="108" t="n">
        <f aca="false">E32</f>
        <v>1992</v>
      </c>
      <c r="G32" s="109"/>
      <c r="H32" s="110"/>
      <c r="I32" s="111"/>
      <c r="J32" s="111"/>
      <c r="K32" s="112" t="n">
        <f aca="false">G32-H32-I32-J32</f>
        <v>0</v>
      </c>
      <c r="L32" s="109"/>
      <c r="M32" s="113" t="n">
        <f aca="false">'[1]2013_2014 ГЭС (печать)'!M31</f>
        <v>1992</v>
      </c>
      <c r="N32" s="114"/>
      <c r="O32" s="113" t="n">
        <f aca="false">E32-P32-Q32</f>
        <v>1992</v>
      </c>
      <c r="P32" s="113"/>
      <c r="Q32" s="115"/>
      <c r="S32" s="116"/>
      <c r="T32" s="116" t="n">
        <f aca="false">$T$22</f>
        <v>1.08</v>
      </c>
      <c r="U32" s="116"/>
      <c r="V32" s="116"/>
      <c r="W32" s="117" t="n">
        <f aca="false">S32*$U$22*$V$22*$W$22*T32</f>
        <v>0</v>
      </c>
      <c r="X32" s="116"/>
      <c r="Y32" s="116" t="n">
        <f aca="false">SUM(U32:X32)</f>
        <v>0</v>
      </c>
      <c r="Z32" s="118" t="n">
        <v>8395</v>
      </c>
      <c r="AA32" s="119" t="str">
        <f aca="false">IF(Y32=0,"нет сметы",Z32-Y32)</f>
        <v>нет сметы</v>
      </c>
      <c r="AB32" s="120" t="n">
        <f aca="false">E32=(G32+L32+M32)</f>
        <v>1</v>
      </c>
      <c r="AE32" s="121" t="n">
        <f aca="false">G32/1000*1.18</f>
        <v>0</v>
      </c>
      <c r="AF32" s="121" t="n">
        <f aca="false">L32/1000*1.18</f>
        <v>0</v>
      </c>
      <c r="AG32" s="121" t="n">
        <f aca="false">M32/1000*1.18</f>
        <v>2.35056</v>
      </c>
      <c r="AI32" s="51" t="n">
        <f aca="false">H32/1000*1.18</f>
        <v>0</v>
      </c>
      <c r="AJ32" s="51" t="n">
        <f aca="false">I32/1000*1.18</f>
        <v>0</v>
      </c>
      <c r="AK32" s="51" t="n">
        <f aca="false">J32/1000*1.18</f>
        <v>0</v>
      </c>
      <c r="AL32" s="51" t="n">
        <f aca="false">K32/1000*1.18</f>
        <v>0</v>
      </c>
    </row>
    <row r="33" s="66" customFormat="true" ht="24" hidden="false" customHeight="true" outlineLevel="1" collapsed="false">
      <c r="A33" s="104" t="s">
        <v>125</v>
      </c>
      <c r="B33" s="122" t="s">
        <v>126</v>
      </c>
      <c r="C33" s="123" t="s">
        <v>107</v>
      </c>
      <c r="D33" s="127" t="s">
        <v>127</v>
      </c>
      <c r="E33" s="107" t="n">
        <f aca="false">G33+L33+M33</f>
        <v>6741.18</v>
      </c>
      <c r="F33" s="108" t="n">
        <f aca="false">E33</f>
        <v>6741.18</v>
      </c>
      <c r="G33" s="109"/>
      <c r="H33" s="110"/>
      <c r="I33" s="111"/>
      <c r="J33" s="111"/>
      <c r="K33" s="112" t="n">
        <f aca="false">G33-H33-I33-J33</f>
        <v>0</v>
      </c>
      <c r="L33" s="109"/>
      <c r="M33" s="113" t="n">
        <f aca="false">'[1]2013_2014 ГЭС (печать)'!M32</f>
        <v>6741.18</v>
      </c>
      <c r="N33" s="114"/>
      <c r="O33" s="113" t="n">
        <f aca="false">E33-P33-Q33</f>
        <v>6741.18</v>
      </c>
      <c r="P33" s="113"/>
      <c r="Q33" s="115"/>
      <c r="S33" s="116" t="n">
        <f aca="false">5927.354/1.18</f>
        <v>5023.1813559322</v>
      </c>
      <c r="T33" s="116" t="n">
        <f aca="false">$T$22</f>
        <v>1.08</v>
      </c>
      <c r="U33" s="116"/>
      <c r="V33" s="116"/>
      <c r="W33" s="117" t="n">
        <f aca="false">S33*$U$22*$V$22*$W$22*T33</f>
        <v>6840.29882257837</v>
      </c>
      <c r="X33" s="116"/>
      <c r="Y33" s="116" t="n">
        <f aca="false">SUM(U33:X33)</f>
        <v>6840.29882257837</v>
      </c>
      <c r="Z33" s="118" t="n">
        <v>7820</v>
      </c>
      <c r="AA33" s="119" t="n">
        <f aca="false">IF(Y33=0,"нет сметы",Z33-Y33)</f>
        <v>979.701177421627</v>
      </c>
      <c r="AB33" s="120" t="n">
        <f aca="false">E33=(G33+L33+M33)</f>
        <v>1</v>
      </c>
      <c r="AE33" s="121" t="n">
        <f aca="false">G33/1000*1.18</f>
        <v>0</v>
      </c>
      <c r="AF33" s="121" t="n">
        <f aca="false">L33/1000*1.18</f>
        <v>0</v>
      </c>
      <c r="AG33" s="121" t="n">
        <f aca="false">M33/1000*1.18</f>
        <v>7.9545924</v>
      </c>
      <c r="AI33" s="51" t="n">
        <f aca="false">H33/1000*1.18</f>
        <v>0</v>
      </c>
      <c r="AJ33" s="51" t="n">
        <f aca="false">I33/1000*1.18</f>
        <v>0</v>
      </c>
      <c r="AK33" s="51" t="n">
        <f aca="false">J33/1000*1.18</f>
        <v>0</v>
      </c>
      <c r="AL33" s="51" t="n">
        <f aca="false">K33/1000*1.18</f>
        <v>0</v>
      </c>
    </row>
    <row r="34" s="66" customFormat="true" ht="36" hidden="false" customHeight="true" outlineLevel="1" collapsed="false">
      <c r="A34" s="104" t="s">
        <v>128</v>
      </c>
      <c r="B34" s="122" t="s">
        <v>129</v>
      </c>
      <c r="C34" s="123" t="s">
        <v>107</v>
      </c>
      <c r="D34" s="127" t="s">
        <v>130</v>
      </c>
      <c r="E34" s="107" t="n">
        <f aca="false">G34+L34+M34</f>
        <v>0</v>
      </c>
      <c r="F34" s="108" t="n">
        <f aca="false">E34</f>
        <v>0</v>
      </c>
      <c r="G34" s="109"/>
      <c r="H34" s="110"/>
      <c r="I34" s="111"/>
      <c r="J34" s="111"/>
      <c r="K34" s="112" t="n">
        <f aca="false">G34-H34-I34-J34</f>
        <v>0</v>
      </c>
      <c r="L34" s="109"/>
      <c r="M34" s="113" t="n">
        <f aca="false">'[1]2013_2014 ГЭС (печать)'!M33</f>
        <v>0</v>
      </c>
      <c r="N34" s="114"/>
      <c r="O34" s="113" t="n">
        <f aca="false">E34-P34-Q34</f>
        <v>0</v>
      </c>
      <c r="P34" s="113"/>
      <c r="Q34" s="115"/>
      <c r="S34" s="116" t="n">
        <f aca="false">5405.125/1.18</f>
        <v>4580.61440677966</v>
      </c>
      <c r="T34" s="116" t="n">
        <f aca="false">$T$22</f>
        <v>1.08</v>
      </c>
      <c r="U34" s="116"/>
      <c r="V34" s="116"/>
      <c r="W34" s="117" t="n">
        <f aca="false">S34*$U$22*$V$22*$W$22*T34</f>
        <v>6237.63489971899</v>
      </c>
      <c r="X34" s="116"/>
      <c r="Y34" s="116" t="n">
        <f aca="false">SUM(U34:X34)</f>
        <v>6237.63489971899</v>
      </c>
      <c r="Z34" s="118" t="n">
        <v>6670</v>
      </c>
      <c r="AA34" s="119" t="n">
        <f aca="false">IF(Y34=0,"нет сметы",Z34-Y34)</f>
        <v>432.365100281014</v>
      </c>
      <c r="AB34" s="120" t="n">
        <f aca="false">E34=(G34+L34+M34)</f>
        <v>1</v>
      </c>
      <c r="AE34" s="121" t="n">
        <f aca="false">G34/1000*1.18</f>
        <v>0</v>
      </c>
      <c r="AF34" s="121" t="n">
        <f aca="false">L34/1000*1.18</f>
        <v>0</v>
      </c>
      <c r="AG34" s="121" t="n">
        <f aca="false">M34/1000*1.18</f>
        <v>0</v>
      </c>
      <c r="AI34" s="51" t="n">
        <f aca="false">H34/1000*1.18</f>
        <v>0</v>
      </c>
      <c r="AJ34" s="51" t="n">
        <f aca="false">I34/1000*1.18</f>
        <v>0</v>
      </c>
      <c r="AK34" s="51" t="n">
        <f aca="false">J34/1000*1.18</f>
        <v>0</v>
      </c>
      <c r="AL34" s="51" t="n">
        <f aca="false">K34/1000*1.18</f>
        <v>0</v>
      </c>
    </row>
    <row r="35" s="66" customFormat="true" ht="12.75" hidden="false" customHeight="true" outlineLevel="1" collapsed="false">
      <c r="A35" s="104"/>
      <c r="B35" s="125"/>
      <c r="C35" s="128"/>
      <c r="D35" s="123"/>
      <c r="E35" s="107"/>
      <c r="F35" s="108"/>
      <c r="G35" s="109"/>
      <c r="H35" s="110"/>
      <c r="I35" s="111"/>
      <c r="J35" s="111"/>
      <c r="K35" s="112"/>
      <c r="L35" s="109"/>
      <c r="M35" s="113"/>
      <c r="N35" s="114"/>
      <c r="O35" s="113"/>
      <c r="P35" s="113"/>
      <c r="Q35" s="115"/>
      <c r="S35" s="116"/>
      <c r="T35" s="116"/>
      <c r="U35" s="116"/>
      <c r="V35" s="116"/>
      <c r="W35" s="117"/>
      <c r="X35" s="116"/>
      <c r="Y35" s="116"/>
      <c r="Z35" s="118"/>
      <c r="AA35" s="119"/>
      <c r="AB35" s="120"/>
      <c r="AE35" s="121"/>
      <c r="AF35" s="121"/>
      <c r="AG35" s="121"/>
      <c r="AI35" s="51" t="n">
        <f aca="false">H35/1000*1.18</f>
        <v>0</v>
      </c>
      <c r="AJ35" s="51" t="n">
        <f aca="false">I35/1000*1.18</f>
        <v>0</v>
      </c>
      <c r="AK35" s="51" t="n">
        <f aca="false">J35/1000*1.18</f>
        <v>0</v>
      </c>
      <c r="AL35" s="51" t="n">
        <f aca="false">K35/1000*1.18</f>
        <v>0</v>
      </c>
    </row>
    <row r="36" s="66" customFormat="true" ht="24" hidden="false" customHeight="true" outlineLevel="1" collapsed="false">
      <c r="A36" s="104" t="s">
        <v>131</v>
      </c>
      <c r="B36" s="122" t="s">
        <v>132</v>
      </c>
      <c r="C36" s="123" t="s">
        <v>107</v>
      </c>
      <c r="D36" s="127" t="s">
        <v>133</v>
      </c>
      <c r="E36" s="107" t="n">
        <f aca="false">G36+L36+M36</f>
        <v>0</v>
      </c>
      <c r="F36" s="108" t="n">
        <f aca="false">E36</f>
        <v>0</v>
      </c>
      <c r="G36" s="109"/>
      <c r="H36" s="110"/>
      <c r="I36" s="111"/>
      <c r="J36" s="111"/>
      <c r="K36" s="112" t="n">
        <f aca="false">G36-H36-I36-J36</f>
        <v>0</v>
      </c>
      <c r="L36" s="109"/>
      <c r="M36" s="113" t="n">
        <f aca="false">'[1]2013_2014 ГЭС (печать)'!M34</f>
        <v>0</v>
      </c>
      <c r="N36" s="114"/>
      <c r="O36" s="113" t="n">
        <f aca="false">E36-P36-Q36</f>
        <v>0</v>
      </c>
      <c r="P36" s="113"/>
      <c r="Q36" s="115"/>
      <c r="S36" s="116" t="n">
        <f aca="false">4976.7/1.18</f>
        <v>4217.54237288136</v>
      </c>
      <c r="T36" s="116" t="n">
        <f aca="false">$T$22</f>
        <v>1.08</v>
      </c>
      <c r="U36" s="116"/>
      <c r="V36" s="116"/>
      <c r="W36" s="117" t="n">
        <f aca="false">S36*$U$22*$V$22*$W$22*T36</f>
        <v>5743.22288669207</v>
      </c>
      <c r="X36" s="116"/>
      <c r="Y36" s="116" t="n">
        <f aca="false">SUM(U36:X36)</f>
        <v>5743.22288669207</v>
      </c>
      <c r="Z36" s="118" t="n">
        <v>5175</v>
      </c>
      <c r="AA36" s="119" t="n">
        <f aca="false">IF(Y36=0,"нет сметы",Z36-Y36)</f>
        <v>-568.222886692068</v>
      </c>
      <c r="AB36" s="120" t="n">
        <f aca="false">E36=(G36+L36+M36)</f>
        <v>1</v>
      </c>
      <c r="AE36" s="121" t="n">
        <f aca="false">G36/1000*1.18</f>
        <v>0</v>
      </c>
      <c r="AF36" s="121" t="n">
        <f aca="false">L36/1000*1.18</f>
        <v>0</v>
      </c>
      <c r="AG36" s="121" t="n">
        <f aca="false">M36/1000*1.18</f>
        <v>0</v>
      </c>
      <c r="AI36" s="51" t="n">
        <f aca="false">H36/1000*1.18</f>
        <v>0</v>
      </c>
      <c r="AJ36" s="51" t="n">
        <f aca="false">I36/1000*1.18</f>
        <v>0</v>
      </c>
      <c r="AK36" s="51" t="n">
        <f aca="false">J36/1000*1.18</f>
        <v>0</v>
      </c>
      <c r="AL36" s="51" t="n">
        <f aca="false">K36/1000*1.18</f>
        <v>0</v>
      </c>
    </row>
    <row r="37" s="66" customFormat="true" ht="24" hidden="false" customHeight="true" outlineLevel="1" collapsed="false">
      <c r="A37" s="104" t="s">
        <v>134</v>
      </c>
      <c r="B37" s="122" t="s">
        <v>135</v>
      </c>
      <c r="C37" s="123" t="s">
        <v>107</v>
      </c>
      <c r="D37" s="127" t="s">
        <v>136</v>
      </c>
      <c r="E37" s="107" t="n">
        <f aca="false">G37+L37+M37</f>
        <v>8979</v>
      </c>
      <c r="F37" s="108" t="n">
        <f aca="false">E37</f>
        <v>8979</v>
      </c>
      <c r="G37" s="109"/>
      <c r="H37" s="110"/>
      <c r="I37" s="111"/>
      <c r="J37" s="111"/>
      <c r="K37" s="112" t="n">
        <f aca="false">G37-H37-I37-J37</f>
        <v>0</v>
      </c>
      <c r="L37" s="109"/>
      <c r="M37" s="113" t="n">
        <f aca="false">'[1]2013_2014 ГЭС (печать)'!M35</f>
        <v>8979</v>
      </c>
      <c r="N37" s="114"/>
      <c r="O37" s="113" t="n">
        <f aca="false">E37-P37-Q37</f>
        <v>8979</v>
      </c>
      <c r="P37" s="113"/>
      <c r="Q37" s="115"/>
      <c r="S37" s="116" t="n">
        <v>6691.15</v>
      </c>
      <c r="T37" s="116" t="n">
        <f aca="false">$T$22</f>
        <v>1.08</v>
      </c>
      <c r="U37" s="116"/>
      <c r="V37" s="116"/>
      <c r="W37" s="117" t="n">
        <f aca="false">S37*$U$22*$V$22*$W$22*T37</f>
        <v>9111.64901753808</v>
      </c>
      <c r="X37" s="116"/>
      <c r="Y37" s="116" t="n">
        <f aca="false">SUM(U37:X37)</f>
        <v>9111.64901753808</v>
      </c>
      <c r="Z37" s="118" t="n">
        <v>9660</v>
      </c>
      <c r="AA37" s="119" t="n">
        <f aca="false">IF(Y37=0,"нет сметы",Z37-Y37)</f>
        <v>548.35098246192</v>
      </c>
      <c r="AB37" s="120" t="n">
        <f aca="false">E37=(G37+L37+M37)</f>
        <v>1</v>
      </c>
      <c r="AE37" s="121" t="n">
        <f aca="false">G37/1000*1.18</f>
        <v>0</v>
      </c>
      <c r="AF37" s="121" t="n">
        <f aca="false">L37/1000*1.18</f>
        <v>0</v>
      </c>
      <c r="AG37" s="121" t="n">
        <f aca="false">M37/1000*1.18</f>
        <v>10.59522</v>
      </c>
      <c r="AI37" s="51" t="n">
        <f aca="false">H37/1000*1.18</f>
        <v>0</v>
      </c>
      <c r="AJ37" s="51" t="n">
        <f aca="false">I37/1000*1.18</f>
        <v>0</v>
      </c>
      <c r="AK37" s="51" t="n">
        <f aca="false">J37/1000*1.18</f>
        <v>0</v>
      </c>
      <c r="AL37" s="51" t="n">
        <f aca="false">K37/1000*1.18</f>
        <v>0</v>
      </c>
    </row>
    <row r="38" s="66" customFormat="true" ht="12.75" hidden="false" customHeight="true" outlineLevel="1" collapsed="false">
      <c r="A38" s="104"/>
      <c r="B38" s="122"/>
      <c r="C38" s="123"/>
      <c r="D38" s="127"/>
      <c r="E38" s="107"/>
      <c r="F38" s="108"/>
      <c r="G38" s="109"/>
      <c r="H38" s="110"/>
      <c r="I38" s="111"/>
      <c r="J38" s="111"/>
      <c r="K38" s="112"/>
      <c r="L38" s="109"/>
      <c r="M38" s="113"/>
      <c r="N38" s="114"/>
      <c r="O38" s="113"/>
      <c r="P38" s="113"/>
      <c r="Q38" s="115"/>
      <c r="S38" s="116"/>
      <c r="T38" s="116"/>
      <c r="U38" s="116"/>
      <c r="V38" s="116"/>
      <c r="W38" s="117"/>
      <c r="X38" s="116"/>
      <c r="Y38" s="116"/>
      <c r="Z38" s="118"/>
      <c r="AA38" s="119"/>
      <c r="AB38" s="120"/>
      <c r="AE38" s="121"/>
      <c r="AF38" s="121"/>
      <c r="AG38" s="121"/>
      <c r="AI38" s="51" t="n">
        <f aca="false">H38/1000*1.18</f>
        <v>0</v>
      </c>
      <c r="AJ38" s="51" t="n">
        <f aca="false">I38/1000*1.18</f>
        <v>0</v>
      </c>
      <c r="AK38" s="51" t="n">
        <f aca="false">J38/1000*1.18</f>
        <v>0</v>
      </c>
      <c r="AL38" s="51" t="n">
        <f aca="false">K38/1000*1.18</f>
        <v>0</v>
      </c>
    </row>
    <row r="39" s="66" customFormat="true" ht="24" hidden="false" customHeight="false" outlineLevel="1" collapsed="false">
      <c r="A39" s="104" t="s">
        <v>137</v>
      </c>
      <c r="B39" s="122" t="s">
        <v>138</v>
      </c>
      <c r="C39" s="123" t="s">
        <v>107</v>
      </c>
      <c r="D39" s="127" t="s">
        <v>139</v>
      </c>
      <c r="E39" s="107" t="n">
        <f aca="false">G39+L39+M39</f>
        <v>6077</v>
      </c>
      <c r="F39" s="108" t="n">
        <f aca="false">E39</f>
        <v>6077</v>
      </c>
      <c r="G39" s="109"/>
      <c r="H39" s="110"/>
      <c r="I39" s="111"/>
      <c r="J39" s="111"/>
      <c r="K39" s="112" t="n">
        <f aca="false">G39-H39-I39-J39</f>
        <v>0</v>
      </c>
      <c r="L39" s="109"/>
      <c r="M39" s="113" t="n">
        <f aca="false">'[1]2013_2014 ГЭС (печать)'!M37</f>
        <v>6077</v>
      </c>
      <c r="N39" s="114"/>
      <c r="O39" s="113" t="n">
        <f aca="false">E39-P39-Q39</f>
        <v>6077</v>
      </c>
      <c r="P39" s="113"/>
      <c r="Q39" s="115"/>
      <c r="S39" s="116" t="n">
        <f aca="false">5342.89/1.18</f>
        <v>4527.87288135593</v>
      </c>
      <c r="T39" s="116" t="n">
        <f aca="false">$T$22</f>
        <v>1.08</v>
      </c>
      <c r="U39" s="116"/>
      <c r="V39" s="116"/>
      <c r="W39" s="117" t="n">
        <f aca="false">S39*$U$22*$V$22*$W$22*T39</f>
        <v>6165.8143205494</v>
      </c>
      <c r="X39" s="116"/>
      <c r="Y39" s="116" t="n">
        <f aca="false">SUM(U39:X39)</f>
        <v>6165.8143205494</v>
      </c>
      <c r="Z39" s="118" t="n">
        <v>6325</v>
      </c>
      <c r="AA39" s="119" t="n">
        <f aca="false">IF(Y39=0,"нет сметы",Z39-Y39)</f>
        <v>159.185679450599</v>
      </c>
      <c r="AB39" s="120" t="n">
        <f aca="false">E39=(G39+L39+M39)</f>
        <v>1</v>
      </c>
      <c r="AE39" s="121" t="n">
        <f aca="false">G39/1000*1.18</f>
        <v>0</v>
      </c>
      <c r="AF39" s="121" t="n">
        <f aca="false">L39/1000*1.18</f>
        <v>0</v>
      </c>
      <c r="AG39" s="121" t="n">
        <f aca="false">M39/1000*1.18</f>
        <v>7.17086</v>
      </c>
      <c r="AI39" s="51" t="n">
        <f aca="false">H39/1000*1.18</f>
        <v>0</v>
      </c>
      <c r="AJ39" s="51" t="n">
        <f aca="false">I39/1000*1.18</f>
        <v>0</v>
      </c>
      <c r="AK39" s="51" t="n">
        <f aca="false">J39/1000*1.18</f>
        <v>0</v>
      </c>
      <c r="AL39" s="51" t="n">
        <f aca="false">K39/1000*1.18</f>
        <v>0</v>
      </c>
    </row>
    <row r="40" s="66" customFormat="true" ht="33.75" hidden="false" customHeight="true" outlineLevel="1" collapsed="false">
      <c r="A40" s="104" t="s">
        <v>140</v>
      </c>
      <c r="B40" s="122" t="s">
        <v>141</v>
      </c>
      <c r="C40" s="123" t="s">
        <v>107</v>
      </c>
      <c r="D40" s="124" t="s">
        <v>142</v>
      </c>
      <c r="E40" s="107" t="n">
        <f aca="false">G40+L40+M40</f>
        <v>3308</v>
      </c>
      <c r="F40" s="108" t="n">
        <f aca="false">E40</f>
        <v>3308</v>
      </c>
      <c r="G40" s="109"/>
      <c r="H40" s="110"/>
      <c r="I40" s="111"/>
      <c r="J40" s="111"/>
      <c r="K40" s="112" t="n">
        <f aca="false">G40-H40-I40-J40</f>
        <v>0</v>
      </c>
      <c r="L40" s="109"/>
      <c r="M40" s="113" t="n">
        <f aca="false">'[1]2013_2014 ГЭС (печать)'!M36</f>
        <v>3308</v>
      </c>
      <c r="N40" s="114"/>
      <c r="O40" s="113" t="n">
        <f aca="false">E40-P40-Q40</f>
        <v>3308</v>
      </c>
      <c r="P40" s="113"/>
      <c r="Q40" s="115"/>
      <c r="S40" s="116" t="n">
        <f aca="false">2908.962/1.18</f>
        <v>2465.22203389831</v>
      </c>
      <c r="T40" s="116" t="n">
        <f aca="false">$T$22</f>
        <v>1.08</v>
      </c>
      <c r="U40" s="116"/>
      <c r="V40" s="116"/>
      <c r="W40" s="116"/>
      <c r="X40" s="117" t="n">
        <f aca="false">S40*$U$22*$V$22*$W$22*$X$22*T40</f>
        <v>3622.21063929432</v>
      </c>
      <c r="Y40" s="116" t="n">
        <f aca="false">SUM(U40:X40)</f>
        <v>3622.21063929432</v>
      </c>
      <c r="Z40" s="118" t="n">
        <v>3840</v>
      </c>
      <c r="AA40" s="119" t="n">
        <f aca="false">IF(Y40=0,"нет сметы",Z40-Y40)</f>
        <v>217.789360705685</v>
      </c>
      <c r="AB40" s="120" t="n">
        <f aca="false">E40=(G40+L40+M40)</f>
        <v>1</v>
      </c>
      <c r="AE40" s="121" t="n">
        <f aca="false">G40/1000*1.18</f>
        <v>0</v>
      </c>
      <c r="AF40" s="121" t="n">
        <f aca="false">L40/1000*1.18</f>
        <v>0</v>
      </c>
      <c r="AG40" s="121" t="n">
        <f aca="false">M40/1000*1.18</f>
        <v>3.90344</v>
      </c>
      <c r="AI40" s="51" t="n">
        <f aca="false">H40/1000*1.18</f>
        <v>0</v>
      </c>
      <c r="AJ40" s="51" t="n">
        <f aca="false">I40/1000*1.18</f>
        <v>0</v>
      </c>
      <c r="AK40" s="51" t="n">
        <f aca="false">J40/1000*1.18</f>
        <v>0</v>
      </c>
      <c r="AL40" s="51" t="n">
        <f aca="false">K40/1000*1.18</f>
        <v>0</v>
      </c>
    </row>
    <row r="41" s="66" customFormat="true" ht="12.75" hidden="false" customHeight="true" outlineLevel="0" collapsed="false">
      <c r="A41" s="94" t="s">
        <v>143</v>
      </c>
      <c r="B41" s="129" t="s">
        <v>144</v>
      </c>
      <c r="C41" s="96"/>
      <c r="D41" s="97"/>
      <c r="E41" s="98" t="n">
        <f aca="false">E42</f>
        <v>4170</v>
      </c>
      <c r="F41" s="99" t="n">
        <f aca="false">F42</f>
        <v>4170</v>
      </c>
      <c r="G41" s="98" t="n">
        <f aca="false">G42</f>
        <v>0</v>
      </c>
      <c r="H41" s="130" t="n">
        <f aca="false">H42</f>
        <v>0</v>
      </c>
      <c r="I41" s="131" t="n">
        <f aca="false">I42</f>
        <v>0</v>
      </c>
      <c r="J41" s="131" t="n">
        <f aca="false">J42</f>
        <v>0</v>
      </c>
      <c r="K41" s="132" t="n">
        <f aca="false">K42</f>
        <v>0</v>
      </c>
      <c r="L41" s="98" t="n">
        <f aca="false">L42</f>
        <v>0</v>
      </c>
      <c r="M41" s="98" t="n">
        <f aca="false">M42</f>
        <v>4170</v>
      </c>
      <c r="N41" s="101" t="n">
        <f aca="false">N42</f>
        <v>0</v>
      </c>
      <c r="O41" s="98" t="n">
        <f aca="false">O42</f>
        <v>4170</v>
      </c>
      <c r="P41" s="98" t="n">
        <f aca="false">P42</f>
        <v>0</v>
      </c>
      <c r="Q41" s="99" t="n">
        <f aca="false">Q42</f>
        <v>0</v>
      </c>
      <c r="R41" s="102" t="n">
        <f aca="false">G41+L41+M41-E41</f>
        <v>0</v>
      </c>
      <c r="S41" s="103" t="n">
        <f aca="false">S42</f>
        <v>2018.49830508475</v>
      </c>
      <c r="T41" s="103"/>
      <c r="U41" s="103" t="n">
        <f aca="false">U42</f>
        <v>0</v>
      </c>
      <c r="V41" s="103" t="n">
        <f aca="false">V42</f>
        <v>0</v>
      </c>
      <c r="W41" s="103" t="n">
        <f aca="false">W42</f>
        <v>0</v>
      </c>
      <c r="X41" s="103" t="n">
        <f aca="false">X42</f>
        <v>2965.82860916337</v>
      </c>
      <c r="Y41" s="103" t="n">
        <f aca="false">SUM(U41:X41)</f>
        <v>2965.82860916337</v>
      </c>
      <c r="Z41" s="103" t="n">
        <v>5400</v>
      </c>
      <c r="AA41" s="103"/>
      <c r="AB41" s="120" t="n">
        <f aca="false">E41=(G41+L41+M41)</f>
        <v>1</v>
      </c>
      <c r="AE41" s="133" t="n">
        <f aca="false">AE42</f>
        <v>0</v>
      </c>
      <c r="AF41" s="133" t="n">
        <f aca="false">AF42</f>
        <v>0</v>
      </c>
      <c r="AG41" s="134" t="n">
        <f aca="false">AG42</f>
        <v>4.9206</v>
      </c>
      <c r="AI41" s="51" t="n">
        <f aca="false">H41/1000*1.18</f>
        <v>0</v>
      </c>
      <c r="AJ41" s="51" t="n">
        <f aca="false">I41/1000*1.18</f>
        <v>0</v>
      </c>
      <c r="AK41" s="51" t="n">
        <f aca="false">J41/1000*1.18</f>
        <v>0</v>
      </c>
      <c r="AL41" s="51" t="n">
        <f aca="false">K41/1000*1.18</f>
        <v>0</v>
      </c>
    </row>
    <row r="42" s="66" customFormat="true" ht="45" hidden="false" customHeight="true" outlineLevel="1" collapsed="false">
      <c r="A42" s="104" t="s">
        <v>145</v>
      </c>
      <c r="B42" s="122" t="s">
        <v>146</v>
      </c>
      <c r="C42" s="123" t="s">
        <v>147</v>
      </c>
      <c r="D42" s="124" t="s">
        <v>148</v>
      </c>
      <c r="E42" s="107" t="n">
        <f aca="false">G42+L42+M42</f>
        <v>4170</v>
      </c>
      <c r="F42" s="108" t="n">
        <f aca="false">E42</f>
        <v>4170</v>
      </c>
      <c r="G42" s="109"/>
      <c r="H42" s="110"/>
      <c r="I42" s="111"/>
      <c r="J42" s="111"/>
      <c r="K42" s="112" t="n">
        <f aca="false">G42-H42-I42-J42</f>
        <v>0</v>
      </c>
      <c r="L42" s="109"/>
      <c r="M42" s="113" t="n">
        <f aca="false">'[1]2013_2014 ГЭС (печать)'!$M$39</f>
        <v>4170</v>
      </c>
      <c r="N42" s="114"/>
      <c r="O42" s="113" t="n">
        <f aca="false">E42-P42-Q42</f>
        <v>4170</v>
      </c>
      <c r="P42" s="113"/>
      <c r="Q42" s="115"/>
      <c r="S42" s="116" t="n">
        <f aca="false">2381.828/1.18</f>
        <v>2018.49830508475</v>
      </c>
      <c r="T42" s="116" t="n">
        <f aca="false">$T$22</f>
        <v>1.08</v>
      </c>
      <c r="U42" s="116"/>
      <c r="V42" s="116"/>
      <c r="W42" s="116"/>
      <c r="X42" s="117" t="n">
        <f aca="false">S42*$U$22*$V$22*$W$22*$X$22*T42</f>
        <v>2965.82860916337</v>
      </c>
      <c r="Y42" s="116" t="n">
        <f aca="false">SUM(U42:X42)</f>
        <v>2965.82860916337</v>
      </c>
      <c r="Z42" s="118" t="n">
        <v>5400</v>
      </c>
      <c r="AA42" s="119" t="n">
        <f aca="false">IF(Y42=0,"нет сметы",Z42-Y42)</f>
        <v>2434.17139083663</v>
      </c>
      <c r="AB42" s="120" t="n">
        <f aca="false">E42=(G42+L42+M42)</f>
        <v>1</v>
      </c>
      <c r="AE42" s="121" t="n">
        <f aca="false">G42/1000*1.18</f>
        <v>0</v>
      </c>
      <c r="AF42" s="121" t="n">
        <f aca="false">L42/1000*1.18</f>
        <v>0</v>
      </c>
      <c r="AG42" s="121" t="n">
        <f aca="false">M42/1000*1.18</f>
        <v>4.9206</v>
      </c>
      <c r="AI42" s="51" t="n">
        <f aca="false">H42/1000*1.18</f>
        <v>0</v>
      </c>
      <c r="AJ42" s="51" t="n">
        <f aca="false">I42/1000*1.18</f>
        <v>0</v>
      </c>
      <c r="AK42" s="51" t="n">
        <f aca="false">J42/1000*1.18</f>
        <v>0</v>
      </c>
      <c r="AL42" s="51" t="n">
        <f aca="false">K42/1000*1.18</f>
        <v>0</v>
      </c>
    </row>
    <row r="43" s="66" customFormat="true" ht="24" hidden="false" customHeight="true" outlineLevel="0" collapsed="false">
      <c r="A43" s="94" t="s">
        <v>149</v>
      </c>
      <c r="B43" s="129" t="s">
        <v>150</v>
      </c>
      <c r="C43" s="96"/>
      <c r="D43" s="97"/>
      <c r="E43" s="98" t="n">
        <f aca="false">SUM(E44:E54)</f>
        <v>47222.8454237288</v>
      </c>
      <c r="F43" s="99" t="n">
        <f aca="false">SUM(F44:F54)</f>
        <v>47222.8454237288</v>
      </c>
      <c r="G43" s="98" t="n">
        <f aca="false">SUM(G44:G54)</f>
        <v>16716.4554237288</v>
      </c>
      <c r="H43" s="130" t="n">
        <f aca="false">SUM(H44:H54)</f>
        <v>0</v>
      </c>
      <c r="I43" s="131" t="n">
        <f aca="false">SUM(I44:I54)</f>
        <v>3858.7325</v>
      </c>
      <c r="J43" s="131" t="n">
        <f aca="false">SUM(J44:J54)</f>
        <v>7717.465</v>
      </c>
      <c r="K43" s="132" t="n">
        <f aca="false">SUM(K44:K54)</f>
        <v>5140.25792372881</v>
      </c>
      <c r="L43" s="98" t="n">
        <f aca="false">SUM(L44:L54)</f>
        <v>15094.72</v>
      </c>
      <c r="M43" s="98" t="n">
        <f aca="false">SUM(M44:M54)</f>
        <v>15411.67</v>
      </c>
      <c r="N43" s="101" t="n">
        <f aca="false">SUM(N44:N54)</f>
        <v>0</v>
      </c>
      <c r="O43" s="98" t="n">
        <f aca="false">SUM(O44:O54)</f>
        <v>47222.8454237288</v>
      </c>
      <c r="P43" s="98" t="n">
        <f aca="false">SUM(P44:P54)</f>
        <v>0</v>
      </c>
      <c r="Q43" s="99" t="n">
        <f aca="false">SUM(Q44:Q54)</f>
        <v>0</v>
      </c>
      <c r="R43" s="102" t="n">
        <f aca="false">SUM(R44:R54)</f>
        <v>0</v>
      </c>
      <c r="S43" s="103" t="n">
        <f aca="false">SUM(S44:S54)</f>
        <v>1866.54322033898</v>
      </c>
      <c r="T43" s="103" t="n">
        <f aca="false">SUM(T44:T54)</f>
        <v>10.72</v>
      </c>
      <c r="U43" s="103" t="n">
        <f aca="false">SUM(U44:U54)</f>
        <v>0</v>
      </c>
      <c r="V43" s="103" t="n">
        <f aca="false">SUM(V44:V54)</f>
        <v>0</v>
      </c>
      <c r="W43" s="103" t="n">
        <f aca="false">SUM(W44:W54)</f>
        <v>2541.75839725519</v>
      </c>
      <c r="X43" s="103" t="n">
        <f aca="false">SUM(X44:X54)</f>
        <v>0</v>
      </c>
      <c r="Y43" s="103" t="n">
        <f aca="false">SUM(Y44:Y54)</f>
        <v>2541.75839725519</v>
      </c>
      <c r="Z43" s="103" t="n">
        <v>230834</v>
      </c>
      <c r="AA43" s="103"/>
      <c r="AB43" s="120" t="n">
        <f aca="false">E43=(G43+L43+M43)</f>
        <v>1</v>
      </c>
      <c r="AE43" s="133" t="n">
        <f aca="false">SUM(AE44:AE54)</f>
        <v>19.7254174</v>
      </c>
      <c r="AF43" s="133" t="n">
        <f aca="false">SUM(AF44:AF54)</f>
        <v>17.8117696</v>
      </c>
      <c r="AG43" s="134" t="n">
        <f aca="false">SUM(AG44:AG54)</f>
        <v>18.1857706</v>
      </c>
      <c r="AI43" s="51" t="n">
        <f aca="false">H43/1000*1.18</f>
        <v>0</v>
      </c>
      <c r="AJ43" s="51" t="n">
        <f aca="false">I43/1000*1.18</f>
        <v>4.55330435</v>
      </c>
      <c r="AK43" s="51" t="n">
        <f aca="false">J43/1000*1.18</f>
        <v>9.1066087</v>
      </c>
      <c r="AL43" s="51" t="n">
        <f aca="false">K43/1000*1.18</f>
        <v>6.06550435</v>
      </c>
    </row>
    <row r="44" s="66" customFormat="true" ht="67.5" hidden="false" customHeight="true" outlineLevel="1" collapsed="false">
      <c r="A44" s="104" t="s">
        <v>151</v>
      </c>
      <c r="B44" s="122" t="s">
        <v>152</v>
      </c>
      <c r="C44" s="123" t="s">
        <v>153</v>
      </c>
      <c r="D44" s="124" t="s">
        <v>154</v>
      </c>
      <c r="E44" s="107" t="n">
        <f aca="false">G44+L44+M44</f>
        <v>0</v>
      </c>
      <c r="F44" s="108" t="n">
        <f aca="false">E44</f>
        <v>0</v>
      </c>
      <c r="G44" s="109"/>
      <c r="H44" s="110"/>
      <c r="I44" s="111" t="n">
        <f aca="false">G44*0.25</f>
        <v>0</v>
      </c>
      <c r="J44" s="111" t="n">
        <f aca="false">G44*0.5</f>
        <v>0</v>
      </c>
      <c r="K44" s="112" t="n">
        <f aca="false">G44-H44-I44-J44</f>
        <v>0</v>
      </c>
      <c r="L44" s="113" t="n">
        <f aca="false">'[1]2013_2014 ГЭС (печать)'!$L$41</f>
        <v>0</v>
      </c>
      <c r="M44" s="113"/>
      <c r="N44" s="114"/>
      <c r="O44" s="113" t="n">
        <f aca="false">E44-P44-Q44</f>
        <v>0</v>
      </c>
      <c r="P44" s="113"/>
      <c r="Q44" s="115"/>
      <c r="R44" s="102" t="n">
        <f aca="false">G44+L44+M44-E44</f>
        <v>0</v>
      </c>
      <c r="S44" s="116"/>
      <c r="T44" s="116" t="n">
        <f aca="false">$T$22</f>
        <v>1.08</v>
      </c>
      <c r="U44" s="116"/>
      <c r="V44" s="117" t="n">
        <f aca="false">S44*T44*$U$22*$V$22</f>
        <v>0</v>
      </c>
      <c r="W44" s="116"/>
      <c r="X44" s="116"/>
      <c r="Y44" s="116" t="n">
        <f aca="false">SUM(U44:X44)</f>
        <v>0</v>
      </c>
      <c r="Z44" s="118" t="n">
        <v>6600</v>
      </c>
      <c r="AA44" s="119" t="str">
        <f aca="false">IF(Y44=0,"нет сметы",Z44-Y44)</f>
        <v>нет сметы</v>
      </c>
      <c r="AB44" s="120" t="n">
        <f aca="false">E44=(G44+L44+M44)</f>
        <v>1</v>
      </c>
      <c r="AE44" s="121" t="n">
        <f aca="false">G44/1000*1.18</f>
        <v>0</v>
      </c>
      <c r="AF44" s="121" t="n">
        <f aca="false">L44/1000*1.18</f>
        <v>0</v>
      </c>
      <c r="AG44" s="121" t="n">
        <f aca="false">M44/1000*1.18</f>
        <v>0</v>
      </c>
      <c r="AI44" s="51" t="n">
        <f aca="false">H44/1000*1.18</f>
        <v>0</v>
      </c>
      <c r="AJ44" s="51" t="n">
        <f aca="false">I44/1000*1.18</f>
        <v>0</v>
      </c>
      <c r="AK44" s="51" t="n">
        <f aca="false">J44/1000*1.18</f>
        <v>0</v>
      </c>
      <c r="AL44" s="51" t="n">
        <f aca="false">K44/1000*1.18</f>
        <v>0</v>
      </c>
    </row>
    <row r="45" s="66" customFormat="true" ht="33.75" hidden="false" customHeight="true" outlineLevel="1" collapsed="false">
      <c r="A45" s="104" t="s">
        <v>155</v>
      </c>
      <c r="B45" s="122" t="s">
        <v>156</v>
      </c>
      <c r="C45" s="123" t="s">
        <v>153</v>
      </c>
      <c r="D45" s="124" t="s">
        <v>157</v>
      </c>
      <c r="E45" s="107" t="n">
        <f aca="false">G45+L45+M45</f>
        <v>4606</v>
      </c>
      <c r="F45" s="108" t="n">
        <f aca="false">E45</f>
        <v>4606</v>
      </c>
      <c r="G45" s="109"/>
      <c r="H45" s="110"/>
      <c r="I45" s="111" t="n">
        <f aca="false">G45*0.25</f>
        <v>0</v>
      </c>
      <c r="J45" s="111" t="n">
        <f aca="false">G45*0.5</f>
        <v>0</v>
      </c>
      <c r="K45" s="112" t="n">
        <f aca="false">G45-H45-I45-J45</f>
        <v>0</v>
      </c>
      <c r="L45" s="113" t="n">
        <f aca="false">'[1]2013_2014 ГЭС (печать)'!$L$42</f>
        <v>0</v>
      </c>
      <c r="M45" s="113" t="n">
        <f aca="false">'[1]2013_2014 ГЭС (печать)'!$M$42</f>
        <v>4606</v>
      </c>
      <c r="N45" s="114"/>
      <c r="O45" s="113" t="n">
        <f aca="false">E45-P45-Q45</f>
        <v>4606</v>
      </c>
      <c r="P45" s="113"/>
      <c r="Q45" s="115"/>
      <c r="R45" s="102" t="n">
        <f aca="false">G45+L45+M45-E45</f>
        <v>0</v>
      </c>
      <c r="S45" s="116"/>
      <c r="T45" s="116" t="n">
        <f aca="false">$T$22</f>
        <v>1.08</v>
      </c>
      <c r="U45" s="116"/>
      <c r="V45" s="117" t="n">
        <f aca="false">S45*T45*$U$22*$V$22</f>
        <v>0</v>
      </c>
      <c r="W45" s="116"/>
      <c r="X45" s="116"/>
      <c r="Y45" s="116" t="n">
        <f aca="false">SUM(U45:X45)</f>
        <v>0</v>
      </c>
      <c r="Z45" s="118" t="n">
        <v>6600</v>
      </c>
      <c r="AA45" s="119" t="str">
        <f aca="false">IF(Y45=0,"нет сметы",Z45-Y45)</f>
        <v>нет сметы</v>
      </c>
      <c r="AB45" s="120" t="n">
        <f aca="false">E45=(G45+L45+M45)</f>
        <v>1</v>
      </c>
      <c r="AE45" s="121" t="n">
        <f aca="false">G45/1000*1.18</f>
        <v>0</v>
      </c>
      <c r="AF45" s="121" t="n">
        <f aca="false">L45/1000*1.18</f>
        <v>0</v>
      </c>
      <c r="AG45" s="121" t="n">
        <f aca="false">M45/1000*1.18</f>
        <v>5.43508</v>
      </c>
      <c r="AI45" s="51" t="n">
        <f aca="false">H45/1000*1.18</f>
        <v>0</v>
      </c>
      <c r="AJ45" s="51" t="n">
        <f aca="false">I45/1000*1.18</f>
        <v>0</v>
      </c>
      <c r="AK45" s="51" t="n">
        <f aca="false">J45/1000*1.18</f>
        <v>0</v>
      </c>
      <c r="AL45" s="51" t="n">
        <f aca="false">K45/1000*1.18</f>
        <v>0</v>
      </c>
    </row>
    <row r="46" s="66" customFormat="true" ht="56.25" hidden="false" customHeight="true" outlineLevel="1" collapsed="false">
      <c r="A46" s="104" t="s">
        <v>158</v>
      </c>
      <c r="B46" s="135" t="s">
        <v>159</v>
      </c>
      <c r="C46" s="123" t="s">
        <v>160</v>
      </c>
      <c r="D46" s="127" t="s">
        <v>161</v>
      </c>
      <c r="E46" s="107" t="n">
        <f aca="false">G46+L46+M46</f>
        <v>9154.98</v>
      </c>
      <c r="F46" s="108" t="n">
        <f aca="false">E46</f>
        <v>9154.98</v>
      </c>
      <c r="G46" s="109"/>
      <c r="H46" s="110"/>
      <c r="I46" s="111" t="n">
        <f aca="false">G46*0.25</f>
        <v>0</v>
      </c>
      <c r="J46" s="111" t="n">
        <f aca="false">G46*0.5</f>
        <v>0</v>
      </c>
      <c r="K46" s="112" t="n">
        <f aca="false">G46-H46-I46-J46</f>
        <v>0</v>
      </c>
      <c r="L46" s="113" t="n">
        <f aca="false">'[1]2013_2014 ГЭС (печать)'!$L$43</f>
        <v>9154.98</v>
      </c>
      <c r="M46" s="113"/>
      <c r="N46" s="114"/>
      <c r="O46" s="113" t="n">
        <f aca="false">E46-P46-Q46</f>
        <v>9154.98</v>
      </c>
      <c r="P46" s="113"/>
      <c r="Q46" s="115"/>
      <c r="R46" s="102" t="n">
        <f aca="false">G46+L46+M46-E46</f>
        <v>0</v>
      </c>
      <c r="S46" s="116" t="n">
        <f aca="false">4548.207/1.18*0</f>
        <v>0</v>
      </c>
      <c r="T46" s="116" t="n">
        <v>1</v>
      </c>
      <c r="U46" s="116"/>
      <c r="V46" s="117" t="n">
        <f aca="false">S46*T46*$U$22*$V$22</f>
        <v>0</v>
      </c>
      <c r="W46" s="116"/>
      <c r="X46" s="116"/>
      <c r="Y46" s="116" t="n">
        <f aca="false">SUM(U46:X46)</f>
        <v>0</v>
      </c>
      <c r="Z46" s="118" t="n">
        <v>8800</v>
      </c>
      <c r="AA46" s="119" t="str">
        <f aca="false">IF(Y46=0,"нет сметы",Z46-Y46)</f>
        <v>нет сметы</v>
      </c>
      <c r="AB46" s="120" t="n">
        <f aca="false">E46=(G46+L46+M46)</f>
        <v>1</v>
      </c>
      <c r="AE46" s="121" t="n">
        <f aca="false">G46/1000*1.18</f>
        <v>0</v>
      </c>
      <c r="AF46" s="121" t="n">
        <f aca="false">L46/1000*1.18</f>
        <v>10.8028764</v>
      </c>
      <c r="AG46" s="121" t="n">
        <f aca="false">M46/1000*1.18</f>
        <v>0</v>
      </c>
      <c r="AI46" s="51" t="n">
        <f aca="false">H46/1000*1.18</f>
        <v>0</v>
      </c>
      <c r="AJ46" s="51" t="n">
        <f aca="false">I46/1000*1.18</f>
        <v>0</v>
      </c>
      <c r="AK46" s="51" t="n">
        <f aca="false">J46/1000*1.18</f>
        <v>0</v>
      </c>
      <c r="AL46" s="51" t="n">
        <f aca="false">K46/1000*1.18</f>
        <v>0</v>
      </c>
    </row>
    <row r="47" s="66" customFormat="true" ht="56.25" hidden="false" customHeight="true" outlineLevel="1" collapsed="false">
      <c r="A47" s="104" t="s">
        <v>162</v>
      </c>
      <c r="B47" s="136" t="s">
        <v>163</v>
      </c>
      <c r="C47" s="137" t="s">
        <v>107</v>
      </c>
      <c r="D47" s="138" t="s">
        <v>164</v>
      </c>
      <c r="E47" s="107" t="n">
        <f aca="false">G47+L47+M47</f>
        <v>2829.78</v>
      </c>
      <c r="F47" s="108" t="n">
        <f aca="false">E47</f>
        <v>2829.78</v>
      </c>
      <c r="G47" s="109"/>
      <c r="H47" s="110"/>
      <c r="I47" s="111" t="n">
        <f aca="false">G47*0.25</f>
        <v>0</v>
      </c>
      <c r="J47" s="111" t="n">
        <f aca="false">G47*0.5</f>
        <v>0</v>
      </c>
      <c r="K47" s="112" t="n">
        <f aca="false">G47-H47-I47-J47</f>
        <v>0</v>
      </c>
      <c r="L47" s="113"/>
      <c r="M47" s="113" t="n">
        <f aca="false">'[1]2013_2014 ГЭС (печать)'!$M$60</f>
        <v>2829.78</v>
      </c>
      <c r="N47" s="114"/>
      <c r="O47" s="113" t="n">
        <f aca="false">E47-P47-Q47</f>
        <v>2829.78</v>
      </c>
      <c r="P47" s="113"/>
      <c r="Q47" s="115"/>
      <c r="R47" s="102" t="n">
        <f aca="false">G47+L47+M47-E47</f>
        <v>0</v>
      </c>
      <c r="S47" s="116"/>
      <c r="T47" s="116" t="n">
        <f aca="false">$T$22</f>
        <v>1.08</v>
      </c>
      <c r="U47" s="116"/>
      <c r="V47" s="117" t="n">
        <f aca="false">S47*T47*$U$22*$V$22</f>
        <v>0</v>
      </c>
      <c r="W47" s="116"/>
      <c r="X47" s="116"/>
      <c r="Y47" s="116" t="n">
        <f aca="false">SUM(U47:X47)</f>
        <v>0</v>
      </c>
      <c r="Z47" s="118" t="n">
        <v>2200</v>
      </c>
      <c r="AA47" s="119" t="str">
        <f aca="false">IF(Y47=0,"нет сметы",Z47-Y47)</f>
        <v>нет сметы</v>
      </c>
      <c r="AB47" s="120" t="n">
        <f aca="false">E47=(G47+L47+M47)</f>
        <v>1</v>
      </c>
      <c r="AE47" s="121" t="n">
        <f aca="false">G47/1000*1.18</f>
        <v>0</v>
      </c>
      <c r="AF47" s="121" t="n">
        <f aca="false">L47/1000*1.18</f>
        <v>0</v>
      </c>
      <c r="AG47" s="121" t="n">
        <f aca="false">M47/1000*1.18</f>
        <v>3.3391404</v>
      </c>
      <c r="AI47" s="51" t="n">
        <f aca="false">H47/1000*1.18</f>
        <v>0</v>
      </c>
      <c r="AJ47" s="51" t="n">
        <f aca="false">I47/1000*1.18</f>
        <v>0</v>
      </c>
      <c r="AK47" s="51" t="n">
        <f aca="false">J47/1000*1.18</f>
        <v>0</v>
      </c>
      <c r="AL47" s="51" t="n">
        <f aca="false">K47/1000*1.18</f>
        <v>0</v>
      </c>
    </row>
    <row r="48" s="66" customFormat="true" ht="56.25" hidden="false" customHeight="true" outlineLevel="1" collapsed="false">
      <c r="A48" s="104" t="s">
        <v>165</v>
      </c>
      <c r="B48" s="122" t="s">
        <v>166</v>
      </c>
      <c r="C48" s="123" t="s">
        <v>153</v>
      </c>
      <c r="D48" s="127" t="s">
        <v>167</v>
      </c>
      <c r="E48" s="107" t="n">
        <f aca="false">G48+L48+M48</f>
        <v>15434.93</v>
      </c>
      <c r="F48" s="108" t="n">
        <f aca="false">E48</f>
        <v>15434.93</v>
      </c>
      <c r="G48" s="139" t="n">
        <f aca="false">рэк!AN29+112</f>
        <v>15434.93</v>
      </c>
      <c r="H48" s="110"/>
      <c r="I48" s="111" t="n">
        <f aca="false">G48*0.25</f>
        <v>3858.7325</v>
      </c>
      <c r="J48" s="111" t="n">
        <f aca="false">G48*0.5</f>
        <v>7717.465</v>
      </c>
      <c r="K48" s="112" t="n">
        <f aca="false">G48-H48-I48-J48</f>
        <v>3858.7325</v>
      </c>
      <c r="L48" s="113"/>
      <c r="M48" s="113"/>
      <c r="N48" s="114"/>
      <c r="O48" s="113" t="n">
        <f aca="false">E48-P48-Q48</f>
        <v>15434.93</v>
      </c>
      <c r="P48" s="113"/>
      <c r="Q48" s="115"/>
      <c r="R48" s="102" t="n">
        <f aca="false">G48+L48+M48-E48</f>
        <v>0</v>
      </c>
      <c r="S48" s="116"/>
      <c r="T48" s="116" t="n">
        <f aca="false">$T$22</f>
        <v>1.08</v>
      </c>
      <c r="U48" s="116"/>
      <c r="V48" s="117" t="n">
        <f aca="false">S48*T48*$U$22*$V$22</f>
        <v>0</v>
      </c>
      <c r="W48" s="116"/>
      <c r="X48" s="116"/>
      <c r="Y48" s="116" t="n">
        <f aca="false">SUM(U48:X48)</f>
        <v>0</v>
      </c>
      <c r="Z48" s="118" t="n">
        <v>9900</v>
      </c>
      <c r="AA48" s="119" t="str">
        <f aca="false">IF(Y48=0,"нет сметы",Z48-Y48)</f>
        <v>нет сметы</v>
      </c>
      <c r="AB48" s="120" t="n">
        <f aca="false">E48=(G48+L48+M48)</f>
        <v>1</v>
      </c>
      <c r="AE48" s="121" t="n">
        <f aca="false">G48/1000*1.18</f>
        <v>18.2132174</v>
      </c>
      <c r="AF48" s="121" t="n">
        <f aca="false">L48/1000*1.18</f>
        <v>0</v>
      </c>
      <c r="AG48" s="121" t="n">
        <f aca="false">M48/1000*1.18</f>
        <v>0</v>
      </c>
      <c r="AI48" s="51" t="n">
        <f aca="false">H48/1000*1.18</f>
        <v>0</v>
      </c>
      <c r="AJ48" s="51" t="n">
        <f aca="false">I48/1000*1.18</f>
        <v>4.55330435</v>
      </c>
      <c r="AK48" s="51" t="n">
        <f aca="false">J48/1000*1.18</f>
        <v>9.1066087</v>
      </c>
      <c r="AL48" s="51" t="n">
        <f aca="false">K48/1000*1.18</f>
        <v>4.55330435</v>
      </c>
    </row>
    <row r="49" s="66" customFormat="true" ht="12.75" hidden="false" customHeight="true" outlineLevel="1" collapsed="false">
      <c r="A49" s="104"/>
      <c r="B49" s="125"/>
      <c r="C49" s="123"/>
      <c r="D49" s="126"/>
      <c r="E49" s="107"/>
      <c r="F49" s="108"/>
      <c r="G49" s="109"/>
      <c r="H49" s="110"/>
      <c r="I49" s="111"/>
      <c r="J49" s="111"/>
      <c r="K49" s="112"/>
      <c r="L49" s="113"/>
      <c r="M49" s="113"/>
      <c r="N49" s="114"/>
      <c r="O49" s="113"/>
      <c r="P49" s="113"/>
      <c r="Q49" s="115"/>
      <c r="R49" s="102"/>
      <c r="S49" s="116"/>
      <c r="T49" s="116"/>
      <c r="U49" s="116"/>
      <c r="V49" s="117"/>
      <c r="W49" s="116"/>
      <c r="X49" s="116"/>
      <c r="Y49" s="116"/>
      <c r="Z49" s="118"/>
      <c r="AA49" s="119"/>
      <c r="AB49" s="120"/>
      <c r="AE49" s="121"/>
      <c r="AF49" s="121"/>
      <c r="AG49" s="121"/>
      <c r="AI49" s="51" t="n">
        <f aca="false">H49/1000*1.18</f>
        <v>0</v>
      </c>
      <c r="AJ49" s="51" t="n">
        <f aca="false">I49/1000*1.18</f>
        <v>0</v>
      </c>
      <c r="AK49" s="51" t="n">
        <f aca="false">J49/1000*1.18</f>
        <v>0</v>
      </c>
      <c r="AL49" s="51" t="n">
        <f aca="false">K49/1000*1.18</f>
        <v>0</v>
      </c>
    </row>
    <row r="50" s="66" customFormat="true" ht="33.75" hidden="false" customHeight="true" outlineLevel="1" collapsed="false">
      <c r="A50" s="104" t="s">
        <v>168</v>
      </c>
      <c r="B50" s="125" t="s">
        <v>169</v>
      </c>
      <c r="C50" s="123" t="s">
        <v>170</v>
      </c>
      <c r="D50" s="126" t="s">
        <v>171</v>
      </c>
      <c r="E50" s="107" t="n">
        <f aca="false">G50+L50+M50</f>
        <v>2974.82474576271</v>
      </c>
      <c r="F50" s="108" t="n">
        <f aca="false">E50</f>
        <v>2974.82474576271</v>
      </c>
      <c r="G50" s="109" t="n">
        <f aca="false">рэк!AN30</f>
        <v>195.084745762712</v>
      </c>
      <c r="H50" s="110"/>
      <c r="I50" s="111"/>
      <c r="J50" s="111"/>
      <c r="K50" s="112" t="n">
        <f aca="false">G50-H50-I50-J50</f>
        <v>195.084745762712</v>
      </c>
      <c r="L50" s="113" t="n">
        <f aca="false">'[1]2013_2014 ГЭС (печать)'!$L$44</f>
        <v>2779.74</v>
      </c>
      <c r="M50" s="113"/>
      <c r="N50" s="114"/>
      <c r="O50" s="113" t="n">
        <f aca="false">E50-P50-Q50</f>
        <v>2974.82474576271</v>
      </c>
      <c r="P50" s="113"/>
      <c r="Q50" s="115"/>
      <c r="R50" s="102" t="n">
        <f aca="false">G50+L50+M50-E50</f>
        <v>0</v>
      </c>
      <c r="S50" s="116"/>
      <c r="T50" s="116" t="n">
        <f aca="false">$T$22</f>
        <v>1.08</v>
      </c>
      <c r="U50" s="116"/>
      <c r="V50" s="117" t="n">
        <f aca="false">S50*T50*$U$22*$V$22</f>
        <v>0</v>
      </c>
      <c r="W50" s="116"/>
      <c r="X50" s="116"/>
      <c r="Y50" s="116" t="n">
        <f aca="false">SUM(U50:X50)</f>
        <v>0</v>
      </c>
      <c r="Z50" s="118" t="n">
        <v>1650</v>
      </c>
      <c r="AA50" s="119" t="str">
        <f aca="false">IF(Y50=0,"нет сметы",Z50-Y50)</f>
        <v>нет сметы</v>
      </c>
      <c r="AB50" s="120" t="n">
        <f aca="false">E50=(G50+L50+M50)</f>
        <v>1</v>
      </c>
      <c r="AE50" s="121" t="n">
        <f aca="false">G50/1000*1.18</f>
        <v>0.2302</v>
      </c>
      <c r="AF50" s="121" t="n">
        <f aca="false">L50/1000*1.18</f>
        <v>3.2800932</v>
      </c>
      <c r="AG50" s="121" t="n">
        <f aca="false">M50/1000*1.18</f>
        <v>0</v>
      </c>
      <c r="AI50" s="51" t="n">
        <f aca="false">H50/1000*1.18</f>
        <v>0</v>
      </c>
      <c r="AJ50" s="51" t="n">
        <f aca="false">I50/1000*1.18</f>
        <v>0</v>
      </c>
      <c r="AK50" s="51" t="n">
        <f aca="false">J50/1000*1.18</f>
        <v>0</v>
      </c>
      <c r="AL50" s="51" t="n">
        <f aca="false">K50/1000*1.18</f>
        <v>0.2302</v>
      </c>
    </row>
    <row r="51" s="66" customFormat="true" ht="56.25" hidden="false" customHeight="true" outlineLevel="1" collapsed="false">
      <c r="A51" s="104" t="s">
        <v>172</v>
      </c>
      <c r="B51" s="122" t="s">
        <v>173</v>
      </c>
      <c r="C51" s="123" t="s">
        <v>160</v>
      </c>
      <c r="D51" s="126" t="s">
        <v>174</v>
      </c>
      <c r="E51" s="107" t="n">
        <f aca="false">G51+L51+M51</f>
        <v>864.745762711865</v>
      </c>
      <c r="F51" s="108" t="n">
        <f aca="false">E51</f>
        <v>864.745762711865</v>
      </c>
      <c r="G51" s="109" t="n">
        <f aca="false">рэк!AN31</f>
        <v>864.745762711865</v>
      </c>
      <c r="H51" s="110"/>
      <c r="I51" s="111"/>
      <c r="J51" s="111"/>
      <c r="K51" s="112" t="n">
        <f aca="false">G51-H51-I51-J51</f>
        <v>864.745762711865</v>
      </c>
      <c r="L51" s="113"/>
      <c r="M51" s="113"/>
      <c r="N51" s="114"/>
      <c r="O51" s="113" t="n">
        <f aca="false">E51-P51-Q51</f>
        <v>864.745762711865</v>
      </c>
      <c r="P51" s="113"/>
      <c r="Q51" s="115"/>
      <c r="R51" s="102" t="n">
        <f aca="false">G51+L51+M51-E51</f>
        <v>0</v>
      </c>
      <c r="S51" s="116"/>
      <c r="T51" s="116" t="n">
        <f aca="false">$T$22</f>
        <v>1.08</v>
      </c>
      <c r="U51" s="116"/>
      <c r="V51" s="117" t="n">
        <f aca="false">S51*T51*$U$22*$V$22</f>
        <v>0</v>
      </c>
      <c r="W51" s="116"/>
      <c r="X51" s="116"/>
      <c r="Y51" s="116" t="n">
        <f aca="false">SUM(U51:X51)</f>
        <v>0</v>
      </c>
      <c r="Z51" s="118" t="n">
        <v>9350</v>
      </c>
      <c r="AA51" s="119" t="str">
        <f aca="false">IF(Y51=0,"нет сметы",Z51-Y51)</f>
        <v>нет сметы</v>
      </c>
      <c r="AB51" s="120" t="n">
        <f aca="false">E51=(G51+L51+M51)</f>
        <v>1</v>
      </c>
      <c r="AE51" s="121" t="n">
        <f aca="false">G51/1000*1.18</f>
        <v>1.0204</v>
      </c>
      <c r="AF51" s="121" t="n">
        <f aca="false">L51/1000*1.18</f>
        <v>0</v>
      </c>
      <c r="AG51" s="121" t="n">
        <f aca="false">M51/1000*1.18</f>
        <v>0</v>
      </c>
      <c r="AI51" s="51" t="n">
        <f aca="false">H51/1000*1.18</f>
        <v>0</v>
      </c>
      <c r="AJ51" s="51" t="n">
        <f aca="false">I51/1000*1.18</f>
        <v>0</v>
      </c>
      <c r="AK51" s="51" t="n">
        <f aca="false">J51/1000*1.18</f>
        <v>0</v>
      </c>
      <c r="AL51" s="51" t="n">
        <f aca="false">K51/1000*1.18</f>
        <v>1.0204</v>
      </c>
    </row>
    <row r="52" s="66" customFormat="true" ht="36" hidden="false" customHeight="true" outlineLevel="1" collapsed="false">
      <c r="A52" s="104" t="s">
        <v>175</v>
      </c>
      <c r="B52" s="122" t="s">
        <v>176</v>
      </c>
      <c r="C52" s="123" t="s">
        <v>160</v>
      </c>
      <c r="D52" s="127" t="s">
        <v>177</v>
      </c>
      <c r="E52" s="107" t="n">
        <f aca="false">G52+L52+M52</f>
        <v>3381.69491525424</v>
      </c>
      <c r="F52" s="108" t="n">
        <f aca="false">E52</f>
        <v>3381.69491525424</v>
      </c>
      <c r="G52" s="109" t="n">
        <f aca="false">рэк!AN32</f>
        <v>221.694915254237</v>
      </c>
      <c r="H52" s="110"/>
      <c r="I52" s="111"/>
      <c r="J52" s="111"/>
      <c r="K52" s="112" t="n">
        <f aca="false">G52-H52-I52-J52</f>
        <v>221.694915254237</v>
      </c>
      <c r="L52" s="113" t="n">
        <f aca="false">'[1]2013_2014 ГЭС (печать)'!$L$47</f>
        <v>3160</v>
      </c>
      <c r="M52" s="113"/>
      <c r="N52" s="114"/>
      <c r="O52" s="113" t="n">
        <f aca="false">E52-P52-Q52</f>
        <v>3381.69491525424</v>
      </c>
      <c r="P52" s="113"/>
      <c r="Q52" s="115"/>
      <c r="R52" s="102" t="n">
        <f aca="false">G52+L52+M52-E52</f>
        <v>0</v>
      </c>
      <c r="S52" s="116"/>
      <c r="T52" s="116" t="n">
        <f aca="false">$T$22</f>
        <v>1.08</v>
      </c>
      <c r="U52" s="116"/>
      <c r="V52" s="117" t="n">
        <f aca="false">S52*T52*$U$22*$V$22</f>
        <v>0</v>
      </c>
      <c r="W52" s="116"/>
      <c r="X52" s="116"/>
      <c r="Y52" s="116" t="n">
        <f aca="false">SUM(U52:X52)</f>
        <v>0</v>
      </c>
      <c r="Z52" s="118" t="n">
        <v>12100</v>
      </c>
      <c r="AA52" s="119" t="str">
        <f aca="false">IF(Y52=0,"нет сметы",Z52-Y52)</f>
        <v>нет сметы</v>
      </c>
      <c r="AB52" s="120" t="n">
        <f aca="false">E52=(G52+L52+M52)</f>
        <v>1</v>
      </c>
      <c r="AE52" s="121" t="n">
        <f aca="false">G52/1000*1.18</f>
        <v>0.2616</v>
      </c>
      <c r="AF52" s="121" t="n">
        <f aca="false">L52/1000*1.18</f>
        <v>3.7288</v>
      </c>
      <c r="AG52" s="121" t="n">
        <f aca="false">M52/1000*1.18</f>
        <v>0</v>
      </c>
      <c r="AI52" s="51" t="n">
        <f aca="false">H52/1000*1.18</f>
        <v>0</v>
      </c>
      <c r="AJ52" s="51" t="n">
        <f aca="false">I52/1000*1.18</f>
        <v>0</v>
      </c>
      <c r="AK52" s="51" t="n">
        <f aca="false">J52/1000*1.18</f>
        <v>0</v>
      </c>
      <c r="AL52" s="51" t="n">
        <f aca="false">K52/1000*1.18</f>
        <v>0.2616</v>
      </c>
    </row>
    <row r="53" s="66" customFormat="true" ht="45" hidden="false" customHeight="true" outlineLevel="1" collapsed="false">
      <c r="A53" s="104" t="s">
        <v>178</v>
      </c>
      <c r="B53" s="136" t="s">
        <v>179</v>
      </c>
      <c r="C53" s="137" t="s">
        <v>160</v>
      </c>
      <c r="D53" s="127" t="s">
        <v>180</v>
      </c>
      <c r="E53" s="107" t="n">
        <f aca="false">G53+L53+M53</f>
        <v>7975.89</v>
      </c>
      <c r="F53" s="108" t="n">
        <f aca="false">E53</f>
        <v>7975.89</v>
      </c>
      <c r="G53" s="109"/>
      <c r="H53" s="110"/>
      <c r="I53" s="111"/>
      <c r="J53" s="111"/>
      <c r="K53" s="112" t="n">
        <f aca="false">G53-H53-I53-J53</f>
        <v>0</v>
      </c>
      <c r="L53" s="113"/>
      <c r="M53" s="113" t="n">
        <f aca="false">'[1]2013_2014 ГЭС (печать)'!$M$45</f>
        <v>7975.89</v>
      </c>
      <c r="N53" s="114"/>
      <c r="O53" s="113" t="n">
        <f aca="false">E53-P53-Q53</f>
        <v>7975.89</v>
      </c>
      <c r="P53" s="113"/>
      <c r="Q53" s="115"/>
      <c r="R53" s="102" t="n">
        <f aca="false">G53+L53+M53-E53</f>
        <v>0</v>
      </c>
      <c r="S53" s="116" t="n">
        <f aca="false">2202.521/1.18</f>
        <v>1866.54322033898</v>
      </c>
      <c r="T53" s="116" t="n">
        <f aca="false">$T$22</f>
        <v>1.08</v>
      </c>
      <c r="U53" s="116"/>
      <c r="V53" s="116"/>
      <c r="W53" s="117" t="n">
        <f aca="false">S53*$U$22*$V$22*$W$22*T53</f>
        <v>2541.75839725519</v>
      </c>
      <c r="X53" s="116"/>
      <c r="Y53" s="116" t="n">
        <f aca="false">SUM(U53:X53)</f>
        <v>2541.75839725519</v>
      </c>
      <c r="Z53" s="118" t="n">
        <v>6325</v>
      </c>
      <c r="AA53" s="119" t="n">
        <f aca="false">IF(Y53=0,"нет сметы",Z53-Y53)</f>
        <v>3783.24160274481</v>
      </c>
      <c r="AB53" s="120" t="n">
        <f aca="false">E53=(G53+L53+M53)</f>
        <v>1</v>
      </c>
      <c r="AE53" s="121" t="n">
        <f aca="false">G53/1000*1.18</f>
        <v>0</v>
      </c>
      <c r="AF53" s="121" t="n">
        <f aca="false">L53/1000*1.18</f>
        <v>0</v>
      </c>
      <c r="AG53" s="121" t="n">
        <f aca="false">M53/1000*1.18</f>
        <v>9.4115502</v>
      </c>
      <c r="AI53" s="51" t="n">
        <f aca="false">H53/1000*1.18</f>
        <v>0</v>
      </c>
      <c r="AJ53" s="51" t="n">
        <f aca="false">I53/1000*1.18</f>
        <v>0</v>
      </c>
      <c r="AK53" s="51" t="n">
        <f aca="false">J53/1000*1.18</f>
        <v>0</v>
      </c>
      <c r="AL53" s="51" t="n">
        <f aca="false">K53/1000*1.18</f>
        <v>0</v>
      </c>
    </row>
    <row r="54" s="66" customFormat="true" ht="67.5" hidden="false" customHeight="true" outlineLevel="1" collapsed="false">
      <c r="A54" s="104" t="s">
        <v>181</v>
      </c>
      <c r="B54" s="122" t="s">
        <v>182</v>
      </c>
      <c r="C54" s="123" t="s">
        <v>160</v>
      </c>
      <c r="D54" s="127" t="s">
        <v>183</v>
      </c>
      <c r="E54" s="107" t="n">
        <f aca="false">G54+L54+M54</f>
        <v>0</v>
      </c>
      <c r="F54" s="108" t="n">
        <f aca="false">E54</f>
        <v>0</v>
      </c>
      <c r="G54" s="109"/>
      <c r="H54" s="110"/>
      <c r="I54" s="111"/>
      <c r="J54" s="111"/>
      <c r="K54" s="112" t="n">
        <f aca="false">G54-H54-I54-J54</f>
        <v>0</v>
      </c>
      <c r="L54" s="113"/>
      <c r="M54" s="113" t="n">
        <f aca="false">'[1]2013_2014 ГЭС (печать)'!$M$46</f>
        <v>0</v>
      </c>
      <c r="N54" s="114"/>
      <c r="O54" s="113" t="n">
        <f aca="false">E54-P54-Q54</f>
        <v>0</v>
      </c>
      <c r="P54" s="113"/>
      <c r="Q54" s="115"/>
      <c r="R54" s="102" t="n">
        <f aca="false">G54+L54+M54-E54</f>
        <v>0</v>
      </c>
      <c r="S54" s="116"/>
      <c r="T54" s="116" t="n">
        <f aca="false">$T$22</f>
        <v>1.08</v>
      </c>
      <c r="U54" s="116"/>
      <c r="V54" s="116"/>
      <c r="W54" s="117" t="n">
        <f aca="false">S54*$U$22*$V$22*$W$22*T54</f>
        <v>0</v>
      </c>
      <c r="X54" s="116"/>
      <c r="Y54" s="116" t="n">
        <f aca="false">SUM(U54:X54)</f>
        <v>0</v>
      </c>
      <c r="Z54" s="118" t="n">
        <v>13800</v>
      </c>
      <c r="AA54" s="119" t="str">
        <f aca="false">IF(Y54=0,"нет сметы",Z54-Y54)</f>
        <v>нет сметы</v>
      </c>
      <c r="AB54" s="120" t="n">
        <f aca="false">E54=(G54+L54+M54)</f>
        <v>1</v>
      </c>
      <c r="AE54" s="121" t="n">
        <f aca="false">G54/1000*1.18</f>
        <v>0</v>
      </c>
      <c r="AF54" s="121" t="n">
        <f aca="false">L54/1000*1.18</f>
        <v>0</v>
      </c>
      <c r="AG54" s="121" t="n">
        <f aca="false">M54/1000*1.18</f>
        <v>0</v>
      </c>
      <c r="AI54" s="51" t="n">
        <f aca="false">H54/1000*1.18</f>
        <v>0</v>
      </c>
      <c r="AJ54" s="51" t="n">
        <f aca="false">I54/1000*1.18</f>
        <v>0</v>
      </c>
      <c r="AK54" s="51" t="n">
        <f aca="false">J54/1000*1.18</f>
        <v>0</v>
      </c>
      <c r="AL54" s="51" t="n">
        <f aca="false">K54/1000*1.18</f>
        <v>0</v>
      </c>
    </row>
    <row r="55" s="66" customFormat="true" ht="24" hidden="false" customHeight="true" outlineLevel="0" collapsed="false">
      <c r="A55" s="94" t="s">
        <v>184</v>
      </c>
      <c r="B55" s="129" t="s">
        <v>185</v>
      </c>
      <c r="C55" s="96"/>
      <c r="D55" s="97"/>
      <c r="E55" s="98" t="n">
        <f aca="false">SUM(E56:E58)</f>
        <v>1531.17</v>
      </c>
      <c r="F55" s="99" t="n">
        <f aca="false">SUM(F56:F58)</f>
        <v>1531.17</v>
      </c>
      <c r="G55" s="98" t="n">
        <f aca="false">SUM(G56:G58)</f>
        <v>0</v>
      </c>
      <c r="H55" s="130" t="n">
        <f aca="false">SUM(H56:H58)</f>
        <v>0</v>
      </c>
      <c r="I55" s="131" t="n">
        <f aca="false">SUM(I56:I58)</f>
        <v>0</v>
      </c>
      <c r="J55" s="131" t="n">
        <f aca="false">SUM(J56:J58)</f>
        <v>0</v>
      </c>
      <c r="K55" s="132" t="n">
        <f aca="false">SUM(K56:K58)</f>
        <v>0</v>
      </c>
      <c r="L55" s="98" t="n">
        <f aca="false">SUM(L56:L58)</f>
        <v>588.87</v>
      </c>
      <c r="M55" s="98" t="n">
        <f aca="false">SUM(M56:M58)</f>
        <v>942.3</v>
      </c>
      <c r="N55" s="101" t="n">
        <f aca="false">SUM(N56:N58)</f>
        <v>0</v>
      </c>
      <c r="O55" s="98" t="n">
        <f aca="false">SUM(O56:O58)</f>
        <v>1531.17</v>
      </c>
      <c r="P55" s="98" t="n">
        <f aca="false">SUM(P56:P58)</f>
        <v>0</v>
      </c>
      <c r="Q55" s="99" t="n">
        <f aca="false">SUM(Q56:Q58)</f>
        <v>0</v>
      </c>
      <c r="R55" s="102" t="n">
        <f aca="false">G55+L55+M55-E55</f>
        <v>0</v>
      </c>
      <c r="S55" s="103" t="n">
        <f aca="false">SUM(S56:S58)</f>
        <v>1180.42372881356</v>
      </c>
      <c r="T55" s="103"/>
      <c r="U55" s="103" t="n">
        <f aca="false">SUM(U56:U58)</f>
        <v>0</v>
      </c>
      <c r="V55" s="103" t="n">
        <f aca="false">SUM(V56:V58)</f>
        <v>0</v>
      </c>
      <c r="W55" s="103" t="n">
        <f aca="false">SUM(W56:W58)</f>
        <v>651.272497057221</v>
      </c>
      <c r="X55" s="103" t="n">
        <f aca="false">SUM(X56:X58)</f>
        <v>1031.70224471386</v>
      </c>
      <c r="Y55" s="103" t="n">
        <f aca="false">SUM(U55:X55)</f>
        <v>1682.97474177108</v>
      </c>
      <c r="Z55" s="103" t="n">
        <v>3089</v>
      </c>
      <c r="AA55" s="103"/>
      <c r="AB55" s="120" t="n">
        <f aca="false">E55=(G55+L55+M55)</f>
        <v>1</v>
      </c>
      <c r="AE55" s="133" t="n">
        <f aca="false">SUM(AE56:AE58)</f>
        <v>0</v>
      </c>
      <c r="AF55" s="133" t="n">
        <f aca="false">SUM(AF56:AF58)</f>
        <v>0.6948666</v>
      </c>
      <c r="AG55" s="134" t="n">
        <f aca="false">SUM(AG56:AG58)</f>
        <v>1.111914</v>
      </c>
      <c r="AI55" s="51" t="n">
        <f aca="false">H55/1000*1.18</f>
        <v>0</v>
      </c>
      <c r="AJ55" s="51" t="n">
        <f aca="false">I55/1000*1.18</f>
        <v>0</v>
      </c>
      <c r="AK55" s="51" t="n">
        <f aca="false">J55/1000*1.18</f>
        <v>0</v>
      </c>
      <c r="AL55" s="51" t="n">
        <f aca="false">K55/1000*1.18</f>
        <v>0</v>
      </c>
    </row>
    <row r="56" s="66" customFormat="true" ht="33.75" hidden="false" customHeight="true" outlineLevel="1" collapsed="false">
      <c r="A56" s="140" t="s">
        <v>186</v>
      </c>
      <c r="B56" s="125" t="s">
        <v>187</v>
      </c>
      <c r="C56" s="123" t="s">
        <v>170</v>
      </c>
      <c r="D56" s="141" t="s">
        <v>188</v>
      </c>
      <c r="E56" s="107" t="n">
        <f aca="false">G56+L56+M56</f>
        <v>588.87</v>
      </c>
      <c r="F56" s="108" t="n">
        <f aca="false">E56</f>
        <v>588.87</v>
      </c>
      <c r="G56" s="109"/>
      <c r="H56" s="110"/>
      <c r="I56" s="111"/>
      <c r="J56" s="111"/>
      <c r="K56" s="112" t="n">
        <f aca="false">G56-H56-I56-J56</f>
        <v>0</v>
      </c>
      <c r="L56" s="113" t="n">
        <f aca="false">'[1]2013_2014 ГЭС (печать)'!$L$49</f>
        <v>588.87</v>
      </c>
      <c r="M56" s="113"/>
      <c r="N56" s="114"/>
      <c r="O56" s="113" t="n">
        <f aca="false">E56-P56-Q56</f>
        <v>588.87</v>
      </c>
      <c r="P56" s="113"/>
      <c r="Q56" s="115"/>
      <c r="S56" s="116" t="n">
        <f aca="false">564.35/1.18</f>
        <v>478.262711864407</v>
      </c>
      <c r="T56" s="116" t="n">
        <f aca="false">$T$22</f>
        <v>1.08</v>
      </c>
      <c r="U56" s="116"/>
      <c r="V56" s="116"/>
      <c r="W56" s="117" t="n">
        <f aca="false">S56*$U$22*$V$22*$W$22*T56</f>
        <v>651.272497057221</v>
      </c>
      <c r="X56" s="116"/>
      <c r="Y56" s="116" t="n">
        <f aca="false">SUM(U56:X56)</f>
        <v>651.272497057221</v>
      </c>
      <c r="Z56" s="118" t="n">
        <v>690</v>
      </c>
      <c r="AA56" s="119" t="n">
        <f aca="false">IF(Y56=0,"нет сметы",Z56-Y56)</f>
        <v>38.7275029427794</v>
      </c>
      <c r="AB56" s="120" t="n">
        <f aca="false">E56=(G56+L56+M56)</f>
        <v>1</v>
      </c>
      <c r="AE56" s="121" t="n">
        <f aca="false">G56/1000*1.18</f>
        <v>0</v>
      </c>
      <c r="AF56" s="121" t="n">
        <f aca="false">L56/1000*1.18</f>
        <v>0.6948666</v>
      </c>
      <c r="AG56" s="121" t="n">
        <f aca="false">M56/1000*1.18</f>
        <v>0</v>
      </c>
      <c r="AI56" s="51" t="n">
        <f aca="false">H56/1000*1.18</f>
        <v>0</v>
      </c>
      <c r="AJ56" s="51" t="n">
        <f aca="false">I56/1000*1.18</f>
        <v>0</v>
      </c>
      <c r="AK56" s="51" t="n">
        <f aca="false">J56/1000*1.18</f>
        <v>0</v>
      </c>
      <c r="AL56" s="51" t="n">
        <f aca="false">K56/1000*1.18</f>
        <v>0</v>
      </c>
    </row>
    <row r="57" s="66" customFormat="true" ht="24" hidden="false" customHeight="true" outlineLevel="1" collapsed="false">
      <c r="A57" s="140" t="s">
        <v>189</v>
      </c>
      <c r="B57" s="122" t="s">
        <v>190</v>
      </c>
      <c r="C57" s="123" t="s">
        <v>147</v>
      </c>
      <c r="D57" s="142" t="s">
        <v>191</v>
      </c>
      <c r="E57" s="107" t="n">
        <f aca="false">G57+L57+M57</f>
        <v>745.2</v>
      </c>
      <c r="F57" s="108" t="n">
        <f aca="false">E57</f>
        <v>745.2</v>
      </c>
      <c r="G57" s="109"/>
      <c r="H57" s="110"/>
      <c r="I57" s="111"/>
      <c r="J57" s="111"/>
      <c r="K57" s="112" t="n">
        <f aca="false">G57-H57-I57-J57</f>
        <v>0</v>
      </c>
      <c r="L57" s="113"/>
      <c r="M57" s="109" t="n">
        <f aca="false">'[1]2013_2014 ГЭС (печать)'!$M$50</f>
        <v>745.2</v>
      </c>
      <c r="N57" s="114"/>
      <c r="O57" s="113" t="n">
        <f aca="false">E57-P57-Q57</f>
        <v>745.2</v>
      </c>
      <c r="P57" s="113"/>
      <c r="Q57" s="115"/>
      <c r="S57" s="116" t="n">
        <f aca="false">655.263/1.18</f>
        <v>555.307627118644</v>
      </c>
      <c r="T57" s="116" t="n">
        <f aca="false">$T$22</f>
        <v>1.08</v>
      </c>
      <c r="U57" s="116"/>
      <c r="V57" s="116"/>
      <c r="W57" s="116"/>
      <c r="X57" s="117" t="n">
        <f aca="false">S57*$U$22*$V$22*$W$22*$X$22*T57</f>
        <v>815.926990498986</v>
      </c>
      <c r="Y57" s="116" t="n">
        <f aca="false">SUM(U57:X57)</f>
        <v>815.926990498986</v>
      </c>
      <c r="Z57" s="143" t="n">
        <v>540</v>
      </c>
      <c r="AA57" s="119" t="n">
        <f aca="false">IF(Y57=0,"нет сметы",Z57-Y57)</f>
        <v>-275.926990498986</v>
      </c>
      <c r="AB57" s="120" t="n">
        <f aca="false">E57=(G57+L57+M57)</f>
        <v>1</v>
      </c>
      <c r="AE57" s="121" t="n">
        <f aca="false">G57/1000*1.18</f>
        <v>0</v>
      </c>
      <c r="AF57" s="121" t="n">
        <f aca="false">L57/1000*1.18</f>
        <v>0</v>
      </c>
      <c r="AG57" s="121" t="n">
        <f aca="false">M57/1000*1.18</f>
        <v>0.879336</v>
      </c>
      <c r="AI57" s="51" t="n">
        <f aca="false">H57/1000*1.18</f>
        <v>0</v>
      </c>
      <c r="AJ57" s="51" t="n">
        <f aca="false">I57/1000*1.18</f>
        <v>0</v>
      </c>
      <c r="AK57" s="51" t="n">
        <f aca="false">J57/1000*1.18</f>
        <v>0</v>
      </c>
      <c r="AL57" s="51" t="n">
        <f aca="false">K57/1000*1.18</f>
        <v>0</v>
      </c>
    </row>
    <row r="58" s="66" customFormat="true" ht="24" hidden="false" customHeight="true" outlineLevel="1" collapsed="false">
      <c r="A58" s="140" t="s">
        <v>192</v>
      </c>
      <c r="B58" s="122" t="s">
        <v>193</v>
      </c>
      <c r="C58" s="123"/>
      <c r="D58" s="142" t="s">
        <v>194</v>
      </c>
      <c r="E58" s="107" t="n">
        <f aca="false">G58+L58+M58</f>
        <v>197.1</v>
      </c>
      <c r="F58" s="108" t="n">
        <f aca="false">E58</f>
        <v>197.1</v>
      </c>
      <c r="G58" s="109"/>
      <c r="H58" s="110"/>
      <c r="I58" s="111"/>
      <c r="J58" s="111"/>
      <c r="K58" s="112" t="n">
        <f aca="false">G58-H58-I58-J58</f>
        <v>0</v>
      </c>
      <c r="L58" s="113"/>
      <c r="M58" s="109" t="n">
        <f aca="false">'[1]2013_2014 ГЭС (печать)'!$M$51</f>
        <v>197.1</v>
      </c>
      <c r="N58" s="114"/>
      <c r="O58" s="113" t="n">
        <f aca="false">E58-P58-Q58</f>
        <v>197.1</v>
      </c>
      <c r="P58" s="113"/>
      <c r="Q58" s="115"/>
      <c r="S58" s="116" t="n">
        <f aca="false">173.287/1.18</f>
        <v>146.853389830509</v>
      </c>
      <c r="T58" s="116" t="n">
        <f aca="false">$T$22</f>
        <v>1.08</v>
      </c>
      <c r="U58" s="116"/>
      <c r="V58" s="116"/>
      <c r="W58" s="116"/>
      <c r="X58" s="117" t="n">
        <f aca="false">S58*$U$22*$V$22*$W$22*$X$22*T58</f>
        <v>215.775254214869</v>
      </c>
      <c r="Y58" s="116" t="n">
        <f aca="false">SUM(U58:X58)</f>
        <v>215.775254214869</v>
      </c>
      <c r="Z58" s="143" t="n">
        <v>300</v>
      </c>
      <c r="AA58" s="119" t="n">
        <f aca="false">IF(Y58=0,"нет сметы",Z58-Y58)</f>
        <v>84.2247457851309</v>
      </c>
      <c r="AB58" s="120" t="n">
        <f aca="false">E58=(G58+L58+M58)</f>
        <v>1</v>
      </c>
      <c r="AE58" s="121" t="n">
        <f aca="false">G58/1000*1.18</f>
        <v>0</v>
      </c>
      <c r="AF58" s="121" t="n">
        <f aca="false">L58/1000*1.18</f>
        <v>0</v>
      </c>
      <c r="AG58" s="121" t="n">
        <f aca="false">M58/1000*1.18</f>
        <v>0.232578</v>
      </c>
      <c r="AI58" s="51" t="n">
        <f aca="false">H58/1000*1.18</f>
        <v>0</v>
      </c>
      <c r="AJ58" s="51" t="n">
        <f aca="false">I58/1000*1.18</f>
        <v>0</v>
      </c>
      <c r="AK58" s="51" t="n">
        <f aca="false">J58/1000*1.18</f>
        <v>0</v>
      </c>
      <c r="AL58" s="51" t="n">
        <f aca="false">K58/1000*1.18</f>
        <v>0</v>
      </c>
    </row>
    <row r="59" s="66" customFormat="true" ht="12.75" hidden="false" customHeight="true" outlineLevel="0" collapsed="false">
      <c r="A59" s="94" t="s">
        <v>195</v>
      </c>
      <c r="B59" s="129" t="s">
        <v>196</v>
      </c>
      <c r="C59" s="96"/>
      <c r="D59" s="97"/>
      <c r="E59" s="98" t="n">
        <f aca="false">SUM(E60:E62)</f>
        <v>6317.02779661017</v>
      </c>
      <c r="F59" s="99" t="n">
        <f aca="false">SUM(F60:F62)</f>
        <v>6317.02779661017</v>
      </c>
      <c r="G59" s="98" t="n">
        <f aca="false">SUM(G60:G62)</f>
        <v>499.06779661017</v>
      </c>
      <c r="H59" s="130" t="n">
        <f aca="false">SUM(H60:H62)</f>
        <v>0</v>
      </c>
      <c r="I59" s="131" t="n">
        <f aca="false">SUM(I60:I62)</f>
        <v>0</v>
      </c>
      <c r="J59" s="131" t="n">
        <f aca="false">SUM(J60:J62)</f>
        <v>0</v>
      </c>
      <c r="K59" s="132" t="n">
        <f aca="false">SUM(K60:K62)</f>
        <v>499.06779661017</v>
      </c>
      <c r="L59" s="98" t="n">
        <f aca="false">SUM(L60:L62)</f>
        <v>3540.96</v>
      </c>
      <c r="M59" s="98" t="n">
        <f aca="false">SUM(M60:M62)</f>
        <v>2277</v>
      </c>
      <c r="N59" s="101" t="n">
        <f aca="false">SUM(N60:N62)</f>
        <v>0</v>
      </c>
      <c r="O59" s="98" t="n">
        <f aca="false">SUM(O60:O62)</f>
        <v>6317.02779661017</v>
      </c>
      <c r="P59" s="98" t="n">
        <f aca="false">SUM(P60:P62)</f>
        <v>0</v>
      </c>
      <c r="Q59" s="99" t="n">
        <f aca="false">SUM(Q60:Q62)</f>
        <v>0</v>
      </c>
      <c r="R59" s="102" t="n">
        <f aca="false">G59+L59+M59-E59</f>
        <v>0</v>
      </c>
      <c r="S59" s="103" t="n">
        <f aca="false">SUM(S60:S62)</f>
        <v>0</v>
      </c>
      <c r="T59" s="103"/>
      <c r="U59" s="103" t="n">
        <f aca="false">SUM(U60:U62)</f>
        <v>0</v>
      </c>
      <c r="V59" s="103" t="n">
        <f aca="false">SUM(V60:V62)</f>
        <v>0</v>
      </c>
      <c r="W59" s="103" t="n">
        <f aca="false">SUM(W60:W62)</f>
        <v>0</v>
      </c>
      <c r="X59" s="103" t="n">
        <f aca="false">SUM(X60:X62)</f>
        <v>0</v>
      </c>
      <c r="Y59" s="103" t="n">
        <f aca="false">SUM(U59:X59)</f>
        <v>0</v>
      </c>
      <c r="Z59" s="103" t="n">
        <v>45944</v>
      </c>
      <c r="AA59" s="103"/>
      <c r="AB59" s="120" t="n">
        <f aca="false">E59=(G59+L59+M59)</f>
        <v>1</v>
      </c>
      <c r="AE59" s="133" t="n">
        <f aca="false">SUM(AE60:AE62)</f>
        <v>0.5889</v>
      </c>
      <c r="AF59" s="133" t="n">
        <f aca="false">SUM(AF60:AF62)</f>
        <v>4.1783328</v>
      </c>
      <c r="AG59" s="134" t="n">
        <f aca="false">SUM(AG60:AG62)</f>
        <v>2.68686</v>
      </c>
      <c r="AI59" s="51" t="n">
        <f aca="false">H59/1000*1.18</f>
        <v>0</v>
      </c>
      <c r="AJ59" s="51" t="n">
        <f aca="false">I59/1000*1.18</f>
        <v>0</v>
      </c>
      <c r="AK59" s="51" t="n">
        <f aca="false">J59/1000*1.18</f>
        <v>0</v>
      </c>
      <c r="AL59" s="51" t="n">
        <f aca="false">K59/1000*1.18</f>
        <v>0.5889</v>
      </c>
    </row>
    <row r="60" s="66" customFormat="true" ht="45" hidden="false" customHeight="true" outlineLevel="1" collapsed="false">
      <c r="A60" s="104" t="s">
        <v>197</v>
      </c>
      <c r="B60" s="122" t="s">
        <v>198</v>
      </c>
      <c r="C60" s="123" t="s">
        <v>147</v>
      </c>
      <c r="D60" s="126" t="s">
        <v>199</v>
      </c>
      <c r="E60" s="107" t="n">
        <f aca="false">G60+L60+M60</f>
        <v>3456.75694915254</v>
      </c>
      <c r="F60" s="108" t="n">
        <f aca="false">E60</f>
        <v>3456.75694915254</v>
      </c>
      <c r="G60" s="109" t="n">
        <f aca="false">рэк!AN49</f>
        <v>461.016949152542</v>
      </c>
      <c r="H60" s="110"/>
      <c r="I60" s="111"/>
      <c r="J60" s="111"/>
      <c r="K60" s="112" t="n">
        <f aca="false">G60-H60-I60-J60</f>
        <v>461.016949152542</v>
      </c>
      <c r="L60" s="113" t="n">
        <f aca="false">'[1]2013_2014 ГЭС (печать)'!$L$53</f>
        <v>2995.74</v>
      </c>
      <c r="M60" s="113"/>
      <c r="N60" s="114"/>
      <c r="O60" s="113" t="n">
        <f aca="false">E60-P60-Q60</f>
        <v>3456.75694915254</v>
      </c>
      <c r="P60" s="113"/>
      <c r="Q60" s="115"/>
      <c r="S60" s="116"/>
      <c r="T60" s="116" t="n">
        <f aca="false">$T$22</f>
        <v>1.08</v>
      </c>
      <c r="U60" s="116"/>
      <c r="V60" s="117" t="n">
        <f aca="false">S60*T60*$U$22*$V$22</f>
        <v>0</v>
      </c>
      <c r="W60" s="116"/>
      <c r="X60" s="116"/>
      <c r="Y60" s="116" t="n">
        <f aca="false">SUM(U60:X60)</f>
        <v>0</v>
      </c>
      <c r="Z60" s="118" t="n">
        <v>5658</v>
      </c>
      <c r="AA60" s="119" t="str">
        <f aca="false">IF(Y60=0,"нет сметы",Z60-Y60)</f>
        <v>нет сметы</v>
      </c>
      <c r="AB60" s="120" t="n">
        <f aca="false">E60=(G60+L60+M60)</f>
        <v>1</v>
      </c>
      <c r="AE60" s="121" t="n">
        <f aca="false">G60/1000*1.18</f>
        <v>0.544</v>
      </c>
      <c r="AF60" s="121" t="n">
        <f aca="false">L60/1000*1.18</f>
        <v>3.5349732</v>
      </c>
      <c r="AG60" s="121" t="n">
        <f aca="false">M60/1000*1.18</f>
        <v>0</v>
      </c>
      <c r="AI60" s="51" t="n">
        <f aca="false">H60/1000*1.18</f>
        <v>0</v>
      </c>
      <c r="AJ60" s="51" t="n">
        <f aca="false">I60/1000*1.18</f>
        <v>0</v>
      </c>
      <c r="AK60" s="51" t="n">
        <f aca="false">J60/1000*1.18</f>
        <v>0</v>
      </c>
      <c r="AL60" s="51" t="n">
        <f aca="false">K60/1000*1.18</f>
        <v>0.544</v>
      </c>
    </row>
    <row r="61" s="66" customFormat="true" ht="31.5" hidden="false" customHeight="true" outlineLevel="1" collapsed="false">
      <c r="A61" s="104" t="s">
        <v>200</v>
      </c>
      <c r="B61" s="125" t="s">
        <v>201</v>
      </c>
      <c r="C61" s="123" t="s">
        <v>202</v>
      </c>
      <c r="D61" s="126" t="s">
        <v>203</v>
      </c>
      <c r="E61" s="107" t="n">
        <f aca="false">G61+L61+M61</f>
        <v>583.270847457627</v>
      </c>
      <c r="F61" s="108" t="n">
        <f aca="false">E61</f>
        <v>583.270847457627</v>
      </c>
      <c r="G61" s="109" t="n">
        <f aca="false">рэк!AN50</f>
        <v>38.0508474576271</v>
      </c>
      <c r="H61" s="110"/>
      <c r="I61" s="111"/>
      <c r="J61" s="111"/>
      <c r="K61" s="112" t="n">
        <f aca="false">G61-H61-I61-J61</f>
        <v>38.0508474576271</v>
      </c>
      <c r="L61" s="113" t="n">
        <f aca="false">'[1]2013_2014 ГЭС (печать)'!$L$54</f>
        <v>545.22</v>
      </c>
      <c r="M61" s="113"/>
      <c r="N61" s="114"/>
      <c r="O61" s="113" t="n">
        <f aca="false">E61-P61-Q61</f>
        <v>583.270847457627</v>
      </c>
      <c r="P61" s="113"/>
      <c r="Q61" s="115"/>
      <c r="S61" s="116"/>
      <c r="T61" s="116" t="n">
        <f aca="false">$T$22</f>
        <v>1.08</v>
      </c>
      <c r="U61" s="116"/>
      <c r="V61" s="117" t="n">
        <f aca="false">S61*T61*$U$22*$V$22</f>
        <v>0</v>
      </c>
      <c r="W61" s="116"/>
      <c r="X61" s="116"/>
      <c r="Y61" s="116" t="n">
        <f aca="false">SUM(U61:X61)</f>
        <v>0</v>
      </c>
      <c r="Z61" s="118" t="n">
        <v>1320</v>
      </c>
      <c r="AA61" s="119" t="str">
        <f aca="false">IF(Y61=0,"нет сметы",Z61-Y61)</f>
        <v>нет сметы</v>
      </c>
      <c r="AB61" s="120" t="n">
        <f aca="false">E61=(G61+L61+M61)</f>
        <v>1</v>
      </c>
      <c r="AE61" s="121" t="n">
        <f aca="false">G61/1000*1.18</f>
        <v>0.0449</v>
      </c>
      <c r="AF61" s="121" t="n">
        <f aca="false">L61/1000*1.18</f>
        <v>0.6433596</v>
      </c>
      <c r="AG61" s="121" t="n">
        <f aca="false">M61/1000*1.18</f>
        <v>0</v>
      </c>
      <c r="AI61" s="51" t="n">
        <f aca="false">H61/1000*1.18</f>
        <v>0</v>
      </c>
      <c r="AJ61" s="51" t="n">
        <f aca="false">I61/1000*1.18</f>
        <v>0</v>
      </c>
      <c r="AK61" s="51" t="n">
        <f aca="false">J61/1000*1.18</f>
        <v>0</v>
      </c>
      <c r="AL61" s="51" t="n">
        <f aca="false">K61/1000*1.18</f>
        <v>0.0449</v>
      </c>
    </row>
    <row r="62" s="66" customFormat="true" ht="24" hidden="false" customHeight="true" outlineLevel="1" collapsed="false">
      <c r="A62" s="104" t="s">
        <v>204</v>
      </c>
      <c r="B62" s="122" t="s">
        <v>205</v>
      </c>
      <c r="C62" s="123" t="s">
        <v>206</v>
      </c>
      <c r="D62" s="127" t="s">
        <v>207</v>
      </c>
      <c r="E62" s="107" t="n">
        <f aca="false">G62+L62+M62</f>
        <v>2277</v>
      </c>
      <c r="F62" s="108" t="n">
        <f aca="false">E62</f>
        <v>2277</v>
      </c>
      <c r="G62" s="109"/>
      <c r="H62" s="110"/>
      <c r="I62" s="111"/>
      <c r="J62" s="111"/>
      <c r="K62" s="112" t="n">
        <f aca="false">G62-H62-I62-J62</f>
        <v>0</v>
      </c>
      <c r="L62" s="109"/>
      <c r="M62" s="113" t="n">
        <f aca="false">'[1]2013_2014 ГЭС (печать)'!$M$55</f>
        <v>2277</v>
      </c>
      <c r="N62" s="114"/>
      <c r="O62" s="113" t="n">
        <f aca="false">E62-P62-Q62</f>
        <v>2277</v>
      </c>
      <c r="P62" s="113"/>
      <c r="Q62" s="115"/>
      <c r="S62" s="116"/>
      <c r="T62" s="116" t="n">
        <f aca="false">$T$22</f>
        <v>1.08</v>
      </c>
      <c r="U62" s="116"/>
      <c r="V62" s="116"/>
      <c r="W62" s="117" t="n">
        <f aca="false">S62*$U$22*$V$22*$W$22*T62</f>
        <v>0</v>
      </c>
      <c r="X62" s="116"/>
      <c r="Y62" s="116" t="n">
        <f aca="false">SUM(U62:X62)</f>
        <v>0</v>
      </c>
      <c r="Z62" s="118" t="n">
        <v>2300</v>
      </c>
      <c r="AA62" s="119" t="str">
        <f aca="false">IF(Y62=0,"нет сметы",Z62-Y62)</f>
        <v>нет сметы</v>
      </c>
      <c r="AB62" s="120" t="n">
        <f aca="false">E62=(G62+L62+M62)</f>
        <v>1</v>
      </c>
      <c r="AE62" s="121" t="n">
        <f aca="false">G62/1000*1.18</f>
        <v>0</v>
      </c>
      <c r="AF62" s="121" t="n">
        <f aca="false">L62/1000*1.18</f>
        <v>0</v>
      </c>
      <c r="AG62" s="121" t="n">
        <f aca="false">M62/1000*1.18</f>
        <v>2.68686</v>
      </c>
      <c r="AI62" s="51" t="n">
        <f aca="false">H62/1000*1.18</f>
        <v>0</v>
      </c>
      <c r="AJ62" s="51" t="n">
        <f aca="false">I62/1000*1.18</f>
        <v>0</v>
      </c>
      <c r="AK62" s="51" t="n">
        <f aca="false">J62/1000*1.18</f>
        <v>0</v>
      </c>
      <c r="AL62" s="51" t="n">
        <f aca="false">K62/1000*1.18</f>
        <v>0</v>
      </c>
    </row>
    <row r="63" s="66" customFormat="true" ht="12.75" hidden="false" customHeight="true" outlineLevel="0" collapsed="false">
      <c r="A63" s="94" t="s">
        <v>208</v>
      </c>
      <c r="B63" s="129" t="s">
        <v>209</v>
      </c>
      <c r="C63" s="96"/>
      <c r="D63" s="97"/>
      <c r="E63" s="98" t="n">
        <f aca="false">SUM(E64:E67)</f>
        <v>4205.38813559322</v>
      </c>
      <c r="F63" s="99" t="n">
        <f aca="false">SUM(F64:F67)</f>
        <v>4205.38813559322</v>
      </c>
      <c r="G63" s="98" t="n">
        <f aca="false">SUM(G64:G67)</f>
        <v>192.28813559322</v>
      </c>
      <c r="H63" s="130" t="n">
        <f aca="false">SUM(H64:H67)</f>
        <v>0</v>
      </c>
      <c r="I63" s="131" t="n">
        <f aca="false">SUM(I64:I67)</f>
        <v>0</v>
      </c>
      <c r="J63" s="131" t="n">
        <f aca="false">SUM(J64:J67)</f>
        <v>0</v>
      </c>
      <c r="K63" s="132" t="n">
        <f aca="false">SUM(K64:K67)</f>
        <v>192.28813559322</v>
      </c>
      <c r="L63" s="98" t="n">
        <f aca="false">SUM(L64:L67)</f>
        <v>2592</v>
      </c>
      <c r="M63" s="98" t="n">
        <f aca="false">SUM(M64:M67)</f>
        <v>1421.1</v>
      </c>
      <c r="N63" s="101" t="n">
        <f aca="false">SUM(N64:N67)</f>
        <v>0</v>
      </c>
      <c r="O63" s="98" t="n">
        <f aca="false">SUM(O64:O67)</f>
        <v>4205.38813559322</v>
      </c>
      <c r="P63" s="98" t="n">
        <f aca="false">SUM(P64:P67)</f>
        <v>0</v>
      </c>
      <c r="Q63" s="99" t="n">
        <f aca="false">SUM(Q64:Q67)</f>
        <v>0</v>
      </c>
      <c r="R63" s="102" t="n">
        <f aca="false">G63+L63+M63-E63</f>
        <v>0</v>
      </c>
      <c r="S63" s="103" t="n">
        <f aca="false">SUM(S64:S67)</f>
        <v>0</v>
      </c>
      <c r="T63" s="103"/>
      <c r="U63" s="103" t="n">
        <f aca="false">SUM(U64:U67)</f>
        <v>0</v>
      </c>
      <c r="V63" s="103" t="n">
        <f aca="false">SUM(V64:V67)</f>
        <v>0</v>
      </c>
      <c r="W63" s="103" t="n">
        <f aca="false">SUM(W64:W67)</f>
        <v>0</v>
      </c>
      <c r="X63" s="103" t="n">
        <f aca="false">SUM(X64:X67)</f>
        <v>0</v>
      </c>
      <c r="Y63" s="103" t="n">
        <f aca="false">SUM(U63:X63)</f>
        <v>0</v>
      </c>
      <c r="Z63" s="103" t="n">
        <v>39500</v>
      </c>
      <c r="AA63" s="103"/>
      <c r="AB63" s="120" t="n">
        <f aca="false">E63=(G63+L63+M63)</f>
        <v>1</v>
      </c>
      <c r="AE63" s="133" t="n">
        <f aca="false">SUM(AE64:AE67)</f>
        <v>0.2269</v>
      </c>
      <c r="AF63" s="133" t="n">
        <f aca="false">SUM(AF64:AF67)</f>
        <v>3.05856</v>
      </c>
      <c r="AG63" s="134" t="n">
        <f aca="false">SUM(AG64:AG67)</f>
        <v>1.676898</v>
      </c>
      <c r="AI63" s="51" t="n">
        <f aca="false">H63/1000*1.18</f>
        <v>0</v>
      </c>
      <c r="AJ63" s="51" t="n">
        <f aca="false">I63/1000*1.18</f>
        <v>0</v>
      </c>
      <c r="AK63" s="51" t="n">
        <f aca="false">J63/1000*1.18</f>
        <v>0</v>
      </c>
      <c r="AL63" s="51" t="n">
        <f aca="false">K63/1000*1.18</f>
        <v>0.2269</v>
      </c>
    </row>
    <row r="64" s="66" customFormat="true" ht="60" hidden="false" customHeight="true" outlineLevel="1" collapsed="false">
      <c r="A64" s="104" t="s">
        <v>210</v>
      </c>
      <c r="B64" s="122" t="s">
        <v>211</v>
      </c>
      <c r="C64" s="123" t="s">
        <v>107</v>
      </c>
      <c r="D64" s="124" t="s">
        <v>212</v>
      </c>
      <c r="E64" s="107" t="n">
        <f aca="false">G64+L64+M64</f>
        <v>1350.04745762712</v>
      </c>
      <c r="F64" s="108" t="n">
        <f aca="false">E64</f>
        <v>1350.04745762712</v>
      </c>
      <c r="G64" s="109" t="n">
        <f aca="false">рэк!AN77</f>
        <v>55.8474576271186</v>
      </c>
      <c r="H64" s="110"/>
      <c r="I64" s="111"/>
      <c r="J64" s="111"/>
      <c r="K64" s="112" t="n">
        <f aca="false">G64-H64-I64-J64</f>
        <v>55.8474576271186</v>
      </c>
      <c r="L64" s="113" t="n">
        <f aca="false">'[1]2013_2014 ГЭС (печать)'!$L$57</f>
        <v>1294.2</v>
      </c>
      <c r="M64" s="113"/>
      <c r="N64" s="114"/>
      <c r="O64" s="113" t="n">
        <f aca="false">E64-P64-Q64</f>
        <v>1350.04745762712</v>
      </c>
      <c r="P64" s="113"/>
      <c r="Q64" s="115"/>
      <c r="S64" s="116"/>
      <c r="T64" s="116" t="n">
        <f aca="false">$T$22</f>
        <v>1.08</v>
      </c>
      <c r="U64" s="116"/>
      <c r="V64" s="117" t="n">
        <f aca="false">S64*T64*$U$22*$V$22</f>
        <v>0</v>
      </c>
      <c r="W64" s="116"/>
      <c r="X64" s="116"/>
      <c r="Y64" s="116" t="n">
        <f aca="false">SUM(U64:X64)</f>
        <v>0</v>
      </c>
      <c r="Z64" s="118" t="n">
        <v>2200</v>
      </c>
      <c r="AA64" s="119" t="str">
        <f aca="false">IF(Y64=0,"нет сметы",Z64-Y64)</f>
        <v>нет сметы</v>
      </c>
      <c r="AB64" s="120" t="n">
        <f aca="false">E64=(G64+L64+M64)</f>
        <v>1</v>
      </c>
      <c r="AE64" s="121" t="n">
        <f aca="false">G64/1000*1.18</f>
        <v>0.0659</v>
      </c>
      <c r="AF64" s="121" t="n">
        <f aca="false">L64/1000*1.18</f>
        <v>1.527156</v>
      </c>
      <c r="AG64" s="121" t="n">
        <f aca="false">M64/1000*1.18</f>
        <v>0</v>
      </c>
      <c r="AI64" s="51" t="n">
        <f aca="false">H64/1000*1.18</f>
        <v>0</v>
      </c>
      <c r="AJ64" s="51" t="n">
        <f aca="false">I64/1000*1.18</f>
        <v>0</v>
      </c>
      <c r="AK64" s="51" t="n">
        <f aca="false">J64/1000*1.18</f>
        <v>0</v>
      </c>
      <c r="AL64" s="51" t="n">
        <f aca="false">K64/1000*1.18</f>
        <v>0.0659</v>
      </c>
    </row>
    <row r="65" s="66" customFormat="true" ht="60" hidden="false" customHeight="true" outlineLevel="1" collapsed="false">
      <c r="A65" s="104" t="s">
        <v>213</v>
      </c>
      <c r="B65" s="122" t="s">
        <v>214</v>
      </c>
      <c r="C65" s="123" t="s">
        <v>107</v>
      </c>
      <c r="D65" s="124" t="s">
        <v>215</v>
      </c>
      <c r="E65" s="107" t="n">
        <f aca="false">G65+L65+M65</f>
        <v>1350.59661016949</v>
      </c>
      <c r="F65" s="108" t="n">
        <f aca="false">E65</f>
        <v>1350.59661016949</v>
      </c>
      <c r="G65" s="109" t="n">
        <f aca="false">рэк!AN78</f>
        <v>52.7966101694915</v>
      </c>
      <c r="H65" s="110"/>
      <c r="I65" s="111"/>
      <c r="J65" s="111"/>
      <c r="K65" s="112" t="n">
        <f aca="false">G65-H65-I65-J65</f>
        <v>52.7966101694915</v>
      </c>
      <c r="L65" s="113" t="n">
        <f aca="false">'[1]2013_2014 ГЭС (печать)'!$L$58</f>
        <v>1297.8</v>
      </c>
      <c r="M65" s="113"/>
      <c r="N65" s="114"/>
      <c r="O65" s="113" t="n">
        <f aca="false">E65-P65-Q65</f>
        <v>1350.59661016949</v>
      </c>
      <c r="P65" s="113"/>
      <c r="Q65" s="115"/>
      <c r="S65" s="116"/>
      <c r="T65" s="116" t="n">
        <f aca="false">$T$22</f>
        <v>1.08</v>
      </c>
      <c r="U65" s="116"/>
      <c r="V65" s="117" t="n">
        <f aca="false">S65*T65*$U$22*$V$22</f>
        <v>0</v>
      </c>
      <c r="W65" s="116"/>
      <c r="X65" s="116"/>
      <c r="Y65" s="116" t="n">
        <f aca="false">SUM(U65:X65)</f>
        <v>0</v>
      </c>
      <c r="Z65" s="118" t="n">
        <v>2200</v>
      </c>
      <c r="AA65" s="119" t="str">
        <f aca="false">IF(Y65=0,"нет сметы",Z65-Y65)</f>
        <v>нет сметы</v>
      </c>
      <c r="AB65" s="120" t="n">
        <f aca="false">E65=(G65+L65+M65)</f>
        <v>1</v>
      </c>
      <c r="AE65" s="121" t="n">
        <f aca="false">G65/1000*1.18</f>
        <v>0.0623</v>
      </c>
      <c r="AF65" s="121" t="n">
        <f aca="false">L65/1000*1.18</f>
        <v>1.531404</v>
      </c>
      <c r="AG65" s="121" t="n">
        <f aca="false">M65/1000*1.18</f>
        <v>0</v>
      </c>
      <c r="AI65" s="51" t="n">
        <f aca="false">H65/1000*1.18</f>
        <v>0</v>
      </c>
      <c r="AJ65" s="51" t="n">
        <f aca="false">I65/1000*1.18</f>
        <v>0</v>
      </c>
      <c r="AK65" s="51" t="n">
        <f aca="false">J65/1000*1.18</f>
        <v>0</v>
      </c>
      <c r="AL65" s="51" t="n">
        <f aca="false">K65/1000*1.18</f>
        <v>0.0623</v>
      </c>
    </row>
    <row r="66" s="66" customFormat="true" ht="60" hidden="false" customHeight="true" outlineLevel="1" collapsed="false">
      <c r="A66" s="104" t="s">
        <v>216</v>
      </c>
      <c r="B66" s="122" t="s">
        <v>217</v>
      </c>
      <c r="C66" s="123" t="s">
        <v>107</v>
      </c>
      <c r="D66" s="124" t="s">
        <v>215</v>
      </c>
      <c r="E66" s="107" t="n">
        <f aca="false">G66+L66+M66</f>
        <v>1480.08305084746</v>
      </c>
      <c r="F66" s="108" t="n">
        <f aca="false">E66</f>
        <v>1480.08305084746</v>
      </c>
      <c r="G66" s="109" t="n">
        <f aca="false">рэк!AN79</f>
        <v>58.9830508474576</v>
      </c>
      <c r="H66" s="110"/>
      <c r="I66" s="111"/>
      <c r="J66" s="111"/>
      <c r="K66" s="112" t="n">
        <f aca="false">G66-H66-I66-J66</f>
        <v>58.9830508474576</v>
      </c>
      <c r="L66" s="113"/>
      <c r="M66" s="113" t="n">
        <f aca="false">'[1]2013_2014 ГЭС (печать)'!$M$59</f>
        <v>1421.1</v>
      </c>
      <c r="N66" s="114"/>
      <c r="O66" s="113" t="n">
        <f aca="false">E66-P66-Q66</f>
        <v>1480.08305084746</v>
      </c>
      <c r="P66" s="113"/>
      <c r="Q66" s="115"/>
      <c r="S66" s="116"/>
      <c r="T66" s="116" t="n">
        <f aca="false">$T$22</f>
        <v>1.08</v>
      </c>
      <c r="U66" s="116"/>
      <c r="V66" s="117" t="n">
        <f aca="false">S66*T66*$U$22*$V$22</f>
        <v>0</v>
      </c>
      <c r="W66" s="116"/>
      <c r="X66" s="116"/>
      <c r="Y66" s="116" t="n">
        <f aca="false">SUM(U66:X66)</f>
        <v>0</v>
      </c>
      <c r="Z66" s="118" t="n">
        <v>2200</v>
      </c>
      <c r="AA66" s="119" t="str">
        <f aca="false">IF(Y66=0,"нет сметы",Z66-Y66)</f>
        <v>нет сметы</v>
      </c>
      <c r="AB66" s="120" t="n">
        <f aca="false">E66=(G66+L66+M66)</f>
        <v>1</v>
      </c>
      <c r="AE66" s="121" t="n">
        <f aca="false">G66/1000*1.18</f>
        <v>0.0696</v>
      </c>
      <c r="AF66" s="121" t="n">
        <f aca="false">L66/1000*1.18</f>
        <v>0</v>
      </c>
      <c r="AG66" s="121" t="n">
        <f aca="false">M66/1000*1.18</f>
        <v>1.676898</v>
      </c>
      <c r="AI66" s="51" t="n">
        <f aca="false">H66/1000*1.18</f>
        <v>0</v>
      </c>
      <c r="AJ66" s="51" t="n">
        <f aca="false">I66/1000*1.18</f>
        <v>0</v>
      </c>
      <c r="AK66" s="51" t="n">
        <f aca="false">J66/1000*1.18</f>
        <v>0</v>
      </c>
      <c r="AL66" s="51" t="n">
        <f aca="false">K66/1000*1.18</f>
        <v>0.0696</v>
      </c>
    </row>
    <row r="67" s="66" customFormat="true" ht="60" hidden="false" customHeight="true" outlineLevel="1" collapsed="false">
      <c r="A67" s="104" t="s">
        <v>218</v>
      </c>
      <c r="B67" s="122" t="s">
        <v>219</v>
      </c>
      <c r="C67" s="123" t="s">
        <v>107</v>
      </c>
      <c r="D67" s="124" t="s">
        <v>220</v>
      </c>
      <c r="E67" s="107" t="n">
        <f aca="false">G67+L67+M67</f>
        <v>24.6610169491525</v>
      </c>
      <c r="F67" s="108" t="n">
        <f aca="false">E67</f>
        <v>24.6610169491525</v>
      </c>
      <c r="G67" s="109" t="n">
        <f aca="false">рэк!AN80</f>
        <v>24.6610169491525</v>
      </c>
      <c r="H67" s="110"/>
      <c r="I67" s="111"/>
      <c r="J67" s="111"/>
      <c r="K67" s="112" t="n">
        <f aca="false">G67-H67-I67-J67</f>
        <v>24.6610169491525</v>
      </c>
      <c r="L67" s="113"/>
      <c r="M67" s="113"/>
      <c r="N67" s="114"/>
      <c r="O67" s="113" t="n">
        <f aca="false">E67-P67-Q67</f>
        <v>24.6610169491525</v>
      </c>
      <c r="P67" s="113"/>
      <c r="Q67" s="115"/>
      <c r="S67" s="116" t="n">
        <f aca="false">363.714/1.18*0</f>
        <v>0</v>
      </c>
      <c r="T67" s="116" t="n">
        <f aca="false">$T$22</f>
        <v>1.08</v>
      </c>
      <c r="U67" s="116"/>
      <c r="V67" s="117" t="n">
        <f aca="false">S67*T67*$U$22*$V$22</f>
        <v>0</v>
      </c>
      <c r="W67" s="116"/>
      <c r="X67" s="116"/>
      <c r="Y67" s="116" t="n">
        <f aca="false">SUM(U67:X67)</f>
        <v>0</v>
      </c>
      <c r="Z67" s="118" t="n">
        <v>2200</v>
      </c>
      <c r="AA67" s="119" t="str">
        <f aca="false">IF(Y67=0,"нет сметы",Z67-Y67)</f>
        <v>нет сметы</v>
      </c>
      <c r="AB67" s="120" t="n">
        <f aca="false">E67=(G67+L67+M67)</f>
        <v>1</v>
      </c>
      <c r="AE67" s="121" t="n">
        <f aca="false">G67/1000*1.18</f>
        <v>0.0291</v>
      </c>
      <c r="AF67" s="121" t="n">
        <f aca="false">L67/1000*1.18</f>
        <v>0</v>
      </c>
      <c r="AG67" s="121" t="n">
        <f aca="false">M67/1000*1.18</f>
        <v>0</v>
      </c>
      <c r="AI67" s="51" t="n">
        <f aca="false">H67/1000*1.18</f>
        <v>0</v>
      </c>
      <c r="AJ67" s="51" t="n">
        <f aca="false">I67/1000*1.18</f>
        <v>0</v>
      </c>
      <c r="AK67" s="51" t="n">
        <f aca="false">J67/1000*1.18</f>
        <v>0</v>
      </c>
      <c r="AL67" s="51" t="n">
        <f aca="false">K67/1000*1.18</f>
        <v>0.0291</v>
      </c>
    </row>
    <row r="68" s="66" customFormat="true" ht="12.75" hidden="false" customHeight="true" outlineLevel="0" collapsed="false">
      <c r="A68" s="94" t="s">
        <v>221</v>
      </c>
      <c r="B68" s="129" t="s">
        <v>222</v>
      </c>
      <c r="C68" s="96"/>
      <c r="D68" s="97"/>
      <c r="E68" s="98" t="n">
        <f aca="false">SUM(E69:E71)</f>
        <v>1736.19</v>
      </c>
      <c r="F68" s="99" t="n">
        <f aca="false">SUM(F69:F71)</f>
        <v>1736.19</v>
      </c>
      <c r="G68" s="98" t="n">
        <f aca="false">SUM(G69:G71)</f>
        <v>0</v>
      </c>
      <c r="H68" s="130" t="n">
        <f aca="false">SUM(H69:H71)</f>
        <v>0</v>
      </c>
      <c r="I68" s="131" t="n">
        <f aca="false">SUM(I69:I71)</f>
        <v>0</v>
      </c>
      <c r="J68" s="131" t="n">
        <f aca="false">SUM(J69:J71)</f>
        <v>0</v>
      </c>
      <c r="K68" s="132" t="n">
        <f aca="false">SUM(K69:K71)</f>
        <v>0</v>
      </c>
      <c r="L68" s="98" t="n">
        <f aca="false">SUM(L69:L71)</f>
        <v>779.31</v>
      </c>
      <c r="M68" s="98" t="n">
        <f aca="false">SUM(M69:M71)</f>
        <v>956.88</v>
      </c>
      <c r="N68" s="101" t="n">
        <f aca="false">SUM(N69:N71)</f>
        <v>0</v>
      </c>
      <c r="O68" s="98" t="n">
        <f aca="false">SUM(O69:O71)</f>
        <v>1736.19</v>
      </c>
      <c r="P68" s="98" t="n">
        <f aca="false">SUM(P69:P71)</f>
        <v>0</v>
      </c>
      <c r="Q68" s="99" t="n">
        <f aca="false">SUM(Q69:Q71)</f>
        <v>0</v>
      </c>
      <c r="R68" s="102" t="n">
        <f aca="false">SUM(R69:R71)</f>
        <v>0</v>
      </c>
      <c r="S68" s="103" t="n">
        <f aca="false">SUM(S69:S71)</f>
        <v>0</v>
      </c>
      <c r="T68" s="103" t="n">
        <f aca="false">SUM(T69:T71)</f>
        <v>2.16</v>
      </c>
      <c r="U68" s="103" t="n">
        <f aca="false">SUM(U69:U71)</f>
        <v>0</v>
      </c>
      <c r="V68" s="103" t="n">
        <f aca="false">SUM(V69:V71)</f>
        <v>0</v>
      </c>
      <c r="W68" s="103" t="n">
        <f aca="false">SUM(W69:W71)</f>
        <v>0</v>
      </c>
      <c r="X68" s="103" t="n">
        <f aca="false">SUM(X69:X71)</f>
        <v>0</v>
      </c>
      <c r="Y68" s="103" t="n">
        <f aca="false">SUM(Y69:Y71)</f>
        <v>0</v>
      </c>
      <c r="Z68" s="103" t="n">
        <v>8280</v>
      </c>
      <c r="AA68" s="103"/>
      <c r="AB68" s="120" t="n">
        <f aca="false">E68=(G68+L68+M68)</f>
        <v>1</v>
      </c>
      <c r="AE68" s="133" t="n">
        <f aca="false">SUM(AE69:AE71)</f>
        <v>0</v>
      </c>
      <c r="AF68" s="133" t="n">
        <f aca="false">SUM(AF69:AF71)</f>
        <v>0.9195858</v>
      </c>
      <c r="AG68" s="134" t="n">
        <f aca="false">SUM(AG69:AG71)</f>
        <v>1.1291184</v>
      </c>
      <c r="AI68" s="51" t="n">
        <f aca="false">H68/1000*1.18</f>
        <v>0</v>
      </c>
      <c r="AJ68" s="51" t="n">
        <f aca="false">I68/1000*1.18</f>
        <v>0</v>
      </c>
      <c r="AK68" s="51" t="n">
        <f aca="false">J68/1000*1.18</f>
        <v>0</v>
      </c>
      <c r="AL68" s="51" t="n">
        <f aca="false">K68/1000*1.18</f>
        <v>0</v>
      </c>
    </row>
    <row r="69" s="66" customFormat="true" ht="48" hidden="false" customHeight="true" outlineLevel="1" collapsed="false">
      <c r="A69" s="104" t="s">
        <v>223</v>
      </c>
      <c r="B69" s="135" t="s">
        <v>224</v>
      </c>
      <c r="C69" s="123" t="s">
        <v>225</v>
      </c>
      <c r="D69" s="124" t="s">
        <v>226</v>
      </c>
      <c r="E69" s="107" t="n">
        <f aca="false">G69+L69+M69</f>
        <v>779.31</v>
      </c>
      <c r="F69" s="108" t="n">
        <f aca="false">E69</f>
        <v>779.31</v>
      </c>
      <c r="G69" s="109"/>
      <c r="H69" s="110"/>
      <c r="I69" s="111" t="n">
        <f aca="false">G69*0.25</f>
        <v>0</v>
      </c>
      <c r="J69" s="111" t="n">
        <f aca="false">G69*0.5</f>
        <v>0</v>
      </c>
      <c r="K69" s="112" t="n">
        <f aca="false">G69-H69-I69-J69</f>
        <v>0</v>
      </c>
      <c r="L69" s="113" t="n">
        <f aca="false">'[1]2013_2014 ГЭС (печать)'!$L$62</f>
        <v>779.31</v>
      </c>
      <c r="M69" s="113"/>
      <c r="N69" s="114"/>
      <c r="O69" s="113" t="n">
        <f aca="false">E69-P69-Q69</f>
        <v>779.31</v>
      </c>
      <c r="P69" s="113"/>
      <c r="Q69" s="115"/>
      <c r="S69" s="116"/>
      <c r="T69" s="116" t="n">
        <f aca="false">$T$22</f>
        <v>1.08</v>
      </c>
      <c r="U69" s="116"/>
      <c r="V69" s="117" t="n">
        <f aca="false">S69*T69*$U$22*$V$22</f>
        <v>0</v>
      </c>
      <c r="W69" s="116"/>
      <c r="X69" s="116"/>
      <c r="Y69" s="116" t="n">
        <f aca="false">SUM(U69:X69)</f>
        <v>0</v>
      </c>
      <c r="Z69" s="118" t="n">
        <v>3300</v>
      </c>
      <c r="AA69" s="119" t="str">
        <f aca="false">IF(Y69=0,"нет сметы",Z69-Y69)</f>
        <v>нет сметы</v>
      </c>
      <c r="AB69" s="120" t="n">
        <f aca="false">E69=(G69+L69+M69)</f>
        <v>1</v>
      </c>
      <c r="AE69" s="121" t="n">
        <f aca="false">G69/1000*1.18</f>
        <v>0</v>
      </c>
      <c r="AF69" s="121" t="n">
        <f aca="false">L69/1000*1.18</f>
        <v>0.9195858</v>
      </c>
      <c r="AG69" s="121" t="n">
        <f aca="false">M69/1000*1.18</f>
        <v>0</v>
      </c>
      <c r="AI69" s="51" t="n">
        <f aca="false">H69/1000*1.18</f>
        <v>0</v>
      </c>
      <c r="AJ69" s="51" t="n">
        <f aca="false">I69/1000*1.18</f>
        <v>0</v>
      </c>
      <c r="AK69" s="51" t="n">
        <f aca="false">J69/1000*1.18</f>
        <v>0</v>
      </c>
      <c r="AL69" s="51" t="n">
        <f aca="false">K69/1000*1.18</f>
        <v>0</v>
      </c>
    </row>
    <row r="70" s="66" customFormat="true" ht="48" hidden="false" customHeight="true" outlineLevel="1" collapsed="false">
      <c r="A70" s="104" t="s">
        <v>227</v>
      </c>
      <c r="B70" s="135" t="s">
        <v>224</v>
      </c>
      <c r="C70" s="123" t="s">
        <v>225</v>
      </c>
      <c r="D70" s="124" t="s">
        <v>228</v>
      </c>
      <c r="E70" s="107" t="n">
        <f aca="false">G70+L70+M70</f>
        <v>956.88</v>
      </c>
      <c r="F70" s="108" t="n">
        <f aca="false">E70</f>
        <v>956.88</v>
      </c>
      <c r="G70" s="109"/>
      <c r="H70" s="110"/>
      <c r="I70" s="111"/>
      <c r="J70" s="111"/>
      <c r="K70" s="112" t="n">
        <f aca="false">G70-H70-I70-J70</f>
        <v>0</v>
      </c>
      <c r="L70" s="109"/>
      <c r="M70" s="113" t="n">
        <f aca="false">'[1]2013_2014 ГЭС (печать)'!$M$63</f>
        <v>956.88</v>
      </c>
      <c r="N70" s="114"/>
      <c r="O70" s="113" t="n">
        <f aca="false">E70-P70-Q70</f>
        <v>956.88</v>
      </c>
      <c r="P70" s="113"/>
      <c r="Q70" s="115"/>
      <c r="S70" s="116"/>
      <c r="T70" s="116" t="n">
        <f aca="false">$T$22</f>
        <v>1.08</v>
      </c>
      <c r="U70" s="116"/>
      <c r="V70" s="116"/>
      <c r="W70" s="117" t="n">
        <f aca="false">S70*$U$22*$V$22*$W$22*T70</f>
        <v>0</v>
      </c>
      <c r="X70" s="116"/>
      <c r="Y70" s="116" t="n">
        <f aca="false">SUM(U70:X70)</f>
        <v>0</v>
      </c>
      <c r="Z70" s="118" t="n">
        <v>4140</v>
      </c>
      <c r="AA70" s="119" t="str">
        <f aca="false">IF(Y70=0,"нет сметы",Z70-Y70)</f>
        <v>нет сметы</v>
      </c>
      <c r="AB70" s="120" t="n">
        <f aca="false">E70=(G70+L70+M70)</f>
        <v>1</v>
      </c>
      <c r="AE70" s="121" t="n">
        <f aca="false">G70/1000*1.18</f>
        <v>0</v>
      </c>
      <c r="AF70" s="121" t="n">
        <f aca="false">L70/1000*1.18</f>
        <v>0</v>
      </c>
      <c r="AG70" s="121" t="n">
        <f aca="false">M70/1000*1.18</f>
        <v>1.1291184</v>
      </c>
      <c r="AI70" s="51" t="n">
        <f aca="false">H70/1000*1.18</f>
        <v>0</v>
      </c>
      <c r="AJ70" s="51" t="n">
        <f aca="false">I70/1000*1.18</f>
        <v>0</v>
      </c>
      <c r="AK70" s="51" t="n">
        <f aca="false">J70/1000*1.18</f>
        <v>0</v>
      </c>
      <c r="AL70" s="51" t="n">
        <f aca="false">K70/1000*1.18</f>
        <v>0</v>
      </c>
    </row>
    <row r="71" s="66" customFormat="true" ht="12.75" hidden="false" customHeight="true" outlineLevel="1" collapsed="false">
      <c r="A71" s="104"/>
      <c r="B71" s="122"/>
      <c r="C71" s="123"/>
      <c r="D71" s="124"/>
      <c r="E71" s="107"/>
      <c r="F71" s="108"/>
      <c r="G71" s="109"/>
      <c r="H71" s="110"/>
      <c r="I71" s="111"/>
      <c r="J71" s="111"/>
      <c r="K71" s="112"/>
      <c r="L71" s="113"/>
      <c r="M71" s="109"/>
      <c r="N71" s="114"/>
      <c r="O71" s="113"/>
      <c r="P71" s="113"/>
      <c r="Q71" s="115"/>
      <c r="S71" s="116"/>
      <c r="T71" s="116"/>
      <c r="U71" s="116"/>
      <c r="V71" s="116"/>
      <c r="W71" s="116"/>
      <c r="X71" s="117"/>
      <c r="Y71" s="116"/>
      <c r="Z71" s="143"/>
      <c r="AA71" s="119"/>
      <c r="AB71" s="120"/>
      <c r="AE71" s="121"/>
      <c r="AF71" s="121"/>
      <c r="AG71" s="121"/>
      <c r="AI71" s="51" t="n">
        <f aca="false">H71/1000*1.18</f>
        <v>0</v>
      </c>
      <c r="AJ71" s="51" t="n">
        <f aca="false">I71/1000*1.18</f>
        <v>0</v>
      </c>
      <c r="AK71" s="51" t="n">
        <f aca="false">J71/1000*1.18</f>
        <v>0</v>
      </c>
      <c r="AL71" s="51" t="n">
        <f aca="false">K71/1000*1.18</f>
        <v>0</v>
      </c>
    </row>
    <row r="72" s="66" customFormat="true" ht="36" hidden="false" customHeight="true" outlineLevel="0" collapsed="false">
      <c r="A72" s="94" t="s">
        <v>229</v>
      </c>
      <c r="B72" s="129" t="s">
        <v>230</v>
      </c>
      <c r="C72" s="96"/>
      <c r="D72" s="97"/>
      <c r="E72" s="98" t="n">
        <f aca="false">SUM(E73:E76)</f>
        <v>2922</v>
      </c>
      <c r="F72" s="99" t="n">
        <f aca="false">SUM(F73:F76)</f>
        <v>2922</v>
      </c>
      <c r="G72" s="98" t="n">
        <f aca="false">SUM(G73:G76)</f>
        <v>1210</v>
      </c>
      <c r="H72" s="130" t="n">
        <f aca="false">SUM(H73:H76)</f>
        <v>0</v>
      </c>
      <c r="I72" s="131" t="n">
        <f aca="false">SUM(I73:I76)</f>
        <v>55</v>
      </c>
      <c r="J72" s="131" t="n">
        <f aca="false">SUM(J73:J76)</f>
        <v>110</v>
      </c>
      <c r="K72" s="132" t="n">
        <f aca="false">SUM(K73:K76)</f>
        <v>1045</v>
      </c>
      <c r="L72" s="98" t="n">
        <f aca="false">SUM(L73:L76)</f>
        <v>1712</v>
      </c>
      <c r="M72" s="98" t="n">
        <f aca="false">SUM(M73:M76)</f>
        <v>0</v>
      </c>
      <c r="N72" s="101" t="n">
        <f aca="false">SUM(N73:N76)</f>
        <v>0</v>
      </c>
      <c r="O72" s="98" t="n">
        <f aca="false">SUM(O73:O76)</f>
        <v>2922</v>
      </c>
      <c r="P72" s="98" t="n">
        <f aca="false">SUM(P73:P76)</f>
        <v>0</v>
      </c>
      <c r="Q72" s="99" t="n">
        <f aca="false">SUM(Q73:Q76)</f>
        <v>0</v>
      </c>
      <c r="R72" s="102" t="n">
        <f aca="false">SUM(R73:R76)</f>
        <v>0</v>
      </c>
      <c r="S72" s="103" t="n">
        <f aca="false">SUM(S73:S76)</f>
        <v>0</v>
      </c>
      <c r="T72" s="103" t="n">
        <f aca="false">SUM(T73:T76)</f>
        <v>4.32</v>
      </c>
      <c r="U72" s="103" t="n">
        <f aca="false">SUM(U73:U76)</f>
        <v>0</v>
      </c>
      <c r="V72" s="103" t="n">
        <f aca="false">SUM(V73:V76)</f>
        <v>0</v>
      </c>
      <c r="W72" s="103" t="n">
        <f aca="false">SUM(W73:W76)</f>
        <v>0</v>
      </c>
      <c r="X72" s="103" t="n">
        <f aca="false">SUM(X73:X76)</f>
        <v>0</v>
      </c>
      <c r="Y72" s="103" t="n">
        <f aca="false">SUM(Y73:Y76)</f>
        <v>0</v>
      </c>
      <c r="Z72" s="103" t="n">
        <v>51760</v>
      </c>
      <c r="AA72" s="103"/>
      <c r="AB72" s="120" t="n">
        <f aca="false">E72=(G72+L72+M72)</f>
        <v>1</v>
      </c>
      <c r="AE72" s="133" t="n">
        <f aca="false">SUM(AE73:AE76)</f>
        <v>1.4278</v>
      </c>
      <c r="AF72" s="133" t="n">
        <f aca="false">SUM(AF73:AF76)</f>
        <v>2.02016</v>
      </c>
      <c r="AG72" s="134" t="n">
        <f aca="false">SUM(AG73:AG76)</f>
        <v>0</v>
      </c>
      <c r="AI72" s="51" t="n">
        <f aca="false">H72/1000*1.18</f>
        <v>0</v>
      </c>
      <c r="AJ72" s="51" t="n">
        <f aca="false">I72/1000*1.18</f>
        <v>0.0649</v>
      </c>
      <c r="AK72" s="51" t="n">
        <f aca="false">J72/1000*1.18</f>
        <v>0.1298</v>
      </c>
      <c r="AL72" s="51" t="n">
        <f aca="false">K72/1000*1.18</f>
        <v>1.2331</v>
      </c>
    </row>
    <row r="73" s="66" customFormat="true" ht="31.5" hidden="false" customHeight="true" outlineLevel="1" collapsed="false">
      <c r="A73" s="104" t="s">
        <v>231</v>
      </c>
      <c r="B73" s="122" t="s">
        <v>232</v>
      </c>
      <c r="C73" s="123" t="s">
        <v>233</v>
      </c>
      <c r="D73" s="126" t="s">
        <v>234</v>
      </c>
      <c r="E73" s="107" t="n">
        <f aca="false">G73+L73+M73</f>
        <v>220</v>
      </c>
      <c r="F73" s="108" t="n">
        <f aca="false">E73</f>
        <v>220</v>
      </c>
      <c r="G73" s="109" t="n">
        <f aca="false">рэк!AN69</f>
        <v>220</v>
      </c>
      <c r="H73" s="110"/>
      <c r="I73" s="111" t="n">
        <f aca="false">G73*0.25</f>
        <v>55</v>
      </c>
      <c r="J73" s="111" t="n">
        <f aca="false">G73*0.5</f>
        <v>110</v>
      </c>
      <c r="K73" s="112" t="n">
        <f aca="false">G73-H73-I73-J73</f>
        <v>55</v>
      </c>
      <c r="L73" s="113"/>
      <c r="M73" s="113"/>
      <c r="N73" s="114"/>
      <c r="O73" s="113" t="n">
        <f aca="false">E73-P73-Q73</f>
        <v>220</v>
      </c>
      <c r="P73" s="113"/>
      <c r="Q73" s="115"/>
      <c r="S73" s="116"/>
      <c r="T73" s="116" t="n">
        <f aca="false">$T$22</f>
        <v>1.08</v>
      </c>
      <c r="U73" s="116"/>
      <c r="V73" s="117" t="n">
        <f aca="false">S73*T73*$U$22*$V$22</f>
        <v>0</v>
      </c>
      <c r="W73" s="116"/>
      <c r="X73" s="116"/>
      <c r="Y73" s="116" t="n">
        <f aca="false">SUM(U73:X73)</f>
        <v>0</v>
      </c>
      <c r="Z73" s="118" t="n">
        <v>220</v>
      </c>
      <c r="AA73" s="119" t="str">
        <f aca="false">IF(Y73=0,"нет сметы",Z73-Y73)</f>
        <v>нет сметы</v>
      </c>
      <c r="AB73" s="120" t="n">
        <f aca="false">E73=(G73+L73+M73)</f>
        <v>1</v>
      </c>
      <c r="AE73" s="121" t="n">
        <f aca="false">G73/1000*1.18</f>
        <v>0.2596</v>
      </c>
      <c r="AF73" s="121" t="n">
        <f aca="false">L73/1000*1.18</f>
        <v>0</v>
      </c>
      <c r="AG73" s="121" t="n">
        <f aca="false">M73/1000*1.18</f>
        <v>0</v>
      </c>
      <c r="AI73" s="51" t="n">
        <f aca="false">H73/1000*1.18</f>
        <v>0</v>
      </c>
      <c r="AJ73" s="51" t="n">
        <f aca="false">I73/1000*1.18</f>
        <v>0.0649</v>
      </c>
      <c r="AK73" s="51" t="n">
        <f aca="false">J73/1000*1.18</f>
        <v>0.1298</v>
      </c>
      <c r="AL73" s="51" t="n">
        <f aca="false">K73/1000*1.18</f>
        <v>0.0649</v>
      </c>
    </row>
    <row r="74" s="66" customFormat="true" ht="45" hidden="false" customHeight="true" outlineLevel="1" collapsed="false">
      <c r="A74" s="104" t="s">
        <v>235</v>
      </c>
      <c r="B74" s="122" t="s">
        <v>236</v>
      </c>
      <c r="C74" s="123" t="s">
        <v>147</v>
      </c>
      <c r="D74" s="127" t="s">
        <v>237</v>
      </c>
      <c r="E74" s="107" t="n">
        <f aca="false">G74+L74+M74</f>
        <v>440</v>
      </c>
      <c r="F74" s="108" t="n">
        <f aca="false">E74</f>
        <v>440</v>
      </c>
      <c r="G74" s="109" t="n">
        <f aca="false">рэк!AN57</f>
        <v>440</v>
      </c>
      <c r="H74" s="110"/>
      <c r="I74" s="111"/>
      <c r="J74" s="111"/>
      <c r="K74" s="112" t="n">
        <f aca="false">G74-H74-I74-J74</f>
        <v>440</v>
      </c>
      <c r="L74" s="113"/>
      <c r="M74" s="113"/>
      <c r="N74" s="114"/>
      <c r="O74" s="113" t="n">
        <f aca="false">E74-P74-Q74</f>
        <v>440</v>
      </c>
      <c r="P74" s="113"/>
      <c r="Q74" s="115"/>
      <c r="S74" s="116"/>
      <c r="T74" s="116" t="n">
        <f aca="false">$T$22</f>
        <v>1.08</v>
      </c>
      <c r="U74" s="116"/>
      <c r="V74" s="117" t="n">
        <f aca="false">S74*T74*$U$22*$V$22</f>
        <v>0</v>
      </c>
      <c r="W74" s="116"/>
      <c r="X74" s="116"/>
      <c r="Y74" s="116" t="n">
        <f aca="false">SUM(U74:X74)</f>
        <v>0</v>
      </c>
      <c r="Z74" s="118" t="n">
        <v>440</v>
      </c>
      <c r="AA74" s="119" t="str">
        <f aca="false">IF(Y74=0,"нет сметы",Z74-Y74)</f>
        <v>нет сметы</v>
      </c>
      <c r="AB74" s="120" t="n">
        <f aca="false">E74=(G74+L74+M74)</f>
        <v>1</v>
      </c>
      <c r="AE74" s="121" t="n">
        <f aca="false">G74/1000*1.18</f>
        <v>0.5192</v>
      </c>
      <c r="AF74" s="121" t="n">
        <f aca="false">L74/1000*1.18</f>
        <v>0</v>
      </c>
      <c r="AG74" s="121" t="n">
        <f aca="false">M74/1000*1.18</f>
        <v>0</v>
      </c>
      <c r="AI74" s="51" t="n">
        <f aca="false">H74/1000*1.18</f>
        <v>0</v>
      </c>
      <c r="AJ74" s="51" t="n">
        <f aca="false">I74/1000*1.18</f>
        <v>0</v>
      </c>
      <c r="AK74" s="51" t="n">
        <f aca="false">J74/1000*1.18</f>
        <v>0</v>
      </c>
      <c r="AL74" s="51" t="n">
        <f aca="false">K74/1000*1.18</f>
        <v>0.5192</v>
      </c>
    </row>
    <row r="75" s="66" customFormat="true" ht="45" hidden="false" customHeight="true" outlineLevel="1" collapsed="false">
      <c r="A75" s="104" t="s">
        <v>238</v>
      </c>
      <c r="B75" s="122" t="s">
        <v>239</v>
      </c>
      <c r="C75" s="123" t="s">
        <v>147</v>
      </c>
      <c r="D75" s="124" t="s">
        <v>240</v>
      </c>
      <c r="E75" s="107" t="n">
        <f aca="false">G75+L75+M75</f>
        <v>550</v>
      </c>
      <c r="F75" s="108" t="n">
        <f aca="false">E75</f>
        <v>550</v>
      </c>
      <c r="G75" s="109" t="n">
        <f aca="false">рэк!AN59</f>
        <v>550</v>
      </c>
      <c r="H75" s="110"/>
      <c r="I75" s="111"/>
      <c r="J75" s="111"/>
      <c r="K75" s="112" t="n">
        <f aca="false">G75-H75-I75-J75</f>
        <v>550</v>
      </c>
      <c r="L75" s="113"/>
      <c r="M75" s="113"/>
      <c r="N75" s="114"/>
      <c r="O75" s="113" t="n">
        <f aca="false">E75-P75-Q75</f>
        <v>550</v>
      </c>
      <c r="P75" s="113"/>
      <c r="Q75" s="115"/>
      <c r="S75" s="116"/>
      <c r="T75" s="116" t="n">
        <f aca="false">$T$22</f>
        <v>1.08</v>
      </c>
      <c r="U75" s="116"/>
      <c r="V75" s="117" t="n">
        <f aca="false">S75*T75*$U$22*$V$22</f>
        <v>0</v>
      </c>
      <c r="W75" s="116"/>
      <c r="X75" s="116"/>
      <c r="Y75" s="116" t="n">
        <f aca="false">SUM(U75:X75)</f>
        <v>0</v>
      </c>
      <c r="Z75" s="118" t="n">
        <v>550</v>
      </c>
      <c r="AA75" s="119" t="str">
        <f aca="false">IF(Y75=0,"нет сметы",Z75-Y75)</f>
        <v>нет сметы</v>
      </c>
      <c r="AB75" s="120" t="n">
        <f aca="false">E75=(G75+L75+M75)</f>
        <v>1</v>
      </c>
      <c r="AE75" s="121" t="n">
        <f aca="false">G75/1000*1.18</f>
        <v>0.649</v>
      </c>
      <c r="AF75" s="121" t="n">
        <f aca="false">L75/1000*1.18</f>
        <v>0</v>
      </c>
      <c r="AG75" s="121" t="n">
        <f aca="false">M75/1000*1.18</f>
        <v>0</v>
      </c>
      <c r="AI75" s="51" t="n">
        <f aca="false">H75/1000*1.18</f>
        <v>0</v>
      </c>
      <c r="AJ75" s="51" t="n">
        <f aca="false">I75/1000*1.18</f>
        <v>0</v>
      </c>
      <c r="AK75" s="51" t="n">
        <f aca="false">J75/1000*1.18</f>
        <v>0</v>
      </c>
      <c r="AL75" s="51" t="n">
        <f aca="false">K75/1000*1.18</f>
        <v>0.649</v>
      </c>
    </row>
    <row r="76" s="66" customFormat="true" ht="31.5" hidden="false" customHeight="true" outlineLevel="1" collapsed="false">
      <c r="A76" s="104" t="s">
        <v>241</v>
      </c>
      <c r="B76" s="122" t="s">
        <v>242</v>
      </c>
      <c r="C76" s="123" t="s">
        <v>233</v>
      </c>
      <c r="D76" s="126" t="s">
        <v>243</v>
      </c>
      <c r="E76" s="107" t="n">
        <f aca="false">G76+L76+M76</f>
        <v>1712</v>
      </c>
      <c r="F76" s="108" t="n">
        <f aca="false">E76</f>
        <v>1712</v>
      </c>
      <c r="G76" s="109"/>
      <c r="H76" s="110"/>
      <c r="I76" s="111" t="n">
        <f aca="false">G76*0.25</f>
        <v>0</v>
      </c>
      <c r="J76" s="111" t="n">
        <f aca="false">G76*0.5</f>
        <v>0</v>
      </c>
      <c r="K76" s="112" t="n">
        <f aca="false">G76-H76-I76-J76</f>
        <v>0</v>
      </c>
      <c r="L76" s="113" t="n">
        <f aca="false">'[1]2013_2014 ГЭС (печать)'!$L$65</f>
        <v>1712</v>
      </c>
      <c r="M76" s="113"/>
      <c r="N76" s="114"/>
      <c r="O76" s="113" t="n">
        <f aca="false">E76-P76-Q76</f>
        <v>1712</v>
      </c>
      <c r="P76" s="113"/>
      <c r="Q76" s="115"/>
      <c r="S76" s="116"/>
      <c r="T76" s="116" t="n">
        <f aca="false">$T$22</f>
        <v>1.08</v>
      </c>
      <c r="U76" s="116"/>
      <c r="V76" s="117" t="n">
        <f aca="false">S76*T76*$U$22*$V$22</f>
        <v>0</v>
      </c>
      <c r="W76" s="116"/>
      <c r="X76" s="116"/>
      <c r="Y76" s="116" t="n">
        <f aca="false">SUM(U76:X76)</f>
        <v>0</v>
      </c>
      <c r="Z76" s="118" t="n">
        <v>2750</v>
      </c>
      <c r="AA76" s="119" t="str">
        <f aca="false">IF(Y76=0,"нет сметы",Z76-Y76)</f>
        <v>нет сметы</v>
      </c>
      <c r="AB76" s="120" t="n">
        <f aca="false">E76=(G76+L76+M76)</f>
        <v>1</v>
      </c>
      <c r="AE76" s="121" t="n">
        <f aca="false">G76/1000*1.18</f>
        <v>0</v>
      </c>
      <c r="AF76" s="121" t="n">
        <f aca="false">L76/1000*1.18</f>
        <v>2.02016</v>
      </c>
      <c r="AG76" s="121" t="n">
        <f aca="false">M76/1000*1.18</f>
        <v>0</v>
      </c>
      <c r="AI76" s="51" t="n">
        <f aca="false">H76/1000*1.18</f>
        <v>0</v>
      </c>
      <c r="AJ76" s="51" t="n">
        <f aca="false">I76/1000*1.18</f>
        <v>0</v>
      </c>
      <c r="AK76" s="51" t="n">
        <f aca="false">J76/1000*1.18</f>
        <v>0</v>
      </c>
      <c r="AL76" s="51" t="n">
        <f aca="false">K76/1000*1.18</f>
        <v>0</v>
      </c>
    </row>
    <row r="77" s="66" customFormat="true" ht="38.25" hidden="false" customHeight="true" outlineLevel="0" collapsed="false">
      <c r="A77" s="94" t="s">
        <v>244</v>
      </c>
      <c r="B77" s="129" t="s">
        <v>245</v>
      </c>
      <c r="C77" s="96" t="s">
        <v>246</v>
      </c>
      <c r="D77" s="97" t="s">
        <v>247</v>
      </c>
      <c r="E77" s="98" t="n">
        <f aca="false">G77+L77+M77</f>
        <v>33660</v>
      </c>
      <c r="F77" s="99" t="n">
        <f aca="false">E77</f>
        <v>33660</v>
      </c>
      <c r="G77" s="98" t="n">
        <f aca="false">рэк!AN65</f>
        <v>33660</v>
      </c>
      <c r="H77" s="130"/>
      <c r="I77" s="131" t="n">
        <f aca="false">G77*0.25</f>
        <v>8415</v>
      </c>
      <c r="J77" s="131" t="n">
        <f aca="false">G77*0.5</f>
        <v>16830</v>
      </c>
      <c r="K77" s="132" t="n">
        <f aca="false">G77-H77-I77-J77</f>
        <v>8415</v>
      </c>
      <c r="L77" s="98"/>
      <c r="M77" s="98"/>
      <c r="N77" s="101"/>
      <c r="O77" s="98" t="n">
        <f aca="false">E77-P77-Q77</f>
        <v>33660</v>
      </c>
      <c r="P77" s="98"/>
      <c r="Q77" s="99"/>
      <c r="R77" s="102"/>
      <c r="S77" s="103"/>
      <c r="T77" s="103" t="n">
        <f aca="false">$T$22</f>
        <v>1.08</v>
      </c>
      <c r="U77" s="103"/>
      <c r="V77" s="103" t="n">
        <f aca="false">S77*T77*$U$22*$V$22</f>
        <v>0</v>
      </c>
      <c r="W77" s="103"/>
      <c r="X77" s="103"/>
      <c r="Y77" s="103" t="n">
        <f aca="false">SUM(U77:X77)</f>
        <v>0</v>
      </c>
      <c r="Z77" s="103" t="n">
        <v>27500</v>
      </c>
      <c r="AA77" s="103"/>
      <c r="AB77" s="120" t="n">
        <f aca="false">E77=(G77+L77+M77)</f>
        <v>1</v>
      </c>
      <c r="AE77" s="133" t="n">
        <f aca="false">G77/1000*1.18</f>
        <v>39.7188</v>
      </c>
      <c r="AF77" s="133" t="n">
        <f aca="false">L77/1000*1.18</f>
        <v>0</v>
      </c>
      <c r="AG77" s="134" t="n">
        <f aca="false">M77/1000*1.18</f>
        <v>0</v>
      </c>
      <c r="AI77" s="51" t="n">
        <f aca="false">H77/1000*1.18</f>
        <v>0</v>
      </c>
      <c r="AJ77" s="51" t="n">
        <f aca="false">I77/1000*1.18</f>
        <v>9.9297</v>
      </c>
      <c r="AK77" s="51" t="n">
        <f aca="false">J77/1000*1.18</f>
        <v>19.8594</v>
      </c>
      <c r="AL77" s="51" t="n">
        <f aca="false">K77/1000*1.18</f>
        <v>9.9297</v>
      </c>
    </row>
    <row r="78" s="66" customFormat="true" ht="12.75" hidden="false" customHeight="true" outlineLevel="0" collapsed="false">
      <c r="A78" s="94"/>
      <c r="B78" s="129"/>
      <c r="C78" s="141"/>
      <c r="D78" s="144"/>
      <c r="E78" s="107"/>
      <c r="F78" s="99"/>
      <c r="G78" s="98"/>
      <c r="H78" s="130"/>
      <c r="I78" s="131"/>
      <c r="J78" s="131"/>
      <c r="K78" s="112"/>
      <c r="L78" s="98"/>
      <c r="M78" s="98"/>
      <c r="N78" s="101"/>
      <c r="O78" s="98"/>
      <c r="P78" s="98"/>
      <c r="Q78" s="99"/>
      <c r="R78" s="102"/>
      <c r="S78" s="103"/>
      <c r="T78" s="103"/>
      <c r="U78" s="103"/>
      <c r="V78" s="103"/>
      <c r="W78" s="103"/>
      <c r="X78" s="103"/>
      <c r="Y78" s="103"/>
      <c r="Z78" s="103"/>
      <c r="AA78" s="103"/>
      <c r="AB78" s="120"/>
      <c r="AE78" s="121"/>
      <c r="AF78" s="121"/>
      <c r="AG78" s="121"/>
      <c r="AI78" s="51" t="n">
        <f aca="false">H78/1000*1.18</f>
        <v>0</v>
      </c>
      <c r="AJ78" s="51" t="n">
        <f aca="false">I78/1000*1.18</f>
        <v>0</v>
      </c>
      <c r="AK78" s="51" t="n">
        <f aca="false">J78/1000*1.18</f>
        <v>0</v>
      </c>
      <c r="AL78" s="51" t="n">
        <f aca="false">K78/1000*1.18</f>
        <v>0</v>
      </c>
    </row>
    <row r="79" s="66" customFormat="true" ht="24" hidden="false" customHeight="true" outlineLevel="0" collapsed="false">
      <c r="A79" s="94" t="s">
        <v>248</v>
      </c>
      <c r="B79" s="129" t="s">
        <v>249</v>
      </c>
      <c r="C79" s="96"/>
      <c r="D79" s="97"/>
      <c r="E79" s="98" t="n">
        <f aca="false">SUM(E80:E82)</f>
        <v>21188</v>
      </c>
      <c r="F79" s="99" t="n">
        <f aca="false">SUM(F80:F82)</f>
        <v>21188</v>
      </c>
      <c r="G79" s="98" t="n">
        <f aca="false">SUM(G80:G82)</f>
        <v>0</v>
      </c>
      <c r="H79" s="130" t="n">
        <f aca="false">SUM(H80:H82)</f>
        <v>0</v>
      </c>
      <c r="I79" s="131" t="n">
        <f aca="false">SUM(I80:I82)</f>
        <v>0</v>
      </c>
      <c r="J79" s="131" t="n">
        <f aca="false">SUM(J80:J82)</f>
        <v>0</v>
      </c>
      <c r="K79" s="132" t="n">
        <f aca="false">G79-H79-I79-J79</f>
        <v>0</v>
      </c>
      <c r="L79" s="98" t="n">
        <f aca="false">SUM(L80:L82)</f>
        <v>6667</v>
      </c>
      <c r="M79" s="98" t="n">
        <f aca="false">SUM(M80:M82)</f>
        <v>14521</v>
      </c>
      <c r="N79" s="101" t="n">
        <f aca="false">SUM(N80:N82)</f>
        <v>0</v>
      </c>
      <c r="O79" s="98" t="n">
        <f aca="false">SUM(O80:O82)</f>
        <v>21188</v>
      </c>
      <c r="P79" s="98" t="n">
        <f aca="false">SUM(P80:P82)</f>
        <v>0</v>
      </c>
      <c r="Q79" s="99" t="n">
        <f aca="false">SUM(Q80:Q82)</f>
        <v>0</v>
      </c>
      <c r="R79" s="102" t="n">
        <f aca="false">G79+L79+M79-E79</f>
        <v>0</v>
      </c>
      <c r="S79" s="103" t="n">
        <f aca="false">SUM(S80:S82)</f>
        <v>0</v>
      </c>
      <c r="T79" s="103"/>
      <c r="U79" s="103" t="n">
        <f aca="false">SUM(U80:U82)</f>
        <v>0</v>
      </c>
      <c r="V79" s="103" t="n">
        <f aca="false">SUM(V80:V82)</f>
        <v>0</v>
      </c>
      <c r="W79" s="103" t="n">
        <f aca="false">SUM(W80:W82)</f>
        <v>0</v>
      </c>
      <c r="X79" s="103" t="n">
        <f aca="false">SUM(X80:X82)</f>
        <v>0</v>
      </c>
      <c r="Y79" s="103" t="n">
        <f aca="false">SUM(U79:X79)</f>
        <v>0</v>
      </c>
      <c r="Z79" s="103" t="n">
        <v>41760</v>
      </c>
      <c r="AA79" s="103"/>
      <c r="AB79" s="120" t="n">
        <f aca="false">E79=(G79+L79+M79)</f>
        <v>1</v>
      </c>
      <c r="AE79" s="133" t="n">
        <f aca="false">SUM(AE80:AE82)</f>
        <v>0</v>
      </c>
      <c r="AF79" s="133" t="n">
        <f aca="false">SUM(AF80:AF82)</f>
        <v>7.86706</v>
      </c>
      <c r="AG79" s="134" t="n">
        <f aca="false">SUM(AG80:AG82)</f>
        <v>17.13478</v>
      </c>
      <c r="AI79" s="51" t="n">
        <f aca="false">H79/1000*1.18</f>
        <v>0</v>
      </c>
      <c r="AJ79" s="51" t="n">
        <f aca="false">I79/1000*1.18</f>
        <v>0</v>
      </c>
      <c r="AK79" s="51" t="n">
        <f aca="false">J79/1000*1.18</f>
        <v>0</v>
      </c>
      <c r="AL79" s="51" t="n">
        <f aca="false">K79/1000*1.18</f>
        <v>0</v>
      </c>
    </row>
    <row r="80" s="66" customFormat="true" ht="33.75" hidden="false" customHeight="true" outlineLevel="1" collapsed="false">
      <c r="A80" s="104" t="s">
        <v>250</v>
      </c>
      <c r="B80" s="135" t="s">
        <v>251</v>
      </c>
      <c r="C80" s="123" t="s">
        <v>252</v>
      </c>
      <c r="D80" s="127" t="s">
        <v>253</v>
      </c>
      <c r="E80" s="107" t="n">
        <f aca="false">G80+L80+M80</f>
        <v>6667</v>
      </c>
      <c r="F80" s="108" t="n">
        <f aca="false">E80</f>
        <v>6667</v>
      </c>
      <c r="G80" s="109"/>
      <c r="H80" s="110"/>
      <c r="I80" s="111"/>
      <c r="J80" s="111"/>
      <c r="K80" s="112" t="n">
        <f aca="false">G80-H80-I80-J80</f>
        <v>0</v>
      </c>
      <c r="L80" s="113" t="n">
        <f aca="false">'[1]2013_2014 ГЭС (печать)'!$L$67</f>
        <v>6667</v>
      </c>
      <c r="M80" s="109"/>
      <c r="N80" s="114"/>
      <c r="O80" s="113" t="n">
        <f aca="false">E80-P80-Q80</f>
        <v>6667</v>
      </c>
      <c r="P80" s="113"/>
      <c r="Q80" s="115"/>
      <c r="S80" s="116"/>
      <c r="T80" s="116" t="n">
        <f aca="false">$T$22</f>
        <v>1.08</v>
      </c>
      <c r="U80" s="116"/>
      <c r="V80" s="116"/>
      <c r="W80" s="116"/>
      <c r="X80" s="117" t="n">
        <f aca="false">S80*$U$22*$V$22*$W$22*$X$22*T80</f>
        <v>0</v>
      </c>
      <c r="Y80" s="116" t="n">
        <f aca="false">SUM(U80:X80)</f>
        <v>0</v>
      </c>
      <c r="Z80" s="143" t="n">
        <v>6960</v>
      </c>
      <c r="AA80" s="119" t="str">
        <f aca="false">IF(Y80=0,"нет сметы",Z80-Y80)</f>
        <v>нет сметы</v>
      </c>
      <c r="AB80" s="120" t="n">
        <f aca="false">E80=(G80+L80+M80)</f>
        <v>1</v>
      </c>
      <c r="AE80" s="121" t="n">
        <f aca="false">G80/1000*1.18</f>
        <v>0</v>
      </c>
      <c r="AF80" s="121" t="n">
        <f aca="false">L80/1000*1.18</f>
        <v>7.86706</v>
      </c>
      <c r="AG80" s="121" t="n">
        <f aca="false">M80/1000*1.18</f>
        <v>0</v>
      </c>
      <c r="AI80" s="51" t="n">
        <f aca="false">H80/1000*1.18</f>
        <v>0</v>
      </c>
      <c r="AJ80" s="51" t="n">
        <f aca="false">I80/1000*1.18</f>
        <v>0</v>
      </c>
      <c r="AK80" s="51" t="n">
        <f aca="false">J80/1000*1.18</f>
        <v>0</v>
      </c>
      <c r="AL80" s="51" t="n">
        <f aca="false">K80/1000*1.18</f>
        <v>0</v>
      </c>
    </row>
    <row r="81" s="66" customFormat="true" ht="33.75" hidden="false" customHeight="true" outlineLevel="1" collapsed="false">
      <c r="A81" s="104" t="s">
        <v>254</v>
      </c>
      <c r="B81" s="135" t="s">
        <v>255</v>
      </c>
      <c r="C81" s="123" t="s">
        <v>252</v>
      </c>
      <c r="D81" s="127" t="s">
        <v>253</v>
      </c>
      <c r="E81" s="107" t="n">
        <f aca="false">G81+L81+M81</f>
        <v>7234</v>
      </c>
      <c r="F81" s="108" t="n">
        <f aca="false">E81</f>
        <v>7234</v>
      </c>
      <c r="G81" s="109"/>
      <c r="H81" s="110"/>
      <c r="I81" s="111"/>
      <c r="J81" s="111"/>
      <c r="K81" s="112" t="n">
        <f aca="false">G81-H81-I81-J81</f>
        <v>0</v>
      </c>
      <c r="L81" s="113"/>
      <c r="M81" s="109" t="n">
        <f aca="false">'[1]2013_2014 ГЭС (печать)'!$M$68</f>
        <v>7234</v>
      </c>
      <c r="N81" s="114"/>
      <c r="O81" s="113" t="n">
        <f aca="false">E81-P81-Q81</f>
        <v>7234</v>
      </c>
      <c r="P81" s="113"/>
      <c r="Q81" s="115"/>
      <c r="S81" s="116"/>
      <c r="T81" s="116" t="n">
        <f aca="false">$T$22</f>
        <v>1.08</v>
      </c>
      <c r="U81" s="116"/>
      <c r="V81" s="116"/>
      <c r="W81" s="116"/>
      <c r="X81" s="117" t="n">
        <f aca="false">S81*$U$22*$V$22*$W$22*$X$22*T81</f>
        <v>0</v>
      </c>
      <c r="Y81" s="116" t="n">
        <f aca="false">SUM(U81:X81)</f>
        <v>0</v>
      </c>
      <c r="Z81" s="143" t="n">
        <v>6960</v>
      </c>
      <c r="AA81" s="119" t="str">
        <f aca="false">IF(Y81=0,"нет сметы",Z81-Y81)</f>
        <v>нет сметы</v>
      </c>
      <c r="AB81" s="120" t="n">
        <f aca="false">E81=(G81+L81+M81)</f>
        <v>1</v>
      </c>
      <c r="AE81" s="121" t="n">
        <f aca="false">G81/1000*1.18</f>
        <v>0</v>
      </c>
      <c r="AF81" s="121" t="n">
        <f aca="false">L81/1000*1.18</f>
        <v>0</v>
      </c>
      <c r="AG81" s="121" t="n">
        <f aca="false">M81/1000*1.18</f>
        <v>8.53612</v>
      </c>
      <c r="AI81" s="51" t="n">
        <f aca="false">H81/1000*1.18</f>
        <v>0</v>
      </c>
      <c r="AJ81" s="51" t="n">
        <f aca="false">I81/1000*1.18</f>
        <v>0</v>
      </c>
      <c r="AK81" s="51" t="n">
        <f aca="false">J81/1000*1.18</f>
        <v>0</v>
      </c>
      <c r="AL81" s="51" t="n">
        <f aca="false">K81/1000*1.18</f>
        <v>0</v>
      </c>
    </row>
    <row r="82" s="66" customFormat="true" ht="33.75" hidden="false" customHeight="true" outlineLevel="1" collapsed="false">
      <c r="A82" s="104" t="s">
        <v>256</v>
      </c>
      <c r="B82" s="135" t="s">
        <v>257</v>
      </c>
      <c r="C82" s="123" t="s">
        <v>252</v>
      </c>
      <c r="D82" s="127" t="s">
        <v>253</v>
      </c>
      <c r="E82" s="107" t="n">
        <f aca="false">G82+L82+M82</f>
        <v>7287</v>
      </c>
      <c r="F82" s="108" t="n">
        <f aca="false">E82</f>
        <v>7287</v>
      </c>
      <c r="G82" s="109"/>
      <c r="H82" s="110"/>
      <c r="I82" s="111"/>
      <c r="J82" s="111"/>
      <c r="K82" s="112" t="n">
        <f aca="false">G82-H82-I82-J82</f>
        <v>0</v>
      </c>
      <c r="L82" s="113"/>
      <c r="M82" s="109" t="n">
        <f aca="false">'[1]2013_2014 ГЭС (печать)'!$M$69</f>
        <v>7287</v>
      </c>
      <c r="N82" s="114"/>
      <c r="O82" s="113" t="n">
        <f aca="false">E82-P82-Q82</f>
        <v>7287</v>
      </c>
      <c r="P82" s="113"/>
      <c r="Q82" s="115"/>
      <c r="S82" s="116"/>
      <c r="T82" s="116" t="n">
        <f aca="false">$T$22</f>
        <v>1.08</v>
      </c>
      <c r="U82" s="116"/>
      <c r="V82" s="116"/>
      <c r="W82" s="116"/>
      <c r="X82" s="117" t="n">
        <f aca="false">S82*$U$22*$V$22*$W$22*$X$22*T82</f>
        <v>0</v>
      </c>
      <c r="Y82" s="116" t="n">
        <f aca="false">SUM(U82:X82)</f>
        <v>0</v>
      </c>
      <c r="Z82" s="143" t="n">
        <v>6960</v>
      </c>
      <c r="AA82" s="119" t="str">
        <f aca="false">IF(Y82=0,"нет сметы",Z82-Y82)</f>
        <v>нет сметы</v>
      </c>
      <c r="AB82" s="120" t="n">
        <f aca="false">E82=(G82+L82+M82)</f>
        <v>1</v>
      </c>
      <c r="AE82" s="121" t="n">
        <f aca="false">G82/1000*1.18</f>
        <v>0</v>
      </c>
      <c r="AF82" s="121" t="n">
        <f aca="false">L82/1000*1.18</f>
        <v>0</v>
      </c>
      <c r="AG82" s="121" t="n">
        <f aca="false">M82/1000*1.18</f>
        <v>8.59866</v>
      </c>
      <c r="AI82" s="51" t="n">
        <f aca="false">H82/1000*1.18</f>
        <v>0</v>
      </c>
      <c r="AJ82" s="51" t="n">
        <f aca="false">I82/1000*1.18</f>
        <v>0</v>
      </c>
      <c r="AK82" s="51" t="n">
        <f aca="false">J82/1000*1.18</f>
        <v>0</v>
      </c>
      <c r="AL82" s="51" t="n">
        <f aca="false">K82/1000*1.18</f>
        <v>0</v>
      </c>
    </row>
    <row r="83" s="66" customFormat="true" ht="13.5" hidden="false" customHeight="true" outlineLevel="0" collapsed="false">
      <c r="A83" s="145"/>
      <c r="B83" s="146" t="s">
        <v>258</v>
      </c>
      <c r="C83" s="147"/>
      <c r="D83" s="148"/>
      <c r="E83" s="149" t="n">
        <f aca="false">E23+E41+E43+E55+E59+E63+E68+E72+E77+E78+E79</f>
        <v>192090.215530872</v>
      </c>
      <c r="F83" s="150" t="n">
        <f aca="false">F23+F41+F43+F55+F59+F63+F68+F72+F77+F78+F79</f>
        <v>192090.215530872</v>
      </c>
      <c r="G83" s="149" t="n">
        <f aca="false">G23+G41+G43+G55+G59+G63+G68+G72+G77+G78+G79</f>
        <v>61168.6255308719</v>
      </c>
      <c r="H83" s="150" t="n">
        <f aca="false">H23+H41+H43+H55+H59+H63+H68+H72+H77+H78+H79</f>
        <v>0</v>
      </c>
      <c r="I83" s="149" t="n">
        <f aca="false">I23+I41+I43+I55+I59+I63+I68+I72+I77+I78+I79</f>
        <v>14186.4784166163</v>
      </c>
      <c r="J83" s="149" t="n">
        <f aca="false">J23+J41+J43+J55+J59+J63+J68+J72+J77+J78+J79</f>
        <v>28372.9568332325</v>
      </c>
      <c r="K83" s="151" t="n">
        <f aca="false">K23+K41+K43+K55+K59+K63+K68+K72+K77+K78+K79</f>
        <v>18609.1902810231</v>
      </c>
      <c r="L83" s="149" t="n">
        <f aca="false">L23+L41+L43+L55+L59+L63+L68+L72+L77+L78+L79</f>
        <v>64124.46</v>
      </c>
      <c r="M83" s="149" t="n">
        <f aca="false">M23+M41+M43+M55+M59+M63+M68+M72+M77+M78+M79</f>
        <v>66797.13</v>
      </c>
      <c r="N83" s="152" t="n">
        <f aca="false">N23+N41+N43+N55+N59+N63+N68+N72+N77+N78+N79</f>
        <v>0</v>
      </c>
      <c r="O83" s="149" t="n">
        <f aca="false">O23+O41+O43+O55+O59+O63+O68+O72+O77+O78+O79</f>
        <v>192090.215530872</v>
      </c>
      <c r="P83" s="149" t="n">
        <f aca="false">P23+P41+P43+P55+P59+P63+P68+P72+P77+P78+P79</f>
        <v>0</v>
      </c>
      <c r="Q83" s="150" t="n">
        <f aca="false">Q23+Q41+Q43+Q55+Q59+Q63+Q68+Q72+Q77+Q78+Q79</f>
        <v>0</v>
      </c>
      <c r="R83" s="102" t="n">
        <f aca="false">R23+R41+R43+R55+R59+R63+R68+R72+R77+R78+R79</f>
        <v>0</v>
      </c>
      <c r="S83" s="103" t="n">
        <f aca="false">S23+S41+S43+S55+S59+S63+S68+S72+S77+S78+S79</f>
        <v>63129.1237288136</v>
      </c>
      <c r="T83" s="103" t="n">
        <f aca="false">T23+T41+T43+T55+T59+T63+T68+T72+T77+T78+T79</f>
        <v>18.28</v>
      </c>
      <c r="U83" s="103" t="n">
        <f aca="false">U23+U41+U43+U55+U59+U63+U68+U72+U77+U78+U79</f>
        <v>0</v>
      </c>
      <c r="V83" s="103" t="n">
        <f aca="false">V23+V41+V43+V55+V59+V63+V68+V72+V77+V78+V79</f>
        <v>38565.6601865248</v>
      </c>
      <c r="W83" s="103" t="n">
        <f aca="false">W23+W41+W43+W55+W59+W63+W68+W72+W77+W78+W79</f>
        <v>37291.6508413893</v>
      </c>
      <c r="X83" s="103" t="n">
        <f aca="false">X23+X41+X43+X55+X59+X63+X68+X72+X77+X78+X79</f>
        <v>7619.74149317154</v>
      </c>
      <c r="Y83" s="103" t="n">
        <f aca="false">Y23+Y41+Y43+Y55+Y59+Y63+Y68+Y72+Y77+Y78+Y79</f>
        <v>83477.0525210856</v>
      </c>
      <c r="Z83" s="103" t="n">
        <v>724425</v>
      </c>
      <c r="AA83" s="103"/>
      <c r="AB83" s="120" t="n">
        <f aca="false">E83=(G83+L83+M83)</f>
        <v>1</v>
      </c>
      <c r="AE83" s="153" t="n">
        <f aca="false">AE23+AE41+AE43+AE55+AE59+AE63+AE68+AE72+AE77+AE78+AE79</f>
        <v>72.1789781264288</v>
      </c>
      <c r="AF83" s="153" t="n">
        <f aca="false">AF23+AF41+AF43+AF55+AF59+AF63+AF68+AF72+AF77+AF78+AF79</f>
        <v>75.6668628</v>
      </c>
      <c r="AG83" s="154" t="n">
        <f aca="false">AG23+AG41+AG43+AG55+AG59+AG63+AG68+AG72+AG77+AG78+AG79</f>
        <v>78.8206134</v>
      </c>
      <c r="AH83" s="66" t="n">
        <f aca="false">SUBTOTAL(9,AE83:AG83)</f>
        <v>226.666454326429</v>
      </c>
      <c r="AI83" s="51" t="n">
        <f aca="false">H83/1000*1.18</f>
        <v>0</v>
      </c>
      <c r="AJ83" s="51" t="n">
        <f aca="false">I83/1000*1.18</f>
        <v>16.7400445316072</v>
      </c>
      <c r="AK83" s="51" t="n">
        <f aca="false">J83/1000*1.18</f>
        <v>33.4800890632144</v>
      </c>
      <c r="AL83" s="51" t="n">
        <f aca="false">K83/1000*1.18</f>
        <v>21.9588445316072</v>
      </c>
    </row>
    <row r="84" s="66" customFormat="true" ht="13.5" hidden="false" customHeight="false" outlineLevel="0" collapsed="false">
      <c r="A84" s="155"/>
      <c r="B84" s="156"/>
      <c r="C84" s="157"/>
      <c r="D84" s="158"/>
      <c r="E84" s="159"/>
      <c r="F84" s="159"/>
      <c r="G84" s="159"/>
      <c r="H84" s="159"/>
      <c r="I84" s="159"/>
      <c r="J84" s="159"/>
      <c r="K84" s="159"/>
      <c r="L84" s="160"/>
      <c r="M84" s="159"/>
      <c r="N84" s="161"/>
      <c r="O84" s="162"/>
      <c r="P84" s="162"/>
      <c r="Q84" s="163"/>
      <c r="S84" s="162"/>
      <c r="T84" s="162"/>
      <c r="U84" s="162"/>
      <c r="V84" s="162"/>
      <c r="W84" s="162"/>
      <c r="X84" s="162"/>
      <c r="Y84" s="162"/>
      <c r="AE84" s="162" t="n">
        <f aca="false">G83*1.18/1000</f>
        <v>72.1789781264288</v>
      </c>
      <c r="AF84" s="162" t="n">
        <f aca="false">L83*1.18/1000</f>
        <v>75.6668628</v>
      </c>
      <c r="AG84" s="162" t="n">
        <f aca="false">M83*1.18/1000</f>
        <v>78.8206134</v>
      </c>
      <c r="AH84" s="66" t="n">
        <f aca="false">SUBTOTAL(9,AE84:AG84)</f>
        <v>226.666454326429</v>
      </c>
      <c r="AI84" s="162"/>
      <c r="AJ84" s="162"/>
      <c r="AK84" s="162"/>
      <c r="AL84" s="162"/>
    </row>
    <row r="85" s="66" customFormat="true" ht="13.5" hidden="false" customHeight="false" outlineLevel="0" collapsed="false">
      <c r="A85" s="145"/>
      <c r="B85" s="146" t="s">
        <v>259</v>
      </c>
      <c r="C85" s="147"/>
      <c r="D85" s="148"/>
      <c r="E85" s="149"/>
      <c r="F85" s="150"/>
      <c r="G85" s="149" t="n">
        <f aca="false">G83*1.18</f>
        <v>72178.9781264288</v>
      </c>
      <c r="H85" s="149" t="n">
        <f aca="false">H83*1.18</f>
        <v>0</v>
      </c>
      <c r="I85" s="149" t="n">
        <f aca="false">I83*1.18</f>
        <v>16740.0445316072</v>
      </c>
      <c r="J85" s="149" t="n">
        <f aca="false">J83*1.18</f>
        <v>33480.0890632144</v>
      </c>
      <c r="K85" s="149" t="n">
        <f aca="false">K83*1.18</f>
        <v>21958.8445316072</v>
      </c>
      <c r="L85" s="149" t="n">
        <f aca="false">L83*1.18</f>
        <v>75666.8628</v>
      </c>
      <c r="M85" s="149" t="n">
        <f aca="false">M83*1.18</f>
        <v>78820.6134</v>
      </c>
      <c r="N85" s="152"/>
      <c r="O85" s="149"/>
      <c r="P85" s="149"/>
      <c r="Q85" s="150"/>
      <c r="R85" s="102"/>
      <c r="S85" s="103"/>
      <c r="T85" s="103"/>
      <c r="U85" s="103"/>
      <c r="V85" s="103"/>
      <c r="W85" s="103"/>
      <c r="X85" s="103"/>
      <c r="Y85" s="103"/>
      <c r="Z85" s="103"/>
      <c r="AA85" s="103"/>
      <c r="AB85" s="120"/>
      <c r="AE85" s="153" t="e">
        <f aca="false">#REF!</f>
        <v>#REF!</v>
      </c>
      <c r="AF85" s="153" t="e">
        <f aca="false">#REF!</f>
        <v>#REF!</v>
      </c>
      <c r="AG85" s="154" t="e">
        <f aca="false">#REF!</f>
        <v>#REF!</v>
      </c>
      <c r="AH85" s="66" t="e">
        <f aca="false">SUBTOTAL(9,AE85:AG85)</f>
        <v>#REF!</v>
      </c>
    </row>
    <row r="86" s="66" customFormat="true" ht="13.5" hidden="false" customHeight="false" outlineLevel="0" collapsed="false">
      <c r="A86" s="155"/>
      <c r="B86" s="156"/>
      <c r="C86" s="157"/>
      <c r="D86" s="158"/>
      <c r="E86" s="159"/>
      <c r="F86" s="159"/>
      <c r="G86" s="159" t="n">
        <f aca="false">'приложение 1.2_. (2012)'!Q81</f>
        <v>72.0469781264288</v>
      </c>
      <c r="H86" s="159"/>
      <c r="I86" s="159"/>
      <c r="J86" s="159"/>
      <c r="K86" s="159"/>
      <c r="L86" s="160" t="e">
        <f aca="false">#REF!</f>
        <v>#REF!</v>
      </c>
      <c r="M86" s="159" t="e">
        <f aca="false">#REF!</f>
        <v>#REF!</v>
      </c>
      <c r="N86" s="161"/>
      <c r="O86" s="162"/>
      <c r="P86" s="162"/>
      <c r="Q86" s="163"/>
      <c r="S86" s="162"/>
      <c r="T86" s="162"/>
      <c r="U86" s="162"/>
      <c r="V86" s="162"/>
      <c r="W86" s="162"/>
      <c r="X86" s="162"/>
      <c r="Y86" s="162"/>
      <c r="AD86" s="66" t="s">
        <v>260</v>
      </c>
      <c r="AE86" s="162" t="e">
        <f aca="false">AE85-AE83</f>
        <v>#REF!</v>
      </c>
      <c r="AF86" s="162" t="e">
        <f aca="false">AF85-AF83</f>
        <v>#REF!</v>
      </c>
      <c r="AG86" s="162" t="e">
        <f aca="false">AG85-AG83</f>
        <v>#REF!</v>
      </c>
      <c r="AH86" s="162" t="e">
        <f aca="false">AH85-AH83</f>
        <v>#REF!</v>
      </c>
      <c r="AI86" s="162" t="n">
        <f aca="false">AI85-AI83</f>
        <v>0</v>
      </c>
      <c r="AJ86" s="162" t="n">
        <f aca="false">AJ85-AJ83</f>
        <v>-16.7400445316072</v>
      </c>
      <c r="AK86" s="162" t="n">
        <f aca="false">AK85-AK83</f>
        <v>-33.4800890632144</v>
      </c>
      <c r="AL86" s="162" t="n">
        <f aca="false">AL85-AL83</f>
        <v>-21.9588445316072</v>
      </c>
    </row>
    <row r="87" s="66" customFormat="true" ht="12.75" hidden="false" customHeight="false" outlineLevel="0" collapsed="false">
      <c r="A87" s="155"/>
      <c r="B87" s="156"/>
      <c r="C87" s="157"/>
      <c r="D87" s="158"/>
      <c r="E87" s="159"/>
      <c r="F87" s="159"/>
      <c r="G87" s="159"/>
      <c r="H87" s="159"/>
      <c r="I87" s="159"/>
      <c r="J87" s="159"/>
      <c r="K87" s="159"/>
      <c r="L87" s="160"/>
      <c r="M87" s="159"/>
      <c r="N87" s="161"/>
      <c r="O87" s="162"/>
      <c r="P87" s="162"/>
      <c r="Q87" s="163"/>
      <c r="S87" s="162"/>
      <c r="T87" s="162"/>
      <c r="U87" s="162"/>
      <c r="V87" s="162"/>
      <c r="W87" s="162"/>
      <c r="X87" s="162"/>
      <c r="Y87" s="162"/>
      <c r="AE87" s="162"/>
      <c r="AF87" s="162"/>
      <c r="AG87" s="163"/>
      <c r="AI87" s="162"/>
      <c r="AJ87" s="162"/>
      <c r="AK87" s="162"/>
      <c r="AL87" s="163"/>
    </row>
    <row r="88" s="66" customFormat="true" ht="12.75" hidden="false" customHeight="false" outlineLevel="0" collapsed="false">
      <c r="A88" s="155"/>
      <c r="B88" s="156"/>
      <c r="C88" s="157"/>
      <c r="D88" s="158"/>
      <c r="E88" s="159"/>
      <c r="F88" s="159"/>
      <c r="G88" s="159" t="n">
        <f aca="false">G85-G86*1000</f>
        <v>132</v>
      </c>
      <c r="H88" s="159"/>
      <c r="I88" s="159"/>
      <c r="J88" s="159"/>
      <c r="K88" s="159"/>
      <c r="L88" s="159" t="e">
        <f aca="false">L85-L86*1000</f>
        <v>#REF!</v>
      </c>
      <c r="M88" s="159" t="e">
        <f aca="false">M85-M86*1000</f>
        <v>#REF!</v>
      </c>
      <c r="N88" s="161"/>
      <c r="O88" s="162"/>
      <c r="P88" s="162"/>
      <c r="Q88" s="163"/>
      <c r="S88" s="162"/>
      <c r="T88" s="162"/>
      <c r="U88" s="162"/>
      <c r="V88" s="162"/>
      <c r="W88" s="162"/>
      <c r="X88" s="162"/>
      <c r="Y88" s="162"/>
      <c r="AE88" s="162"/>
      <c r="AF88" s="162"/>
      <c r="AG88" s="163"/>
      <c r="AI88" s="162"/>
      <c r="AJ88" s="162"/>
      <c r="AK88" s="162"/>
      <c r="AL88" s="163"/>
    </row>
    <row r="89" s="66" customFormat="true" ht="16.5" hidden="false" customHeight="false" outlineLevel="0" collapsed="false">
      <c r="B89" s="164" t="s">
        <v>261</v>
      </c>
      <c r="C89" s="165"/>
      <c r="D89" s="165"/>
      <c r="E89" s="165"/>
      <c r="F89" s="165"/>
      <c r="G89" s="165"/>
      <c r="H89" s="165"/>
      <c r="I89" s="165"/>
      <c r="J89" s="165"/>
      <c r="K89" s="165"/>
      <c r="L89" s="165"/>
      <c r="M89" s="166" t="s">
        <v>72</v>
      </c>
    </row>
    <row r="90" customFormat="false" ht="12.75" hidden="false" customHeight="false" outlineLevel="0" collapsed="false">
      <c r="B90" s="167"/>
    </row>
    <row r="91" customFormat="false" ht="12.75" hidden="false" customHeight="false" outlineLevel="0" collapsed="false">
      <c r="B91" s="167"/>
    </row>
    <row r="92" customFormat="false" ht="12.75" hidden="false" customHeight="false" outlineLevel="0" collapsed="false">
      <c r="B92" s="167"/>
    </row>
    <row r="93" customFormat="false" ht="12.75" hidden="false" customHeight="false" outlineLevel="0" collapsed="false">
      <c r="B93" s="167"/>
    </row>
    <row r="94" customFormat="false" ht="12.75" hidden="false" customHeight="false" outlineLevel="0" collapsed="false">
      <c r="B94" s="167"/>
    </row>
    <row r="95" customFormat="false" ht="12.75" hidden="false" customHeight="false" outlineLevel="0" collapsed="false">
      <c r="B95" s="167"/>
    </row>
    <row r="96" customFormat="false" ht="12.75" hidden="false" customHeight="false" outlineLevel="0" collapsed="false">
      <c r="B96" s="167"/>
    </row>
    <row r="97" customFormat="false" ht="12.75" hidden="false" customHeight="false" outlineLevel="0" collapsed="false">
      <c r="B97" s="167"/>
    </row>
    <row r="98" customFormat="false" ht="12.75" hidden="false" customHeight="false" outlineLevel="0" collapsed="false">
      <c r="B98" s="167"/>
    </row>
    <row r="99" customFormat="false" ht="12.75" hidden="false" customHeight="false" outlineLevel="0" collapsed="false">
      <c r="B99" s="167"/>
    </row>
    <row r="100" customFormat="false" ht="12.75" hidden="false" customHeight="false" outlineLevel="0" collapsed="false">
      <c r="B100" s="167"/>
    </row>
    <row r="101" customFormat="false" ht="12.75" hidden="false" customHeight="false" outlineLevel="0" collapsed="false">
      <c r="B101" s="167"/>
    </row>
    <row r="102" customFormat="false" ht="12.75" hidden="false" customHeight="false" outlineLevel="0" collapsed="false">
      <c r="B102" s="167"/>
    </row>
    <row r="103" customFormat="false" ht="12.75" hidden="false" customHeight="false" outlineLevel="0" collapsed="false">
      <c r="B103" s="167"/>
    </row>
    <row r="104" customFormat="false" ht="12.75" hidden="false" customHeight="false" outlineLevel="0" collapsed="false">
      <c r="B104" s="167"/>
    </row>
    <row r="105" customFormat="false" ht="12.75" hidden="false" customHeight="false" outlineLevel="0" collapsed="false">
      <c r="B105" s="167"/>
    </row>
    <row r="106" customFormat="false" ht="12.75" hidden="false" customHeight="false" outlineLevel="0" collapsed="false">
      <c r="B106" s="167"/>
    </row>
    <row r="107" customFormat="false" ht="12.75" hidden="false" customHeight="false" outlineLevel="0" collapsed="false">
      <c r="B107" s="167"/>
    </row>
    <row r="108" customFormat="false" ht="12.75" hidden="false" customHeight="false" outlineLevel="0" collapsed="false">
      <c r="B108" s="167"/>
    </row>
    <row r="109" customFormat="false" ht="12.75" hidden="false" customHeight="false" outlineLevel="0" collapsed="false">
      <c r="B109" s="167"/>
    </row>
    <row r="110" customFormat="false" ht="12.75" hidden="false" customHeight="false" outlineLevel="0" collapsed="false">
      <c r="B110" s="167"/>
    </row>
    <row r="111" customFormat="false" ht="12.75" hidden="false" customHeight="false" outlineLevel="0" collapsed="false">
      <c r="B111" s="167"/>
    </row>
    <row r="112" customFormat="false" ht="12.75" hidden="false" customHeight="false" outlineLevel="0" collapsed="false">
      <c r="B112" s="167"/>
    </row>
    <row r="113" customFormat="false" ht="12.75" hidden="false" customHeight="false" outlineLevel="0" collapsed="false">
      <c r="B113" s="167"/>
    </row>
    <row r="114" customFormat="false" ht="12.75" hidden="false" customHeight="false" outlineLevel="0" collapsed="false">
      <c r="B114" s="167"/>
    </row>
    <row r="115" customFormat="false" ht="12.75" hidden="false" customHeight="false" outlineLevel="0" collapsed="false">
      <c r="B115" s="167"/>
    </row>
    <row r="116" customFormat="false" ht="12.75" hidden="false" customHeight="false" outlineLevel="0" collapsed="false">
      <c r="B116" s="167"/>
    </row>
    <row r="117" customFormat="false" ht="12.75" hidden="false" customHeight="false" outlineLevel="0" collapsed="false">
      <c r="B117" s="167"/>
    </row>
    <row r="118" customFormat="false" ht="12.75" hidden="false" customHeight="false" outlineLevel="0" collapsed="false">
      <c r="B118" s="167"/>
    </row>
    <row r="119" customFormat="false" ht="12.75" hidden="false" customHeight="false" outlineLevel="0" collapsed="false">
      <c r="B119" s="167"/>
    </row>
    <row r="120" customFormat="false" ht="12.75" hidden="false" customHeight="false" outlineLevel="0" collapsed="false">
      <c r="B120" s="167"/>
    </row>
    <row r="121" customFormat="false" ht="12.75" hidden="false" customHeight="false" outlineLevel="0" collapsed="false">
      <c r="B121" s="167"/>
    </row>
    <row r="122" customFormat="false" ht="12.75" hidden="false" customHeight="false" outlineLevel="0" collapsed="false">
      <c r="B122" s="167"/>
    </row>
    <row r="123" customFormat="false" ht="12.75" hidden="false" customHeight="false" outlineLevel="0" collapsed="false">
      <c r="B123" s="167"/>
    </row>
    <row r="124" customFormat="false" ht="12.75" hidden="false" customHeight="false" outlineLevel="0" collapsed="false">
      <c r="B124" s="167"/>
    </row>
    <row r="125" customFormat="false" ht="12.75" hidden="false" customHeight="false" outlineLevel="0" collapsed="false">
      <c r="B125" s="167"/>
    </row>
    <row r="126" customFormat="false" ht="12.75" hidden="false" customHeight="false" outlineLevel="0" collapsed="false">
      <c r="B126" s="167"/>
    </row>
    <row r="127" customFormat="false" ht="12.75" hidden="false" customHeight="false" outlineLevel="0" collapsed="false">
      <c r="B127" s="167"/>
    </row>
    <row r="128" customFormat="false" ht="12.75" hidden="false" customHeight="false" outlineLevel="0" collapsed="false">
      <c r="B128" s="167"/>
    </row>
    <row r="129" customFormat="false" ht="12.75" hidden="false" customHeight="false" outlineLevel="0" collapsed="false">
      <c r="B129" s="167"/>
    </row>
    <row r="130" customFormat="false" ht="12.75" hidden="false" customHeight="false" outlineLevel="0" collapsed="false">
      <c r="B130" s="167"/>
    </row>
    <row r="131" customFormat="false" ht="12.75" hidden="false" customHeight="false" outlineLevel="0" collapsed="false">
      <c r="B131" s="167"/>
    </row>
    <row r="132" customFormat="false" ht="12.75" hidden="false" customHeight="false" outlineLevel="0" collapsed="false">
      <c r="B132" s="167"/>
    </row>
    <row r="133" customFormat="false" ht="12.75" hidden="false" customHeight="false" outlineLevel="0" collapsed="false">
      <c r="B133" s="167"/>
    </row>
    <row r="134" customFormat="false" ht="12.75" hidden="false" customHeight="false" outlineLevel="0" collapsed="false">
      <c r="B134" s="167"/>
    </row>
    <row r="135" customFormat="false" ht="12.75" hidden="false" customHeight="false" outlineLevel="0" collapsed="false">
      <c r="B135" s="167"/>
    </row>
    <row r="136" customFormat="false" ht="12.75" hidden="false" customHeight="false" outlineLevel="0" collapsed="false">
      <c r="B136" s="167"/>
    </row>
    <row r="137" customFormat="false" ht="12.75" hidden="false" customHeight="false" outlineLevel="0" collapsed="false">
      <c r="B137" s="167"/>
    </row>
    <row r="138" customFormat="false" ht="12.75" hidden="false" customHeight="false" outlineLevel="0" collapsed="false">
      <c r="B138" s="167"/>
    </row>
    <row r="139" customFormat="false" ht="12.75" hidden="false" customHeight="false" outlineLevel="0" collapsed="false">
      <c r="B139" s="167"/>
    </row>
    <row r="140" customFormat="false" ht="12.75" hidden="false" customHeight="false" outlineLevel="0" collapsed="false">
      <c r="B140" s="167"/>
    </row>
    <row r="141" customFormat="false" ht="12.75" hidden="false" customHeight="false" outlineLevel="0" collapsed="false">
      <c r="B141" s="167"/>
    </row>
    <row r="142" customFormat="false" ht="12.75" hidden="false" customHeight="false" outlineLevel="0" collapsed="false">
      <c r="B142" s="167"/>
    </row>
    <row r="143" customFormat="false" ht="12.75" hidden="false" customHeight="false" outlineLevel="0" collapsed="false">
      <c r="B143" s="167"/>
    </row>
    <row r="144" customFormat="false" ht="12.75" hidden="false" customHeight="false" outlineLevel="0" collapsed="false">
      <c r="B144" s="167"/>
    </row>
    <row r="145" customFormat="false" ht="12.75" hidden="false" customHeight="false" outlineLevel="0" collapsed="false">
      <c r="B145" s="167"/>
    </row>
    <row r="146" customFormat="false" ht="12.75" hidden="false" customHeight="false" outlineLevel="0" collapsed="false">
      <c r="B146" s="167"/>
    </row>
    <row r="147" customFormat="false" ht="12.75" hidden="false" customHeight="false" outlineLevel="0" collapsed="false">
      <c r="B147" s="167"/>
    </row>
    <row r="148" customFormat="false" ht="12.75" hidden="false" customHeight="false" outlineLevel="0" collapsed="false">
      <c r="B148" s="167"/>
    </row>
    <row r="149" customFormat="false" ht="12.75" hidden="false" customHeight="false" outlineLevel="0" collapsed="false">
      <c r="B149" s="167"/>
    </row>
    <row r="150" customFormat="false" ht="12.75" hidden="false" customHeight="false" outlineLevel="0" collapsed="false">
      <c r="B150" s="167"/>
    </row>
    <row r="151" customFormat="false" ht="12.75" hidden="false" customHeight="false" outlineLevel="0" collapsed="false">
      <c r="B151" s="167"/>
    </row>
    <row r="152" customFormat="false" ht="12.75" hidden="false" customHeight="false" outlineLevel="0" collapsed="false">
      <c r="B152" s="167"/>
    </row>
    <row r="153" customFormat="false" ht="12.75" hidden="false" customHeight="false" outlineLevel="0" collapsed="false">
      <c r="B153" s="167"/>
    </row>
    <row r="154" customFormat="false" ht="12.75" hidden="false" customHeight="false" outlineLevel="0" collapsed="false">
      <c r="B154" s="167"/>
    </row>
    <row r="155" customFormat="false" ht="12.75" hidden="false" customHeight="false" outlineLevel="0" collapsed="false">
      <c r="B155" s="167"/>
    </row>
    <row r="156" customFormat="false" ht="12.75" hidden="false" customHeight="false" outlineLevel="0" collapsed="false">
      <c r="B156" s="167"/>
    </row>
    <row r="157" customFormat="false" ht="12.75" hidden="false" customHeight="false" outlineLevel="0" collapsed="false">
      <c r="B157" s="167"/>
    </row>
    <row r="158" customFormat="false" ht="12.75" hidden="false" customHeight="false" outlineLevel="0" collapsed="false">
      <c r="B158" s="167"/>
    </row>
    <row r="159" customFormat="false" ht="12.75" hidden="false" customHeight="false" outlineLevel="0" collapsed="false">
      <c r="B159" s="167"/>
    </row>
    <row r="160" customFormat="false" ht="12.75" hidden="false" customHeight="false" outlineLevel="0" collapsed="false">
      <c r="B160" s="167"/>
    </row>
    <row r="161" customFormat="false" ht="12.75" hidden="false" customHeight="false" outlineLevel="0" collapsed="false">
      <c r="B161" s="167"/>
    </row>
    <row r="162" customFormat="false" ht="12.75" hidden="false" customHeight="false" outlineLevel="0" collapsed="false">
      <c r="B162" s="167"/>
    </row>
    <row r="163" customFormat="false" ht="12.75" hidden="false" customHeight="false" outlineLevel="0" collapsed="false">
      <c r="B163" s="167"/>
    </row>
    <row r="164" customFormat="false" ht="12.75" hidden="false" customHeight="false" outlineLevel="0" collapsed="false">
      <c r="B164" s="167"/>
    </row>
    <row r="165" customFormat="false" ht="12.75" hidden="false" customHeight="false" outlineLevel="0" collapsed="false">
      <c r="B165" s="167"/>
    </row>
    <row r="166" customFormat="false" ht="12.75" hidden="false" customHeight="false" outlineLevel="0" collapsed="false">
      <c r="B166" s="167"/>
    </row>
    <row r="167" customFormat="false" ht="12.75" hidden="false" customHeight="false" outlineLevel="0" collapsed="false">
      <c r="B167" s="167"/>
    </row>
    <row r="168" customFormat="false" ht="12.75" hidden="false" customHeight="false" outlineLevel="0" collapsed="false">
      <c r="B168" s="167"/>
    </row>
    <row r="169" customFormat="false" ht="12.75" hidden="false" customHeight="false" outlineLevel="0" collapsed="false">
      <c r="B169" s="167"/>
    </row>
    <row r="170" customFormat="false" ht="12.75" hidden="false" customHeight="false" outlineLevel="0" collapsed="false">
      <c r="B170" s="167"/>
    </row>
    <row r="171" customFormat="false" ht="12.75" hidden="false" customHeight="false" outlineLevel="0" collapsed="false">
      <c r="B171" s="167"/>
    </row>
    <row r="172" customFormat="false" ht="12.75" hidden="false" customHeight="false" outlineLevel="0" collapsed="false">
      <c r="B172" s="167"/>
    </row>
    <row r="173" customFormat="false" ht="12.75" hidden="false" customHeight="false" outlineLevel="0" collapsed="false">
      <c r="B173" s="167"/>
    </row>
    <row r="174" customFormat="false" ht="12.75" hidden="false" customHeight="false" outlineLevel="0" collapsed="false">
      <c r="B174" s="167"/>
    </row>
    <row r="175" customFormat="false" ht="12.75" hidden="false" customHeight="false" outlineLevel="0" collapsed="false">
      <c r="B175" s="167"/>
    </row>
    <row r="176" customFormat="false" ht="12.75" hidden="false" customHeight="false" outlineLevel="0" collapsed="false">
      <c r="B176" s="167"/>
    </row>
    <row r="177" customFormat="false" ht="12.75" hidden="false" customHeight="false" outlineLevel="0" collapsed="false">
      <c r="B177" s="167"/>
    </row>
    <row r="178" customFormat="false" ht="12.75" hidden="false" customHeight="false" outlineLevel="0" collapsed="false">
      <c r="B178" s="167"/>
    </row>
    <row r="179" customFormat="false" ht="12.75" hidden="false" customHeight="false" outlineLevel="0" collapsed="false">
      <c r="B179" s="167"/>
    </row>
    <row r="180" customFormat="false" ht="12.75" hidden="false" customHeight="false" outlineLevel="0" collapsed="false">
      <c r="B180" s="167"/>
    </row>
    <row r="181" customFormat="false" ht="12.75" hidden="false" customHeight="false" outlineLevel="0" collapsed="false">
      <c r="B181" s="167"/>
    </row>
    <row r="182" customFormat="false" ht="12.75" hidden="false" customHeight="false" outlineLevel="0" collapsed="false">
      <c r="B182" s="167"/>
    </row>
    <row r="183" customFormat="false" ht="12.75" hidden="false" customHeight="false" outlineLevel="0" collapsed="false">
      <c r="B183" s="167"/>
    </row>
    <row r="184" customFormat="false" ht="12.75" hidden="false" customHeight="false" outlineLevel="0" collapsed="false">
      <c r="B184" s="167"/>
    </row>
    <row r="185" customFormat="false" ht="12.75" hidden="false" customHeight="false" outlineLevel="0" collapsed="false">
      <c r="B185" s="167"/>
    </row>
    <row r="186" customFormat="false" ht="12.75" hidden="false" customHeight="false" outlineLevel="0" collapsed="false">
      <c r="B186" s="167"/>
    </row>
    <row r="187" customFormat="false" ht="12.75" hidden="false" customHeight="false" outlineLevel="0" collapsed="false">
      <c r="B187" s="167"/>
    </row>
    <row r="188" customFormat="false" ht="12.75" hidden="false" customHeight="false" outlineLevel="0" collapsed="false">
      <c r="B188" s="167"/>
    </row>
    <row r="189" customFormat="false" ht="12.75" hidden="false" customHeight="false" outlineLevel="0" collapsed="false">
      <c r="B189" s="167"/>
    </row>
    <row r="190" customFormat="false" ht="12.75" hidden="false" customHeight="false" outlineLevel="0" collapsed="false">
      <c r="B190" s="167"/>
    </row>
    <row r="191" customFormat="false" ht="12.75" hidden="false" customHeight="false" outlineLevel="0" collapsed="false">
      <c r="B191" s="167"/>
    </row>
    <row r="192" customFormat="false" ht="12.75" hidden="false" customHeight="false" outlineLevel="0" collapsed="false">
      <c r="B192" s="167"/>
    </row>
    <row r="193" customFormat="false" ht="12.75" hidden="false" customHeight="false" outlineLevel="0" collapsed="false">
      <c r="B193" s="167"/>
    </row>
    <row r="194" customFormat="false" ht="12.75" hidden="false" customHeight="false" outlineLevel="0" collapsed="false">
      <c r="B194" s="167"/>
    </row>
    <row r="195" customFormat="false" ht="12.75" hidden="false" customHeight="false" outlineLevel="0" collapsed="false">
      <c r="B195" s="167"/>
    </row>
    <row r="196" customFormat="false" ht="12.75" hidden="false" customHeight="false" outlineLevel="0" collapsed="false">
      <c r="B196" s="167"/>
    </row>
    <row r="197" customFormat="false" ht="12.75" hidden="false" customHeight="false" outlineLevel="0" collapsed="false">
      <c r="B197" s="167"/>
    </row>
    <row r="198" customFormat="false" ht="12.75" hidden="false" customHeight="false" outlineLevel="0" collapsed="false">
      <c r="B198" s="167"/>
    </row>
    <row r="199" customFormat="false" ht="12.75" hidden="false" customHeight="false" outlineLevel="0" collapsed="false">
      <c r="B199" s="167"/>
    </row>
    <row r="200" customFormat="false" ht="12.75" hidden="false" customHeight="false" outlineLevel="0" collapsed="false">
      <c r="B200" s="167"/>
    </row>
    <row r="201" customFormat="false" ht="12.75" hidden="false" customHeight="false" outlineLevel="0" collapsed="false">
      <c r="B201" s="167"/>
    </row>
    <row r="202" customFormat="false" ht="12.75" hidden="false" customHeight="false" outlineLevel="0" collapsed="false">
      <c r="B202" s="167"/>
    </row>
    <row r="203" customFormat="false" ht="12.75" hidden="false" customHeight="false" outlineLevel="0" collapsed="false">
      <c r="B203" s="167"/>
    </row>
    <row r="204" customFormat="false" ht="12.75" hidden="false" customHeight="false" outlineLevel="0" collapsed="false">
      <c r="B204" s="167"/>
    </row>
    <row r="205" customFormat="false" ht="12.75" hidden="false" customHeight="false" outlineLevel="0" collapsed="false">
      <c r="B205" s="167"/>
    </row>
    <row r="206" customFormat="false" ht="12.75" hidden="false" customHeight="false" outlineLevel="0" collapsed="false">
      <c r="B206" s="167"/>
    </row>
    <row r="207" customFormat="false" ht="12.75" hidden="false" customHeight="false" outlineLevel="0" collapsed="false">
      <c r="B207" s="167"/>
    </row>
    <row r="208" customFormat="false" ht="12.75" hidden="false" customHeight="false" outlineLevel="0" collapsed="false">
      <c r="B208" s="167"/>
    </row>
    <row r="209" customFormat="false" ht="12.75" hidden="false" customHeight="false" outlineLevel="0" collapsed="false">
      <c r="B209" s="167"/>
    </row>
    <row r="210" customFormat="false" ht="12.75" hidden="false" customHeight="false" outlineLevel="0" collapsed="false">
      <c r="B210" s="167"/>
    </row>
    <row r="211" customFormat="false" ht="12.75" hidden="false" customHeight="false" outlineLevel="0" collapsed="false">
      <c r="B211" s="167"/>
    </row>
    <row r="212" customFormat="false" ht="12.75" hidden="false" customHeight="false" outlineLevel="0" collapsed="false">
      <c r="B212" s="167"/>
    </row>
    <row r="213" customFormat="false" ht="12.75" hidden="false" customHeight="false" outlineLevel="0" collapsed="false">
      <c r="B213" s="167"/>
    </row>
    <row r="214" customFormat="false" ht="12.75" hidden="false" customHeight="false" outlineLevel="0" collapsed="false">
      <c r="B214" s="167"/>
    </row>
    <row r="215" customFormat="false" ht="12.75" hidden="false" customHeight="false" outlineLevel="0" collapsed="false">
      <c r="B215" s="167"/>
    </row>
    <row r="216" customFormat="false" ht="12.75" hidden="false" customHeight="false" outlineLevel="0" collapsed="false">
      <c r="B216" s="167"/>
    </row>
    <row r="217" customFormat="false" ht="12.75" hidden="false" customHeight="false" outlineLevel="0" collapsed="false">
      <c r="B217" s="167"/>
    </row>
    <row r="218" customFormat="false" ht="12.75" hidden="false" customHeight="false" outlineLevel="0" collapsed="false">
      <c r="B218" s="167"/>
    </row>
    <row r="219" customFormat="false" ht="12.75" hidden="false" customHeight="false" outlineLevel="0" collapsed="false">
      <c r="B219" s="167"/>
    </row>
    <row r="220" customFormat="false" ht="12.75" hidden="false" customHeight="false" outlineLevel="0" collapsed="false">
      <c r="B220" s="167"/>
    </row>
    <row r="221" customFormat="false" ht="12.75" hidden="false" customHeight="false" outlineLevel="0" collapsed="false">
      <c r="B221" s="167"/>
    </row>
    <row r="222" customFormat="false" ht="12.75" hidden="false" customHeight="false" outlineLevel="0" collapsed="false">
      <c r="B222" s="167"/>
    </row>
    <row r="223" customFormat="false" ht="12.75" hidden="false" customHeight="false" outlineLevel="0" collapsed="false">
      <c r="B223" s="167"/>
    </row>
    <row r="224" customFormat="false" ht="12.75" hidden="false" customHeight="false" outlineLevel="0" collapsed="false">
      <c r="B224" s="167"/>
    </row>
    <row r="225" customFormat="false" ht="12.75" hidden="false" customHeight="false" outlineLevel="0" collapsed="false">
      <c r="B225" s="167"/>
    </row>
    <row r="226" customFormat="false" ht="12.75" hidden="false" customHeight="false" outlineLevel="0" collapsed="false">
      <c r="B226" s="167"/>
    </row>
    <row r="227" customFormat="false" ht="12.75" hidden="false" customHeight="false" outlineLevel="0" collapsed="false">
      <c r="B227" s="167"/>
    </row>
    <row r="228" customFormat="false" ht="12.75" hidden="false" customHeight="false" outlineLevel="0" collapsed="false">
      <c r="B228" s="167"/>
    </row>
    <row r="229" customFormat="false" ht="12.75" hidden="false" customHeight="false" outlineLevel="0" collapsed="false">
      <c r="B229" s="167"/>
    </row>
    <row r="230" customFormat="false" ht="12.75" hidden="false" customHeight="false" outlineLevel="0" collapsed="false">
      <c r="B230" s="167"/>
    </row>
    <row r="231" customFormat="false" ht="12.75" hidden="false" customHeight="false" outlineLevel="0" collapsed="false">
      <c r="B231" s="167"/>
    </row>
    <row r="232" customFormat="false" ht="12.75" hidden="false" customHeight="false" outlineLevel="0" collapsed="false">
      <c r="B232" s="167"/>
    </row>
    <row r="233" customFormat="false" ht="12.75" hidden="false" customHeight="false" outlineLevel="0" collapsed="false">
      <c r="B233" s="167"/>
    </row>
    <row r="234" customFormat="false" ht="12.75" hidden="false" customHeight="false" outlineLevel="0" collapsed="false">
      <c r="B234" s="167"/>
    </row>
    <row r="235" customFormat="false" ht="12.75" hidden="false" customHeight="false" outlineLevel="0" collapsed="false">
      <c r="B235" s="167"/>
    </row>
    <row r="236" customFormat="false" ht="12.75" hidden="false" customHeight="false" outlineLevel="0" collapsed="false">
      <c r="B236" s="167"/>
    </row>
    <row r="237" customFormat="false" ht="12.75" hidden="false" customHeight="false" outlineLevel="0" collapsed="false">
      <c r="B237" s="167"/>
    </row>
    <row r="238" customFormat="false" ht="12.75" hidden="false" customHeight="false" outlineLevel="0" collapsed="false">
      <c r="B238" s="167"/>
    </row>
    <row r="239" customFormat="false" ht="12.75" hidden="false" customHeight="false" outlineLevel="0" collapsed="false">
      <c r="B239" s="167"/>
    </row>
    <row r="240" customFormat="false" ht="12.75" hidden="false" customHeight="false" outlineLevel="0" collapsed="false">
      <c r="B240" s="167"/>
    </row>
    <row r="241" customFormat="false" ht="12.75" hidden="false" customHeight="false" outlineLevel="0" collapsed="false">
      <c r="B241" s="167"/>
    </row>
    <row r="242" customFormat="false" ht="12.75" hidden="false" customHeight="false" outlineLevel="0" collapsed="false">
      <c r="B242" s="167"/>
    </row>
    <row r="243" customFormat="false" ht="12.75" hidden="false" customHeight="false" outlineLevel="0" collapsed="false">
      <c r="B243" s="167"/>
    </row>
    <row r="244" customFormat="false" ht="12.75" hidden="false" customHeight="false" outlineLevel="0" collapsed="false">
      <c r="B244" s="167"/>
    </row>
    <row r="245" customFormat="false" ht="12.75" hidden="false" customHeight="false" outlineLevel="0" collapsed="false">
      <c r="B245" s="167"/>
    </row>
    <row r="246" customFormat="false" ht="12.75" hidden="false" customHeight="false" outlineLevel="0" collapsed="false">
      <c r="B246" s="167"/>
    </row>
    <row r="247" customFormat="false" ht="12.75" hidden="false" customHeight="false" outlineLevel="0" collapsed="false">
      <c r="B247" s="167"/>
    </row>
    <row r="248" customFormat="false" ht="12.75" hidden="false" customHeight="false" outlineLevel="0" collapsed="false">
      <c r="B248" s="167"/>
    </row>
    <row r="249" customFormat="false" ht="12.75" hidden="false" customHeight="false" outlineLevel="0" collapsed="false">
      <c r="B249" s="167"/>
    </row>
    <row r="250" customFormat="false" ht="12.75" hidden="false" customHeight="false" outlineLevel="0" collapsed="false">
      <c r="B250" s="167"/>
    </row>
    <row r="251" customFormat="false" ht="12.75" hidden="false" customHeight="false" outlineLevel="0" collapsed="false">
      <c r="B251" s="167"/>
    </row>
    <row r="252" customFormat="false" ht="12.75" hidden="false" customHeight="false" outlineLevel="0" collapsed="false">
      <c r="B252" s="167"/>
    </row>
    <row r="253" customFormat="false" ht="12.75" hidden="false" customHeight="false" outlineLevel="0" collapsed="false">
      <c r="B253" s="167"/>
    </row>
    <row r="254" customFormat="false" ht="12.75" hidden="false" customHeight="false" outlineLevel="0" collapsed="false">
      <c r="B254" s="167"/>
    </row>
    <row r="255" customFormat="false" ht="12.75" hidden="false" customHeight="false" outlineLevel="0" collapsed="false">
      <c r="B255" s="167"/>
    </row>
    <row r="256" customFormat="false" ht="12.75" hidden="false" customHeight="false" outlineLevel="0" collapsed="false">
      <c r="B256" s="167"/>
    </row>
    <row r="257" customFormat="false" ht="12.75" hidden="false" customHeight="false" outlineLevel="0" collapsed="false">
      <c r="B257" s="167"/>
    </row>
    <row r="258" customFormat="false" ht="12.75" hidden="false" customHeight="false" outlineLevel="0" collapsed="false">
      <c r="B258" s="167"/>
    </row>
    <row r="259" customFormat="false" ht="12.75" hidden="false" customHeight="false" outlineLevel="0" collapsed="false">
      <c r="B259" s="167"/>
    </row>
    <row r="260" customFormat="false" ht="12.75" hidden="false" customHeight="false" outlineLevel="0" collapsed="false">
      <c r="B260" s="167"/>
    </row>
    <row r="261" customFormat="false" ht="12.75" hidden="false" customHeight="false" outlineLevel="0" collapsed="false">
      <c r="B261" s="167"/>
    </row>
    <row r="262" customFormat="false" ht="12.75" hidden="false" customHeight="false" outlineLevel="0" collapsed="false">
      <c r="B262" s="167"/>
    </row>
    <row r="263" customFormat="false" ht="12.75" hidden="false" customHeight="false" outlineLevel="0" collapsed="false">
      <c r="B263" s="167"/>
    </row>
    <row r="264" customFormat="false" ht="12.75" hidden="false" customHeight="false" outlineLevel="0" collapsed="false">
      <c r="B264" s="167"/>
    </row>
    <row r="265" customFormat="false" ht="12.75" hidden="false" customHeight="false" outlineLevel="0" collapsed="false">
      <c r="B265" s="167"/>
    </row>
    <row r="266" customFormat="false" ht="12.75" hidden="false" customHeight="false" outlineLevel="0" collapsed="false">
      <c r="B266" s="167"/>
    </row>
    <row r="267" customFormat="false" ht="12.75" hidden="false" customHeight="false" outlineLevel="0" collapsed="false">
      <c r="B267" s="167"/>
    </row>
    <row r="268" customFormat="false" ht="12.75" hidden="false" customHeight="false" outlineLevel="0" collapsed="false">
      <c r="B268" s="167"/>
    </row>
    <row r="269" customFormat="false" ht="12.75" hidden="false" customHeight="false" outlineLevel="0" collapsed="false">
      <c r="B269" s="167"/>
    </row>
    <row r="270" customFormat="false" ht="12.75" hidden="false" customHeight="false" outlineLevel="0" collapsed="false">
      <c r="B270" s="167"/>
    </row>
    <row r="271" customFormat="false" ht="12.75" hidden="false" customHeight="false" outlineLevel="0" collapsed="false">
      <c r="B271" s="167"/>
    </row>
    <row r="272" customFormat="false" ht="12.75" hidden="false" customHeight="false" outlineLevel="0" collapsed="false">
      <c r="B272" s="167"/>
    </row>
    <row r="273" customFormat="false" ht="12.75" hidden="false" customHeight="false" outlineLevel="0" collapsed="false">
      <c r="B273" s="167"/>
    </row>
    <row r="274" customFormat="false" ht="12.75" hidden="false" customHeight="false" outlineLevel="0" collapsed="false">
      <c r="B274" s="167"/>
    </row>
    <row r="275" customFormat="false" ht="12.75" hidden="false" customHeight="false" outlineLevel="0" collapsed="false">
      <c r="B275" s="167"/>
    </row>
    <row r="276" customFormat="false" ht="12.75" hidden="false" customHeight="false" outlineLevel="0" collapsed="false">
      <c r="B276" s="167"/>
    </row>
    <row r="277" customFormat="false" ht="12.75" hidden="false" customHeight="false" outlineLevel="0" collapsed="false">
      <c r="B277" s="167"/>
    </row>
    <row r="278" customFormat="false" ht="12.75" hidden="false" customHeight="false" outlineLevel="0" collapsed="false">
      <c r="B278" s="167"/>
    </row>
    <row r="279" customFormat="false" ht="12.75" hidden="false" customHeight="false" outlineLevel="0" collapsed="false">
      <c r="B279" s="167"/>
    </row>
    <row r="280" customFormat="false" ht="12.75" hidden="false" customHeight="false" outlineLevel="0" collapsed="false">
      <c r="B280" s="167"/>
    </row>
    <row r="281" customFormat="false" ht="12.75" hidden="false" customHeight="false" outlineLevel="0" collapsed="false">
      <c r="B281" s="167"/>
    </row>
    <row r="282" customFormat="false" ht="12.75" hidden="false" customHeight="false" outlineLevel="0" collapsed="false">
      <c r="B282" s="167"/>
    </row>
    <row r="283" customFormat="false" ht="12.75" hidden="false" customHeight="false" outlineLevel="0" collapsed="false">
      <c r="B283" s="167"/>
    </row>
    <row r="284" customFormat="false" ht="12.75" hidden="false" customHeight="false" outlineLevel="0" collapsed="false">
      <c r="B284" s="167"/>
    </row>
    <row r="285" customFormat="false" ht="12.75" hidden="false" customHeight="false" outlineLevel="0" collapsed="false">
      <c r="B285" s="167"/>
    </row>
    <row r="286" customFormat="false" ht="12.75" hidden="false" customHeight="false" outlineLevel="0" collapsed="false">
      <c r="B286" s="167"/>
    </row>
    <row r="287" customFormat="false" ht="12.75" hidden="false" customHeight="false" outlineLevel="0" collapsed="false">
      <c r="B287" s="167"/>
    </row>
    <row r="288" customFormat="false" ht="12.75" hidden="false" customHeight="false" outlineLevel="0" collapsed="false">
      <c r="B288" s="167"/>
    </row>
    <row r="289" customFormat="false" ht="12.75" hidden="false" customHeight="false" outlineLevel="0" collapsed="false">
      <c r="B289" s="167"/>
    </row>
    <row r="290" customFormat="false" ht="12.75" hidden="false" customHeight="false" outlineLevel="0" collapsed="false">
      <c r="B290" s="167"/>
    </row>
    <row r="291" customFormat="false" ht="12.75" hidden="false" customHeight="false" outlineLevel="0" collapsed="false">
      <c r="B291" s="167"/>
    </row>
    <row r="292" customFormat="false" ht="12.75" hidden="false" customHeight="false" outlineLevel="0" collapsed="false">
      <c r="B292" s="167"/>
    </row>
    <row r="293" customFormat="false" ht="12.75" hidden="false" customHeight="false" outlineLevel="0" collapsed="false">
      <c r="B293" s="167"/>
    </row>
    <row r="294" customFormat="false" ht="12.75" hidden="false" customHeight="false" outlineLevel="0" collapsed="false">
      <c r="B294" s="167"/>
    </row>
    <row r="295" customFormat="false" ht="12.75" hidden="false" customHeight="false" outlineLevel="0" collapsed="false">
      <c r="B295" s="167"/>
    </row>
    <row r="296" customFormat="false" ht="12.75" hidden="false" customHeight="false" outlineLevel="0" collapsed="false">
      <c r="B296" s="167"/>
    </row>
    <row r="297" customFormat="false" ht="12.75" hidden="false" customHeight="false" outlineLevel="0" collapsed="false">
      <c r="B297" s="167"/>
    </row>
    <row r="298" customFormat="false" ht="12.75" hidden="false" customHeight="false" outlineLevel="0" collapsed="false">
      <c r="B298" s="167"/>
    </row>
    <row r="299" customFormat="false" ht="12.75" hidden="false" customHeight="false" outlineLevel="0" collapsed="false">
      <c r="B299" s="167"/>
    </row>
    <row r="300" customFormat="false" ht="12.75" hidden="false" customHeight="false" outlineLevel="0" collapsed="false">
      <c r="B300" s="167"/>
    </row>
    <row r="301" customFormat="false" ht="12.75" hidden="false" customHeight="false" outlineLevel="0" collapsed="false">
      <c r="B301" s="167"/>
    </row>
    <row r="302" customFormat="false" ht="12.75" hidden="false" customHeight="false" outlineLevel="0" collapsed="false">
      <c r="B302" s="167"/>
    </row>
    <row r="303" customFormat="false" ht="12.75" hidden="false" customHeight="false" outlineLevel="0" collapsed="false">
      <c r="B303" s="167"/>
    </row>
    <row r="304" customFormat="false" ht="12.75" hidden="false" customHeight="false" outlineLevel="0" collapsed="false">
      <c r="B304" s="167"/>
    </row>
    <row r="305" customFormat="false" ht="12.75" hidden="false" customHeight="false" outlineLevel="0" collapsed="false">
      <c r="B305" s="167"/>
    </row>
    <row r="306" customFormat="false" ht="12.75" hidden="false" customHeight="false" outlineLevel="0" collapsed="false">
      <c r="B306" s="167"/>
    </row>
    <row r="307" customFormat="false" ht="12.75" hidden="false" customHeight="false" outlineLevel="0" collapsed="false">
      <c r="B307" s="167"/>
    </row>
    <row r="308" customFormat="false" ht="12.75" hidden="false" customHeight="false" outlineLevel="0" collapsed="false">
      <c r="B308" s="167"/>
    </row>
    <row r="309" customFormat="false" ht="12.75" hidden="false" customHeight="false" outlineLevel="0" collapsed="false">
      <c r="B309" s="167"/>
    </row>
    <row r="310" customFormat="false" ht="12.75" hidden="false" customHeight="false" outlineLevel="0" collapsed="false">
      <c r="B310" s="167"/>
    </row>
    <row r="311" customFormat="false" ht="12.75" hidden="false" customHeight="false" outlineLevel="0" collapsed="false">
      <c r="B311" s="167"/>
    </row>
    <row r="312" customFormat="false" ht="12.75" hidden="false" customHeight="false" outlineLevel="0" collapsed="false">
      <c r="B312" s="167"/>
    </row>
    <row r="313" customFormat="false" ht="12.75" hidden="false" customHeight="false" outlineLevel="0" collapsed="false">
      <c r="B313" s="167"/>
    </row>
    <row r="314" customFormat="false" ht="12.75" hidden="false" customHeight="false" outlineLevel="0" collapsed="false">
      <c r="B314" s="167"/>
    </row>
    <row r="315" customFormat="false" ht="12.75" hidden="false" customHeight="false" outlineLevel="0" collapsed="false">
      <c r="B315" s="167"/>
    </row>
    <row r="316" customFormat="false" ht="12.75" hidden="false" customHeight="false" outlineLevel="0" collapsed="false">
      <c r="B316" s="167"/>
    </row>
    <row r="317" customFormat="false" ht="12.75" hidden="false" customHeight="false" outlineLevel="0" collapsed="false">
      <c r="B317" s="167"/>
    </row>
    <row r="318" customFormat="false" ht="12.75" hidden="false" customHeight="false" outlineLevel="0" collapsed="false">
      <c r="B318" s="167"/>
    </row>
    <row r="319" customFormat="false" ht="12.75" hidden="false" customHeight="false" outlineLevel="0" collapsed="false">
      <c r="B319" s="167"/>
    </row>
    <row r="320" customFormat="false" ht="12.75" hidden="false" customHeight="false" outlineLevel="0" collapsed="false">
      <c r="B320" s="167"/>
    </row>
    <row r="321" customFormat="false" ht="12.75" hidden="false" customHeight="false" outlineLevel="0" collapsed="false">
      <c r="B321" s="167"/>
    </row>
    <row r="322" customFormat="false" ht="12.75" hidden="false" customHeight="false" outlineLevel="0" collapsed="false">
      <c r="B322" s="167"/>
    </row>
    <row r="323" customFormat="false" ht="12.75" hidden="false" customHeight="false" outlineLevel="0" collapsed="false">
      <c r="B323" s="167"/>
    </row>
    <row r="324" customFormat="false" ht="12.75" hidden="false" customHeight="false" outlineLevel="0" collapsed="false">
      <c r="B324" s="167"/>
    </row>
    <row r="325" customFormat="false" ht="12.75" hidden="false" customHeight="false" outlineLevel="0" collapsed="false">
      <c r="B325" s="167"/>
    </row>
    <row r="326" customFormat="false" ht="12.75" hidden="false" customHeight="false" outlineLevel="0" collapsed="false">
      <c r="B326" s="167"/>
    </row>
    <row r="327" customFormat="false" ht="12.75" hidden="false" customHeight="false" outlineLevel="0" collapsed="false">
      <c r="B327" s="167"/>
    </row>
    <row r="328" customFormat="false" ht="12.75" hidden="false" customHeight="false" outlineLevel="0" collapsed="false">
      <c r="B328" s="167"/>
    </row>
    <row r="329" customFormat="false" ht="12.75" hidden="false" customHeight="false" outlineLevel="0" collapsed="false">
      <c r="B329" s="167"/>
    </row>
    <row r="330" customFormat="false" ht="12.75" hidden="false" customHeight="false" outlineLevel="0" collapsed="false">
      <c r="B330" s="167"/>
    </row>
    <row r="331" customFormat="false" ht="12.75" hidden="false" customHeight="false" outlineLevel="0" collapsed="false">
      <c r="B331" s="167"/>
    </row>
    <row r="332" customFormat="false" ht="12.75" hidden="false" customHeight="false" outlineLevel="0" collapsed="false">
      <c r="B332" s="167"/>
    </row>
    <row r="333" customFormat="false" ht="12.75" hidden="false" customHeight="false" outlineLevel="0" collapsed="false">
      <c r="B333" s="167"/>
    </row>
    <row r="334" customFormat="false" ht="12.75" hidden="false" customHeight="false" outlineLevel="0" collapsed="false">
      <c r="B334" s="167"/>
    </row>
    <row r="335" customFormat="false" ht="12.75" hidden="false" customHeight="false" outlineLevel="0" collapsed="false">
      <c r="B335" s="167"/>
    </row>
    <row r="336" customFormat="false" ht="12.75" hidden="false" customHeight="false" outlineLevel="0" collapsed="false">
      <c r="B336" s="167"/>
    </row>
    <row r="337" customFormat="false" ht="12.75" hidden="false" customHeight="false" outlineLevel="0" collapsed="false">
      <c r="B337" s="167"/>
    </row>
    <row r="338" customFormat="false" ht="12.75" hidden="false" customHeight="false" outlineLevel="0" collapsed="false">
      <c r="B338" s="167"/>
    </row>
    <row r="339" customFormat="false" ht="12.75" hidden="false" customHeight="false" outlineLevel="0" collapsed="false">
      <c r="B339" s="167"/>
    </row>
    <row r="340" customFormat="false" ht="12.75" hidden="false" customHeight="false" outlineLevel="0" collapsed="false">
      <c r="B340" s="167"/>
    </row>
    <row r="341" customFormat="false" ht="12.75" hidden="false" customHeight="false" outlineLevel="0" collapsed="false">
      <c r="B341" s="167"/>
    </row>
    <row r="342" customFormat="false" ht="12.75" hidden="false" customHeight="false" outlineLevel="0" collapsed="false">
      <c r="B342" s="167"/>
    </row>
    <row r="343" customFormat="false" ht="12.75" hidden="false" customHeight="false" outlineLevel="0" collapsed="false">
      <c r="B343" s="167"/>
    </row>
    <row r="344" customFormat="false" ht="12.75" hidden="false" customHeight="false" outlineLevel="0" collapsed="false">
      <c r="B344" s="167"/>
    </row>
    <row r="345" customFormat="false" ht="12.75" hidden="false" customHeight="false" outlineLevel="0" collapsed="false">
      <c r="B345" s="167"/>
    </row>
    <row r="346" customFormat="false" ht="12.75" hidden="false" customHeight="false" outlineLevel="0" collapsed="false">
      <c r="B346" s="167"/>
    </row>
    <row r="347" customFormat="false" ht="12.75" hidden="false" customHeight="false" outlineLevel="0" collapsed="false">
      <c r="B347" s="167"/>
    </row>
    <row r="348" customFormat="false" ht="12.75" hidden="false" customHeight="false" outlineLevel="0" collapsed="false">
      <c r="B348" s="167"/>
    </row>
    <row r="349" customFormat="false" ht="12.75" hidden="false" customHeight="false" outlineLevel="0" collapsed="false">
      <c r="B349" s="167"/>
    </row>
    <row r="350" customFormat="false" ht="12.75" hidden="false" customHeight="false" outlineLevel="0" collapsed="false">
      <c r="B350" s="167"/>
    </row>
    <row r="351" customFormat="false" ht="12.75" hidden="false" customHeight="false" outlineLevel="0" collapsed="false">
      <c r="B351" s="167"/>
    </row>
    <row r="352" customFormat="false" ht="12.75" hidden="false" customHeight="false" outlineLevel="0" collapsed="false">
      <c r="B352" s="167"/>
    </row>
    <row r="353" customFormat="false" ht="12.75" hidden="false" customHeight="false" outlineLevel="0" collapsed="false">
      <c r="B353" s="167"/>
    </row>
    <row r="354" customFormat="false" ht="12.75" hidden="false" customHeight="false" outlineLevel="0" collapsed="false">
      <c r="B354" s="167"/>
    </row>
    <row r="355" customFormat="false" ht="12.75" hidden="false" customHeight="false" outlineLevel="0" collapsed="false">
      <c r="B355" s="167"/>
    </row>
    <row r="356" customFormat="false" ht="12.75" hidden="false" customHeight="false" outlineLevel="0" collapsed="false">
      <c r="B356" s="167"/>
    </row>
    <row r="357" customFormat="false" ht="12.75" hidden="false" customHeight="false" outlineLevel="0" collapsed="false">
      <c r="B357" s="167"/>
    </row>
    <row r="358" customFormat="false" ht="12.75" hidden="false" customHeight="false" outlineLevel="0" collapsed="false">
      <c r="B358" s="167"/>
    </row>
    <row r="359" customFormat="false" ht="12.75" hidden="false" customHeight="false" outlineLevel="0" collapsed="false">
      <c r="B359" s="167"/>
    </row>
    <row r="360" customFormat="false" ht="12.75" hidden="false" customHeight="false" outlineLevel="0" collapsed="false">
      <c r="B360" s="167"/>
    </row>
    <row r="361" customFormat="false" ht="12.75" hidden="false" customHeight="false" outlineLevel="0" collapsed="false">
      <c r="B361" s="167"/>
    </row>
    <row r="362" customFormat="false" ht="12.75" hidden="false" customHeight="false" outlineLevel="0" collapsed="false">
      <c r="B362" s="167"/>
    </row>
    <row r="363" customFormat="false" ht="12.75" hidden="false" customHeight="false" outlineLevel="0" collapsed="false">
      <c r="B363" s="167"/>
    </row>
    <row r="364" customFormat="false" ht="12.75" hidden="false" customHeight="false" outlineLevel="0" collapsed="false">
      <c r="B364" s="167"/>
    </row>
    <row r="365" customFormat="false" ht="12.75" hidden="false" customHeight="false" outlineLevel="0" collapsed="false">
      <c r="B365" s="167"/>
    </row>
    <row r="366" customFormat="false" ht="12.75" hidden="false" customHeight="false" outlineLevel="0" collapsed="false">
      <c r="B366" s="167"/>
    </row>
    <row r="367" customFormat="false" ht="12.75" hidden="false" customHeight="false" outlineLevel="0" collapsed="false">
      <c r="B367" s="167"/>
    </row>
    <row r="368" customFormat="false" ht="12.75" hidden="false" customHeight="false" outlineLevel="0" collapsed="false">
      <c r="B368" s="167"/>
    </row>
    <row r="369" customFormat="false" ht="12.75" hidden="false" customHeight="false" outlineLevel="0" collapsed="false">
      <c r="B369" s="167"/>
    </row>
    <row r="370" customFormat="false" ht="12.75" hidden="false" customHeight="false" outlineLevel="0" collapsed="false">
      <c r="B370" s="167"/>
    </row>
    <row r="371" customFormat="false" ht="12.75" hidden="false" customHeight="false" outlineLevel="0" collapsed="false">
      <c r="B371" s="167"/>
    </row>
    <row r="372" customFormat="false" ht="12.75" hidden="false" customHeight="false" outlineLevel="0" collapsed="false">
      <c r="B372" s="167"/>
    </row>
    <row r="373" customFormat="false" ht="12.75" hidden="false" customHeight="false" outlineLevel="0" collapsed="false">
      <c r="B373" s="167"/>
    </row>
    <row r="374" customFormat="false" ht="12.75" hidden="false" customHeight="false" outlineLevel="0" collapsed="false">
      <c r="B374" s="167"/>
    </row>
    <row r="375" customFormat="false" ht="12.75" hidden="false" customHeight="false" outlineLevel="0" collapsed="false">
      <c r="B375" s="167"/>
    </row>
    <row r="376" customFormat="false" ht="12.75" hidden="false" customHeight="false" outlineLevel="0" collapsed="false">
      <c r="B376" s="167"/>
    </row>
    <row r="377" customFormat="false" ht="12.75" hidden="false" customHeight="false" outlineLevel="0" collapsed="false">
      <c r="B377" s="167"/>
    </row>
    <row r="378" customFormat="false" ht="12.75" hidden="false" customHeight="false" outlineLevel="0" collapsed="false">
      <c r="B378" s="167"/>
    </row>
    <row r="379" customFormat="false" ht="12.75" hidden="false" customHeight="false" outlineLevel="0" collapsed="false">
      <c r="B379" s="167"/>
    </row>
    <row r="380" customFormat="false" ht="12.75" hidden="false" customHeight="false" outlineLevel="0" collapsed="false">
      <c r="B380" s="167"/>
    </row>
    <row r="381" customFormat="false" ht="12.75" hidden="false" customHeight="false" outlineLevel="0" collapsed="false">
      <c r="B381" s="167"/>
    </row>
    <row r="382" customFormat="false" ht="12.75" hidden="false" customHeight="false" outlineLevel="0" collapsed="false">
      <c r="B382" s="167"/>
    </row>
    <row r="383" customFormat="false" ht="12.75" hidden="false" customHeight="false" outlineLevel="0" collapsed="false">
      <c r="B383" s="167"/>
    </row>
    <row r="384" customFormat="false" ht="12.75" hidden="false" customHeight="false" outlineLevel="0" collapsed="false">
      <c r="B384" s="167"/>
    </row>
    <row r="385" customFormat="false" ht="12.75" hidden="false" customHeight="false" outlineLevel="0" collapsed="false">
      <c r="B385" s="167"/>
    </row>
    <row r="386" customFormat="false" ht="12.75" hidden="false" customHeight="false" outlineLevel="0" collapsed="false">
      <c r="B386" s="167"/>
    </row>
    <row r="387" customFormat="false" ht="12.75" hidden="false" customHeight="false" outlineLevel="0" collapsed="false">
      <c r="B387" s="167"/>
    </row>
    <row r="388" customFormat="false" ht="12.75" hidden="false" customHeight="false" outlineLevel="0" collapsed="false">
      <c r="B388" s="167"/>
    </row>
    <row r="389" customFormat="false" ht="12.75" hidden="false" customHeight="false" outlineLevel="0" collapsed="false">
      <c r="B389" s="167"/>
    </row>
    <row r="390" customFormat="false" ht="12.75" hidden="false" customHeight="false" outlineLevel="0" collapsed="false">
      <c r="B390" s="167"/>
    </row>
    <row r="391" customFormat="false" ht="12.75" hidden="false" customHeight="false" outlineLevel="0" collapsed="false">
      <c r="B391" s="167"/>
    </row>
    <row r="392" customFormat="false" ht="12.75" hidden="false" customHeight="false" outlineLevel="0" collapsed="false">
      <c r="B392" s="167"/>
    </row>
    <row r="393" customFormat="false" ht="12.75" hidden="false" customHeight="false" outlineLevel="0" collapsed="false">
      <c r="B393" s="167"/>
    </row>
    <row r="394" customFormat="false" ht="12.75" hidden="false" customHeight="false" outlineLevel="0" collapsed="false">
      <c r="B394" s="167"/>
    </row>
    <row r="395" customFormat="false" ht="12.75" hidden="false" customHeight="false" outlineLevel="0" collapsed="false">
      <c r="B395" s="167"/>
    </row>
    <row r="396" customFormat="false" ht="12.75" hidden="false" customHeight="false" outlineLevel="0" collapsed="false">
      <c r="B396" s="167"/>
    </row>
    <row r="397" customFormat="false" ht="12.75" hidden="false" customHeight="false" outlineLevel="0" collapsed="false">
      <c r="B397" s="167"/>
    </row>
    <row r="398" customFormat="false" ht="12.75" hidden="false" customHeight="false" outlineLevel="0" collapsed="false">
      <c r="B398" s="167"/>
    </row>
    <row r="399" customFormat="false" ht="12.75" hidden="false" customHeight="false" outlineLevel="0" collapsed="false">
      <c r="B399" s="167"/>
    </row>
    <row r="400" customFormat="false" ht="12.75" hidden="false" customHeight="false" outlineLevel="0" collapsed="false">
      <c r="B400" s="167"/>
    </row>
    <row r="401" customFormat="false" ht="12.75" hidden="false" customHeight="false" outlineLevel="0" collapsed="false">
      <c r="B401" s="167"/>
    </row>
    <row r="402" customFormat="false" ht="12.75" hidden="false" customHeight="false" outlineLevel="0" collapsed="false">
      <c r="B402" s="167"/>
    </row>
    <row r="403" customFormat="false" ht="12.75" hidden="false" customHeight="false" outlineLevel="0" collapsed="false">
      <c r="B403" s="167"/>
    </row>
    <row r="404" customFormat="false" ht="12.75" hidden="false" customHeight="false" outlineLevel="0" collapsed="false">
      <c r="B404" s="167"/>
    </row>
    <row r="405" customFormat="false" ht="12.75" hidden="false" customHeight="false" outlineLevel="0" collapsed="false">
      <c r="B405" s="167"/>
    </row>
    <row r="406" customFormat="false" ht="12.75" hidden="false" customHeight="false" outlineLevel="0" collapsed="false">
      <c r="B406" s="167"/>
    </row>
    <row r="407" customFormat="false" ht="12.75" hidden="false" customHeight="false" outlineLevel="0" collapsed="false">
      <c r="B407" s="167"/>
    </row>
    <row r="408" customFormat="false" ht="12.75" hidden="false" customHeight="false" outlineLevel="0" collapsed="false">
      <c r="B408" s="167"/>
    </row>
    <row r="409" customFormat="false" ht="12.75" hidden="false" customHeight="false" outlineLevel="0" collapsed="false">
      <c r="B409" s="167"/>
    </row>
    <row r="410" customFormat="false" ht="12.75" hidden="false" customHeight="false" outlineLevel="0" collapsed="false">
      <c r="B410" s="167"/>
    </row>
    <row r="411" customFormat="false" ht="12.75" hidden="false" customHeight="false" outlineLevel="0" collapsed="false">
      <c r="B411" s="167"/>
    </row>
    <row r="412" customFormat="false" ht="12.75" hidden="false" customHeight="false" outlineLevel="0" collapsed="false">
      <c r="B412" s="167"/>
    </row>
    <row r="413" customFormat="false" ht="12.75" hidden="false" customHeight="false" outlineLevel="0" collapsed="false">
      <c r="B413" s="167"/>
    </row>
    <row r="414" customFormat="false" ht="12.75" hidden="false" customHeight="false" outlineLevel="0" collapsed="false">
      <c r="B414" s="167"/>
    </row>
    <row r="415" customFormat="false" ht="12.75" hidden="false" customHeight="false" outlineLevel="0" collapsed="false">
      <c r="B415" s="167"/>
    </row>
    <row r="416" customFormat="false" ht="12.75" hidden="false" customHeight="false" outlineLevel="0" collapsed="false">
      <c r="B416" s="167"/>
    </row>
    <row r="417" customFormat="false" ht="12.75" hidden="false" customHeight="false" outlineLevel="0" collapsed="false">
      <c r="B417" s="167"/>
    </row>
    <row r="418" customFormat="false" ht="12.75" hidden="false" customHeight="false" outlineLevel="0" collapsed="false">
      <c r="B418" s="167"/>
    </row>
    <row r="419" customFormat="false" ht="12.75" hidden="false" customHeight="false" outlineLevel="0" collapsed="false">
      <c r="B419" s="167"/>
    </row>
    <row r="420" customFormat="false" ht="12.75" hidden="false" customHeight="false" outlineLevel="0" collapsed="false">
      <c r="B420" s="167"/>
    </row>
    <row r="421" customFormat="false" ht="12.75" hidden="false" customHeight="false" outlineLevel="0" collapsed="false">
      <c r="B421" s="167"/>
    </row>
    <row r="422" customFormat="false" ht="12.75" hidden="false" customHeight="false" outlineLevel="0" collapsed="false">
      <c r="B422" s="167"/>
    </row>
    <row r="423" customFormat="false" ht="12.75" hidden="false" customHeight="false" outlineLevel="0" collapsed="false">
      <c r="B423" s="167"/>
    </row>
    <row r="424" customFormat="false" ht="12.75" hidden="false" customHeight="false" outlineLevel="0" collapsed="false">
      <c r="B424" s="167"/>
    </row>
    <row r="425" customFormat="false" ht="12.75" hidden="false" customHeight="false" outlineLevel="0" collapsed="false">
      <c r="B425" s="167"/>
    </row>
    <row r="426" customFormat="false" ht="12.75" hidden="false" customHeight="false" outlineLevel="0" collapsed="false">
      <c r="B426" s="167"/>
    </row>
    <row r="427" customFormat="false" ht="12.75" hidden="false" customHeight="false" outlineLevel="0" collapsed="false">
      <c r="B427" s="167"/>
    </row>
    <row r="428" customFormat="false" ht="12.75" hidden="false" customHeight="false" outlineLevel="0" collapsed="false">
      <c r="B428" s="167"/>
    </row>
    <row r="429" customFormat="false" ht="12.75" hidden="false" customHeight="false" outlineLevel="0" collapsed="false">
      <c r="B429" s="167"/>
    </row>
    <row r="430" customFormat="false" ht="12.75" hidden="false" customHeight="false" outlineLevel="0" collapsed="false">
      <c r="B430" s="167"/>
    </row>
    <row r="431" customFormat="false" ht="12.75" hidden="false" customHeight="false" outlineLevel="0" collapsed="false">
      <c r="B431" s="167"/>
    </row>
    <row r="432" customFormat="false" ht="12.75" hidden="false" customHeight="false" outlineLevel="0" collapsed="false">
      <c r="B432" s="167"/>
    </row>
    <row r="433" customFormat="false" ht="12.75" hidden="false" customHeight="false" outlineLevel="0" collapsed="false">
      <c r="B433" s="167"/>
    </row>
    <row r="434" customFormat="false" ht="12.75" hidden="false" customHeight="false" outlineLevel="0" collapsed="false">
      <c r="B434" s="167"/>
    </row>
    <row r="435" customFormat="false" ht="12.75" hidden="false" customHeight="false" outlineLevel="0" collapsed="false">
      <c r="B435" s="167"/>
    </row>
    <row r="436" customFormat="false" ht="12.75" hidden="false" customHeight="false" outlineLevel="0" collapsed="false">
      <c r="B436" s="167"/>
    </row>
    <row r="437" customFormat="false" ht="12.75" hidden="false" customHeight="false" outlineLevel="0" collapsed="false">
      <c r="B437" s="167"/>
    </row>
    <row r="438" customFormat="false" ht="12.75" hidden="false" customHeight="false" outlineLevel="0" collapsed="false">
      <c r="B438" s="167"/>
    </row>
    <row r="439" customFormat="false" ht="12.75" hidden="false" customHeight="false" outlineLevel="0" collapsed="false">
      <c r="B439" s="167"/>
    </row>
    <row r="440" customFormat="false" ht="12.75" hidden="false" customHeight="false" outlineLevel="0" collapsed="false">
      <c r="B440" s="167"/>
    </row>
    <row r="441" customFormat="false" ht="12.75" hidden="false" customHeight="false" outlineLevel="0" collapsed="false">
      <c r="B441" s="167"/>
    </row>
    <row r="442" customFormat="false" ht="12.75" hidden="false" customHeight="false" outlineLevel="0" collapsed="false">
      <c r="B442" s="167"/>
    </row>
    <row r="443" customFormat="false" ht="12.75" hidden="false" customHeight="false" outlineLevel="0" collapsed="false">
      <c r="B443" s="167"/>
    </row>
    <row r="444" customFormat="false" ht="12.75" hidden="false" customHeight="false" outlineLevel="0" collapsed="false">
      <c r="B444" s="167"/>
    </row>
    <row r="445" customFormat="false" ht="12.75" hidden="false" customHeight="false" outlineLevel="0" collapsed="false">
      <c r="B445" s="167"/>
    </row>
    <row r="446" customFormat="false" ht="12.75" hidden="false" customHeight="false" outlineLevel="0" collapsed="false">
      <c r="B446" s="167"/>
    </row>
    <row r="447" customFormat="false" ht="12.75" hidden="false" customHeight="false" outlineLevel="0" collapsed="false">
      <c r="B447" s="167"/>
    </row>
    <row r="448" customFormat="false" ht="12.75" hidden="false" customHeight="false" outlineLevel="0" collapsed="false">
      <c r="B448" s="167"/>
    </row>
    <row r="449" customFormat="false" ht="12.75" hidden="false" customHeight="false" outlineLevel="0" collapsed="false">
      <c r="B449" s="167"/>
    </row>
    <row r="450" customFormat="false" ht="12.75" hidden="false" customHeight="false" outlineLevel="0" collapsed="false">
      <c r="B450" s="167"/>
    </row>
    <row r="451" customFormat="false" ht="12.75" hidden="false" customHeight="false" outlineLevel="0" collapsed="false">
      <c r="B451" s="167"/>
    </row>
    <row r="452" customFormat="false" ht="12.75" hidden="false" customHeight="false" outlineLevel="0" collapsed="false">
      <c r="B452" s="167"/>
    </row>
    <row r="453" customFormat="false" ht="12.75" hidden="false" customHeight="false" outlineLevel="0" collapsed="false">
      <c r="B453" s="167"/>
    </row>
    <row r="454" customFormat="false" ht="12.75" hidden="false" customHeight="false" outlineLevel="0" collapsed="false">
      <c r="B454" s="167"/>
    </row>
    <row r="455" customFormat="false" ht="12.75" hidden="false" customHeight="false" outlineLevel="0" collapsed="false">
      <c r="B455" s="167"/>
    </row>
    <row r="456" customFormat="false" ht="12.75" hidden="false" customHeight="false" outlineLevel="0" collapsed="false">
      <c r="B456" s="167"/>
    </row>
    <row r="457" customFormat="false" ht="12.75" hidden="false" customHeight="false" outlineLevel="0" collapsed="false">
      <c r="B457" s="167"/>
    </row>
    <row r="458" customFormat="false" ht="12.75" hidden="false" customHeight="false" outlineLevel="0" collapsed="false">
      <c r="B458" s="167"/>
    </row>
    <row r="459" customFormat="false" ht="12.75" hidden="false" customHeight="false" outlineLevel="0" collapsed="false">
      <c r="B459" s="167"/>
    </row>
    <row r="460" customFormat="false" ht="12.75" hidden="false" customHeight="false" outlineLevel="0" collapsed="false">
      <c r="B460" s="167"/>
    </row>
    <row r="461" customFormat="false" ht="12.75" hidden="false" customHeight="false" outlineLevel="0" collapsed="false">
      <c r="B461" s="167"/>
    </row>
    <row r="462" customFormat="false" ht="12.75" hidden="false" customHeight="false" outlineLevel="0" collapsed="false">
      <c r="B462" s="167"/>
    </row>
    <row r="463" customFormat="false" ht="12.75" hidden="false" customHeight="false" outlineLevel="0" collapsed="false">
      <c r="B463" s="167"/>
    </row>
    <row r="464" customFormat="false" ht="12.75" hidden="false" customHeight="false" outlineLevel="0" collapsed="false">
      <c r="B464" s="167"/>
    </row>
    <row r="465" customFormat="false" ht="12.75" hidden="false" customHeight="false" outlineLevel="0" collapsed="false">
      <c r="B465" s="167"/>
    </row>
    <row r="466" customFormat="false" ht="12.75" hidden="false" customHeight="false" outlineLevel="0" collapsed="false">
      <c r="B466" s="167"/>
    </row>
    <row r="467" customFormat="false" ht="12.75" hidden="false" customHeight="false" outlineLevel="0" collapsed="false">
      <c r="B467" s="167"/>
    </row>
    <row r="468" customFormat="false" ht="12.75" hidden="false" customHeight="false" outlineLevel="0" collapsed="false">
      <c r="B468" s="167"/>
    </row>
    <row r="469" customFormat="false" ht="12.75" hidden="false" customHeight="false" outlineLevel="0" collapsed="false">
      <c r="B469" s="167"/>
    </row>
    <row r="470" customFormat="false" ht="12.75" hidden="false" customHeight="false" outlineLevel="0" collapsed="false">
      <c r="B470" s="167"/>
    </row>
    <row r="471" customFormat="false" ht="12.75" hidden="false" customHeight="false" outlineLevel="0" collapsed="false">
      <c r="B471" s="167"/>
    </row>
    <row r="472" customFormat="false" ht="12.75" hidden="false" customHeight="false" outlineLevel="0" collapsed="false">
      <c r="B472" s="167"/>
    </row>
    <row r="473" customFormat="false" ht="12.75" hidden="false" customHeight="false" outlineLevel="0" collapsed="false">
      <c r="B473" s="167"/>
    </row>
    <row r="474" customFormat="false" ht="12.75" hidden="false" customHeight="false" outlineLevel="0" collapsed="false">
      <c r="B474" s="167"/>
    </row>
    <row r="475" customFormat="false" ht="12.75" hidden="false" customHeight="false" outlineLevel="0" collapsed="false">
      <c r="B475" s="167"/>
    </row>
    <row r="476" customFormat="false" ht="12.75" hidden="false" customHeight="false" outlineLevel="0" collapsed="false">
      <c r="B476" s="167"/>
    </row>
    <row r="477" customFormat="false" ht="12.75" hidden="false" customHeight="false" outlineLevel="0" collapsed="false">
      <c r="B477" s="167"/>
    </row>
    <row r="478" customFormat="false" ht="12.75" hidden="false" customHeight="false" outlineLevel="0" collapsed="false">
      <c r="B478" s="167"/>
    </row>
    <row r="479" customFormat="false" ht="12.75" hidden="false" customHeight="false" outlineLevel="0" collapsed="false">
      <c r="B479" s="167"/>
    </row>
    <row r="480" customFormat="false" ht="12.75" hidden="false" customHeight="false" outlineLevel="0" collapsed="false">
      <c r="B480" s="167"/>
    </row>
    <row r="481" customFormat="false" ht="12.75" hidden="false" customHeight="false" outlineLevel="0" collapsed="false">
      <c r="B481" s="167"/>
    </row>
    <row r="482" customFormat="false" ht="12.75" hidden="false" customHeight="false" outlineLevel="0" collapsed="false">
      <c r="B482" s="167"/>
    </row>
    <row r="483" customFormat="false" ht="12.75" hidden="false" customHeight="false" outlineLevel="0" collapsed="false">
      <c r="B483" s="167"/>
    </row>
    <row r="484" customFormat="false" ht="12.75" hidden="false" customHeight="false" outlineLevel="0" collapsed="false">
      <c r="B484" s="167"/>
    </row>
    <row r="485" customFormat="false" ht="12.75" hidden="false" customHeight="false" outlineLevel="0" collapsed="false">
      <c r="B485" s="167"/>
    </row>
    <row r="486" customFormat="false" ht="12.75" hidden="false" customHeight="false" outlineLevel="0" collapsed="false">
      <c r="B486" s="167"/>
    </row>
    <row r="487" customFormat="false" ht="12.75" hidden="false" customHeight="false" outlineLevel="0" collapsed="false">
      <c r="B487" s="167"/>
    </row>
    <row r="488" customFormat="false" ht="12.75" hidden="false" customHeight="false" outlineLevel="0" collapsed="false">
      <c r="B488" s="167"/>
    </row>
    <row r="489" customFormat="false" ht="12.75" hidden="false" customHeight="false" outlineLevel="0" collapsed="false">
      <c r="B489" s="167"/>
    </row>
    <row r="490" customFormat="false" ht="12.75" hidden="false" customHeight="false" outlineLevel="0" collapsed="false">
      <c r="B490" s="167"/>
    </row>
    <row r="491" customFormat="false" ht="12.75" hidden="false" customHeight="false" outlineLevel="0" collapsed="false">
      <c r="B491" s="167"/>
    </row>
    <row r="492" customFormat="false" ht="12.75" hidden="false" customHeight="false" outlineLevel="0" collapsed="false">
      <c r="B492" s="167"/>
    </row>
    <row r="493" customFormat="false" ht="12.75" hidden="false" customHeight="false" outlineLevel="0" collapsed="false">
      <c r="B493" s="167"/>
    </row>
    <row r="494" customFormat="false" ht="12.75" hidden="false" customHeight="false" outlineLevel="0" collapsed="false">
      <c r="B494" s="167"/>
    </row>
    <row r="495" customFormat="false" ht="12.75" hidden="false" customHeight="false" outlineLevel="0" collapsed="false">
      <c r="B495" s="167"/>
    </row>
    <row r="496" customFormat="false" ht="12.75" hidden="false" customHeight="false" outlineLevel="0" collapsed="false">
      <c r="B496" s="167"/>
    </row>
    <row r="497" customFormat="false" ht="12.75" hidden="false" customHeight="false" outlineLevel="0" collapsed="false">
      <c r="B497" s="167"/>
    </row>
    <row r="498" customFormat="false" ht="12.75" hidden="false" customHeight="false" outlineLevel="0" collapsed="false">
      <c r="B498" s="167"/>
    </row>
    <row r="499" customFormat="false" ht="12.75" hidden="false" customHeight="false" outlineLevel="0" collapsed="false">
      <c r="B499" s="167"/>
    </row>
    <row r="500" customFormat="false" ht="12.75" hidden="false" customHeight="false" outlineLevel="0" collapsed="false">
      <c r="B500" s="167"/>
    </row>
    <row r="501" customFormat="false" ht="12.75" hidden="false" customHeight="false" outlineLevel="0" collapsed="false">
      <c r="B501" s="167"/>
    </row>
    <row r="502" customFormat="false" ht="12.75" hidden="false" customHeight="false" outlineLevel="0" collapsed="false">
      <c r="B502" s="167"/>
    </row>
    <row r="503" customFormat="false" ht="12.75" hidden="false" customHeight="false" outlineLevel="0" collapsed="false">
      <c r="B503" s="167"/>
    </row>
    <row r="504" customFormat="false" ht="12.75" hidden="false" customHeight="false" outlineLevel="0" collapsed="false">
      <c r="B504" s="167"/>
    </row>
    <row r="505" customFormat="false" ht="12.75" hidden="false" customHeight="false" outlineLevel="0" collapsed="false">
      <c r="B505" s="167"/>
    </row>
    <row r="506" customFormat="false" ht="12.75" hidden="false" customHeight="false" outlineLevel="0" collapsed="false">
      <c r="B506" s="167"/>
    </row>
    <row r="507" customFormat="false" ht="12.75" hidden="false" customHeight="false" outlineLevel="0" collapsed="false">
      <c r="B507" s="167"/>
    </row>
    <row r="508" customFormat="false" ht="12.75" hidden="false" customHeight="false" outlineLevel="0" collapsed="false">
      <c r="B508" s="167"/>
    </row>
    <row r="509" customFormat="false" ht="12.75" hidden="false" customHeight="false" outlineLevel="0" collapsed="false">
      <c r="B509" s="167"/>
    </row>
    <row r="510" customFormat="false" ht="12.75" hidden="false" customHeight="false" outlineLevel="0" collapsed="false">
      <c r="B510" s="167"/>
    </row>
    <row r="511" customFormat="false" ht="12.75" hidden="false" customHeight="false" outlineLevel="0" collapsed="false">
      <c r="B511" s="167"/>
    </row>
    <row r="512" customFormat="false" ht="12.75" hidden="false" customHeight="false" outlineLevel="0" collapsed="false">
      <c r="B512" s="167"/>
    </row>
    <row r="513" customFormat="false" ht="12.75" hidden="false" customHeight="false" outlineLevel="0" collapsed="false">
      <c r="B513" s="167"/>
    </row>
    <row r="514" customFormat="false" ht="12.75" hidden="false" customHeight="false" outlineLevel="0" collapsed="false">
      <c r="B514" s="167"/>
    </row>
    <row r="515" customFormat="false" ht="12.75" hidden="false" customHeight="false" outlineLevel="0" collapsed="false">
      <c r="B515" s="167"/>
    </row>
    <row r="516" customFormat="false" ht="12.75" hidden="false" customHeight="false" outlineLevel="0" collapsed="false">
      <c r="B516" s="167"/>
    </row>
    <row r="517" customFormat="false" ht="12.75" hidden="false" customHeight="false" outlineLevel="0" collapsed="false">
      <c r="B517" s="167"/>
    </row>
    <row r="518" customFormat="false" ht="12.75" hidden="false" customHeight="false" outlineLevel="0" collapsed="false">
      <c r="B518" s="167"/>
    </row>
    <row r="519" customFormat="false" ht="12.75" hidden="false" customHeight="false" outlineLevel="0" collapsed="false">
      <c r="B519" s="167"/>
    </row>
    <row r="520" customFormat="false" ht="12.75" hidden="false" customHeight="false" outlineLevel="0" collapsed="false">
      <c r="B520" s="167"/>
    </row>
    <row r="521" customFormat="false" ht="12.75" hidden="false" customHeight="false" outlineLevel="0" collapsed="false">
      <c r="B521" s="167"/>
    </row>
    <row r="522" customFormat="false" ht="12.75" hidden="false" customHeight="false" outlineLevel="0" collapsed="false">
      <c r="B522" s="167"/>
    </row>
    <row r="523" customFormat="false" ht="12.75" hidden="false" customHeight="false" outlineLevel="0" collapsed="false">
      <c r="B523" s="167"/>
    </row>
    <row r="524" customFormat="false" ht="12.75" hidden="false" customHeight="false" outlineLevel="0" collapsed="false">
      <c r="B524" s="167"/>
    </row>
    <row r="525" customFormat="false" ht="12.75" hidden="false" customHeight="false" outlineLevel="0" collapsed="false">
      <c r="B525" s="167"/>
    </row>
    <row r="526" customFormat="false" ht="12.75" hidden="false" customHeight="false" outlineLevel="0" collapsed="false">
      <c r="B526" s="167"/>
    </row>
    <row r="527" customFormat="false" ht="12.75" hidden="false" customHeight="false" outlineLevel="0" collapsed="false">
      <c r="B527" s="167"/>
    </row>
    <row r="528" customFormat="false" ht="12.75" hidden="false" customHeight="false" outlineLevel="0" collapsed="false">
      <c r="B528" s="167"/>
    </row>
    <row r="529" customFormat="false" ht="12.75" hidden="false" customHeight="false" outlineLevel="0" collapsed="false">
      <c r="B529" s="167"/>
    </row>
    <row r="530" customFormat="false" ht="12.75" hidden="false" customHeight="false" outlineLevel="0" collapsed="false">
      <c r="B530" s="167"/>
    </row>
    <row r="531" customFormat="false" ht="12.75" hidden="false" customHeight="false" outlineLevel="0" collapsed="false">
      <c r="B531" s="167"/>
    </row>
    <row r="532" customFormat="false" ht="12.75" hidden="false" customHeight="false" outlineLevel="0" collapsed="false">
      <c r="B532" s="167"/>
    </row>
    <row r="533" customFormat="false" ht="12.75" hidden="false" customHeight="false" outlineLevel="0" collapsed="false">
      <c r="B533" s="167"/>
    </row>
    <row r="534" customFormat="false" ht="12.75" hidden="false" customHeight="false" outlineLevel="0" collapsed="false">
      <c r="B534" s="167"/>
    </row>
    <row r="535" customFormat="false" ht="12.75" hidden="false" customHeight="false" outlineLevel="0" collapsed="false">
      <c r="B535" s="167"/>
    </row>
    <row r="536" customFormat="false" ht="12.75" hidden="false" customHeight="false" outlineLevel="0" collapsed="false">
      <c r="B536" s="167"/>
    </row>
    <row r="537" customFormat="false" ht="12.75" hidden="false" customHeight="false" outlineLevel="0" collapsed="false">
      <c r="B537" s="167"/>
    </row>
    <row r="538" customFormat="false" ht="12.75" hidden="false" customHeight="false" outlineLevel="0" collapsed="false">
      <c r="B538" s="167"/>
    </row>
    <row r="539" customFormat="false" ht="12.75" hidden="false" customHeight="false" outlineLevel="0" collapsed="false">
      <c r="B539" s="167"/>
    </row>
    <row r="540" customFormat="false" ht="12.75" hidden="false" customHeight="false" outlineLevel="0" collapsed="false">
      <c r="B540" s="167"/>
    </row>
    <row r="541" customFormat="false" ht="12.75" hidden="false" customHeight="false" outlineLevel="0" collapsed="false">
      <c r="B541" s="167"/>
    </row>
    <row r="542" customFormat="false" ht="12.75" hidden="false" customHeight="false" outlineLevel="0" collapsed="false">
      <c r="B542" s="167"/>
    </row>
    <row r="543" customFormat="false" ht="12.75" hidden="false" customHeight="false" outlineLevel="0" collapsed="false">
      <c r="B543" s="167"/>
    </row>
    <row r="544" customFormat="false" ht="12.75" hidden="false" customHeight="false" outlineLevel="0" collapsed="false">
      <c r="B544" s="167"/>
    </row>
    <row r="545" customFormat="false" ht="12.75" hidden="false" customHeight="false" outlineLevel="0" collapsed="false">
      <c r="B545" s="167"/>
    </row>
    <row r="546" customFormat="false" ht="12.75" hidden="false" customHeight="false" outlineLevel="0" collapsed="false">
      <c r="B546" s="167"/>
    </row>
    <row r="547" customFormat="false" ht="12.75" hidden="false" customHeight="false" outlineLevel="0" collapsed="false">
      <c r="B547" s="167"/>
    </row>
    <row r="548" customFormat="false" ht="12.75" hidden="false" customHeight="false" outlineLevel="0" collapsed="false">
      <c r="B548" s="167"/>
    </row>
    <row r="549" customFormat="false" ht="12.75" hidden="false" customHeight="false" outlineLevel="0" collapsed="false">
      <c r="B549" s="167"/>
    </row>
    <row r="550" customFormat="false" ht="12.75" hidden="false" customHeight="false" outlineLevel="0" collapsed="false">
      <c r="B550" s="167"/>
    </row>
    <row r="551" customFormat="false" ht="12.75" hidden="false" customHeight="false" outlineLevel="0" collapsed="false">
      <c r="B551" s="167"/>
    </row>
    <row r="552" customFormat="false" ht="12.75" hidden="false" customHeight="false" outlineLevel="0" collapsed="false">
      <c r="B552" s="167"/>
    </row>
    <row r="553" customFormat="false" ht="12.75" hidden="false" customHeight="false" outlineLevel="0" collapsed="false">
      <c r="B553" s="167"/>
    </row>
    <row r="554" customFormat="false" ht="12.75" hidden="false" customHeight="false" outlineLevel="0" collapsed="false">
      <c r="B554" s="167"/>
    </row>
    <row r="555" customFormat="false" ht="12.75" hidden="false" customHeight="false" outlineLevel="0" collapsed="false">
      <c r="B555" s="167"/>
    </row>
    <row r="556" customFormat="false" ht="12.75" hidden="false" customHeight="false" outlineLevel="0" collapsed="false">
      <c r="B556" s="167"/>
    </row>
    <row r="557" customFormat="false" ht="12.75" hidden="false" customHeight="false" outlineLevel="0" collapsed="false">
      <c r="B557" s="167"/>
    </row>
    <row r="558" customFormat="false" ht="12.75" hidden="false" customHeight="false" outlineLevel="0" collapsed="false">
      <c r="B558" s="167"/>
    </row>
    <row r="559" customFormat="false" ht="12.75" hidden="false" customHeight="false" outlineLevel="0" collapsed="false">
      <c r="B559" s="167"/>
    </row>
    <row r="560" customFormat="false" ht="12.75" hidden="false" customHeight="false" outlineLevel="0" collapsed="false">
      <c r="B560" s="167"/>
    </row>
    <row r="561" customFormat="false" ht="12.75" hidden="false" customHeight="false" outlineLevel="0" collapsed="false">
      <c r="B561" s="167"/>
    </row>
    <row r="562" customFormat="false" ht="12.75" hidden="false" customHeight="false" outlineLevel="0" collapsed="false">
      <c r="B562" s="167"/>
    </row>
    <row r="563" customFormat="false" ht="12.75" hidden="false" customHeight="false" outlineLevel="0" collapsed="false">
      <c r="B563" s="167"/>
    </row>
    <row r="564" customFormat="false" ht="12.75" hidden="false" customHeight="false" outlineLevel="0" collapsed="false">
      <c r="B564" s="167"/>
    </row>
    <row r="565" customFormat="false" ht="12.75" hidden="false" customHeight="false" outlineLevel="0" collapsed="false">
      <c r="B565" s="167"/>
    </row>
    <row r="566" customFormat="false" ht="12.75" hidden="false" customHeight="false" outlineLevel="0" collapsed="false">
      <c r="B566" s="167"/>
    </row>
    <row r="567" customFormat="false" ht="12.75" hidden="false" customHeight="false" outlineLevel="0" collapsed="false">
      <c r="B567" s="167"/>
    </row>
    <row r="568" customFormat="false" ht="12.75" hidden="false" customHeight="false" outlineLevel="0" collapsed="false">
      <c r="B568" s="167"/>
    </row>
    <row r="569" customFormat="false" ht="12.75" hidden="false" customHeight="false" outlineLevel="0" collapsed="false">
      <c r="B569" s="167"/>
    </row>
    <row r="570" customFormat="false" ht="12.75" hidden="false" customHeight="false" outlineLevel="0" collapsed="false">
      <c r="B570" s="167"/>
    </row>
    <row r="571" customFormat="false" ht="12.75" hidden="false" customHeight="false" outlineLevel="0" collapsed="false">
      <c r="B571" s="167"/>
    </row>
    <row r="572" customFormat="false" ht="12.75" hidden="false" customHeight="false" outlineLevel="0" collapsed="false">
      <c r="B572" s="167"/>
    </row>
    <row r="573" customFormat="false" ht="12.75" hidden="false" customHeight="false" outlineLevel="0" collapsed="false">
      <c r="B573" s="167"/>
    </row>
    <row r="574" customFormat="false" ht="12.75" hidden="false" customHeight="false" outlineLevel="0" collapsed="false">
      <c r="B574" s="167"/>
    </row>
    <row r="575" customFormat="false" ht="12.75" hidden="false" customHeight="false" outlineLevel="0" collapsed="false">
      <c r="B575" s="167"/>
    </row>
    <row r="576" customFormat="false" ht="12.75" hidden="false" customHeight="false" outlineLevel="0" collapsed="false">
      <c r="B576" s="167"/>
    </row>
    <row r="577" customFormat="false" ht="12.75" hidden="false" customHeight="false" outlineLevel="0" collapsed="false">
      <c r="B577" s="167"/>
    </row>
    <row r="578" customFormat="false" ht="12.75" hidden="false" customHeight="false" outlineLevel="0" collapsed="false">
      <c r="B578" s="167"/>
    </row>
    <row r="579" customFormat="false" ht="12.75" hidden="false" customHeight="false" outlineLevel="0" collapsed="false">
      <c r="B579" s="167"/>
    </row>
    <row r="580" customFormat="false" ht="12.75" hidden="false" customHeight="false" outlineLevel="0" collapsed="false">
      <c r="B580" s="167"/>
    </row>
    <row r="581" customFormat="false" ht="12.75" hidden="false" customHeight="false" outlineLevel="0" collapsed="false">
      <c r="B581" s="167"/>
    </row>
    <row r="582" customFormat="false" ht="12.75" hidden="false" customHeight="false" outlineLevel="0" collapsed="false">
      <c r="B582" s="167"/>
    </row>
    <row r="583" customFormat="false" ht="12.75" hidden="false" customHeight="false" outlineLevel="0" collapsed="false">
      <c r="B583" s="167"/>
    </row>
    <row r="584" customFormat="false" ht="12.75" hidden="false" customHeight="false" outlineLevel="0" collapsed="false">
      <c r="B584" s="167"/>
    </row>
    <row r="585" customFormat="false" ht="12.75" hidden="false" customHeight="false" outlineLevel="0" collapsed="false">
      <c r="B585" s="167"/>
    </row>
    <row r="586" customFormat="false" ht="12.75" hidden="false" customHeight="false" outlineLevel="0" collapsed="false">
      <c r="B586" s="167"/>
    </row>
    <row r="587" customFormat="false" ht="12.75" hidden="false" customHeight="false" outlineLevel="0" collapsed="false">
      <c r="B587" s="167"/>
    </row>
    <row r="588" customFormat="false" ht="12.75" hidden="false" customHeight="false" outlineLevel="0" collapsed="false">
      <c r="B588" s="167"/>
    </row>
    <row r="589" customFormat="false" ht="12.75" hidden="false" customHeight="false" outlineLevel="0" collapsed="false">
      <c r="B589" s="167"/>
    </row>
    <row r="590" customFormat="false" ht="12.75" hidden="false" customHeight="false" outlineLevel="0" collapsed="false">
      <c r="B590" s="167"/>
    </row>
    <row r="591" customFormat="false" ht="12.75" hidden="false" customHeight="false" outlineLevel="0" collapsed="false">
      <c r="B591" s="167"/>
    </row>
    <row r="592" customFormat="false" ht="12.75" hidden="false" customHeight="false" outlineLevel="0" collapsed="false">
      <c r="B592" s="167"/>
    </row>
    <row r="593" customFormat="false" ht="12.75" hidden="false" customHeight="false" outlineLevel="0" collapsed="false">
      <c r="B593" s="167"/>
    </row>
    <row r="594" customFormat="false" ht="12.75" hidden="false" customHeight="false" outlineLevel="0" collapsed="false">
      <c r="B594" s="167"/>
    </row>
    <row r="595" customFormat="false" ht="12.75" hidden="false" customHeight="false" outlineLevel="0" collapsed="false">
      <c r="B595" s="167"/>
    </row>
    <row r="596" customFormat="false" ht="12.75" hidden="false" customHeight="false" outlineLevel="0" collapsed="false">
      <c r="B596" s="167"/>
    </row>
    <row r="597" customFormat="false" ht="12.75" hidden="false" customHeight="false" outlineLevel="0" collapsed="false">
      <c r="B597" s="167"/>
    </row>
    <row r="598" customFormat="false" ht="12.75" hidden="false" customHeight="false" outlineLevel="0" collapsed="false">
      <c r="B598" s="167"/>
    </row>
    <row r="599" customFormat="false" ht="12.75" hidden="false" customHeight="false" outlineLevel="0" collapsed="false">
      <c r="B599" s="167"/>
    </row>
    <row r="600" customFormat="false" ht="12.75" hidden="false" customHeight="false" outlineLevel="0" collapsed="false">
      <c r="B600" s="167"/>
    </row>
    <row r="601" customFormat="false" ht="12.75" hidden="false" customHeight="false" outlineLevel="0" collapsed="false">
      <c r="B601" s="167"/>
    </row>
    <row r="602" customFormat="false" ht="12.75" hidden="false" customHeight="false" outlineLevel="0" collapsed="false">
      <c r="B602" s="167"/>
    </row>
    <row r="603" customFormat="false" ht="12.75" hidden="false" customHeight="false" outlineLevel="0" collapsed="false">
      <c r="B603" s="167"/>
    </row>
    <row r="604" customFormat="false" ht="12.75" hidden="false" customHeight="false" outlineLevel="0" collapsed="false">
      <c r="B604" s="167"/>
    </row>
    <row r="605" customFormat="false" ht="12.75" hidden="false" customHeight="false" outlineLevel="0" collapsed="false">
      <c r="B605" s="167"/>
    </row>
    <row r="606" customFormat="false" ht="12.75" hidden="false" customHeight="false" outlineLevel="0" collapsed="false">
      <c r="B606" s="167"/>
    </row>
    <row r="607" customFormat="false" ht="12.75" hidden="false" customHeight="false" outlineLevel="0" collapsed="false">
      <c r="B607" s="167"/>
    </row>
    <row r="608" customFormat="false" ht="12.75" hidden="false" customHeight="false" outlineLevel="0" collapsed="false">
      <c r="B608" s="167"/>
    </row>
    <row r="609" customFormat="false" ht="12.75" hidden="false" customHeight="false" outlineLevel="0" collapsed="false">
      <c r="B609" s="167"/>
    </row>
    <row r="610" customFormat="false" ht="12.75" hidden="false" customHeight="false" outlineLevel="0" collapsed="false">
      <c r="B610" s="167"/>
    </row>
    <row r="611" customFormat="false" ht="12.75" hidden="false" customHeight="false" outlineLevel="0" collapsed="false">
      <c r="B611" s="167"/>
    </row>
    <row r="612" customFormat="false" ht="12.75" hidden="false" customHeight="false" outlineLevel="0" collapsed="false">
      <c r="B612" s="167"/>
    </row>
    <row r="613" customFormat="false" ht="12.75" hidden="false" customHeight="false" outlineLevel="0" collapsed="false">
      <c r="B613" s="167"/>
    </row>
    <row r="614" customFormat="false" ht="12.75" hidden="false" customHeight="false" outlineLevel="0" collapsed="false">
      <c r="B614" s="167"/>
    </row>
    <row r="615" customFormat="false" ht="12.75" hidden="false" customHeight="false" outlineLevel="0" collapsed="false">
      <c r="B615" s="167"/>
    </row>
    <row r="616" customFormat="false" ht="12.75" hidden="false" customHeight="false" outlineLevel="0" collapsed="false">
      <c r="B616" s="167"/>
    </row>
    <row r="617" customFormat="false" ht="12.75" hidden="false" customHeight="false" outlineLevel="0" collapsed="false">
      <c r="B617" s="167"/>
    </row>
    <row r="618" customFormat="false" ht="12.75" hidden="false" customHeight="false" outlineLevel="0" collapsed="false">
      <c r="B618" s="167"/>
    </row>
    <row r="619" customFormat="false" ht="12.75" hidden="false" customHeight="false" outlineLevel="0" collapsed="false">
      <c r="B619" s="167"/>
    </row>
    <row r="620" customFormat="false" ht="12.75" hidden="false" customHeight="false" outlineLevel="0" collapsed="false">
      <c r="B620" s="167"/>
    </row>
    <row r="621" customFormat="false" ht="12.75" hidden="false" customHeight="false" outlineLevel="0" collapsed="false">
      <c r="B621" s="167"/>
    </row>
    <row r="622" customFormat="false" ht="12.75" hidden="false" customHeight="false" outlineLevel="0" collapsed="false">
      <c r="B622" s="167"/>
    </row>
    <row r="623" customFormat="false" ht="12.75" hidden="false" customHeight="false" outlineLevel="0" collapsed="false">
      <c r="B623" s="167"/>
    </row>
    <row r="624" customFormat="false" ht="12.75" hidden="false" customHeight="false" outlineLevel="0" collapsed="false">
      <c r="B624" s="167"/>
    </row>
    <row r="625" customFormat="false" ht="12.75" hidden="false" customHeight="false" outlineLevel="0" collapsed="false">
      <c r="B625" s="167"/>
    </row>
    <row r="626" customFormat="false" ht="12.75" hidden="false" customHeight="false" outlineLevel="0" collapsed="false">
      <c r="B626" s="167"/>
    </row>
    <row r="627" customFormat="false" ht="12.75" hidden="false" customHeight="false" outlineLevel="0" collapsed="false">
      <c r="B627" s="167"/>
    </row>
    <row r="628" customFormat="false" ht="12.75" hidden="false" customHeight="false" outlineLevel="0" collapsed="false">
      <c r="B628" s="167"/>
    </row>
    <row r="629" customFormat="false" ht="12.75" hidden="false" customHeight="false" outlineLevel="0" collapsed="false">
      <c r="B629" s="167"/>
    </row>
    <row r="630" customFormat="false" ht="12.75" hidden="false" customHeight="false" outlineLevel="0" collapsed="false">
      <c r="B630" s="167"/>
    </row>
    <row r="631" customFormat="false" ht="12.75" hidden="false" customHeight="false" outlineLevel="0" collapsed="false">
      <c r="B631" s="167"/>
    </row>
    <row r="632" customFormat="false" ht="12.75" hidden="false" customHeight="false" outlineLevel="0" collapsed="false">
      <c r="B632" s="167"/>
    </row>
    <row r="633" customFormat="false" ht="12.75" hidden="false" customHeight="false" outlineLevel="0" collapsed="false">
      <c r="B633" s="167"/>
    </row>
    <row r="634" customFormat="false" ht="12.75" hidden="false" customHeight="false" outlineLevel="0" collapsed="false">
      <c r="B634" s="167"/>
    </row>
    <row r="635" customFormat="false" ht="12.75" hidden="false" customHeight="false" outlineLevel="0" collapsed="false">
      <c r="B635" s="167"/>
    </row>
    <row r="636" customFormat="false" ht="12.75" hidden="false" customHeight="false" outlineLevel="0" collapsed="false">
      <c r="B636" s="167"/>
    </row>
    <row r="637" customFormat="false" ht="12.75" hidden="false" customHeight="false" outlineLevel="0" collapsed="false">
      <c r="B637" s="167"/>
    </row>
    <row r="638" customFormat="false" ht="12.75" hidden="false" customHeight="false" outlineLevel="0" collapsed="false">
      <c r="B638" s="167"/>
    </row>
    <row r="639" customFormat="false" ht="12.75" hidden="false" customHeight="false" outlineLevel="0" collapsed="false">
      <c r="B639" s="167"/>
    </row>
    <row r="640" customFormat="false" ht="12.75" hidden="false" customHeight="false" outlineLevel="0" collapsed="false">
      <c r="B640" s="167"/>
    </row>
    <row r="641" customFormat="false" ht="12.75" hidden="false" customHeight="false" outlineLevel="0" collapsed="false">
      <c r="B641" s="167"/>
    </row>
    <row r="642" customFormat="false" ht="12.75" hidden="false" customHeight="false" outlineLevel="0" collapsed="false">
      <c r="B642" s="167"/>
    </row>
    <row r="643" customFormat="false" ht="12.75" hidden="false" customHeight="false" outlineLevel="0" collapsed="false">
      <c r="B643" s="167"/>
    </row>
    <row r="644" customFormat="false" ht="12.75" hidden="false" customHeight="false" outlineLevel="0" collapsed="false">
      <c r="B644" s="167"/>
    </row>
    <row r="645" customFormat="false" ht="12.75" hidden="false" customHeight="false" outlineLevel="0" collapsed="false">
      <c r="B645" s="167"/>
    </row>
    <row r="646" customFormat="false" ht="12.75" hidden="false" customHeight="false" outlineLevel="0" collapsed="false">
      <c r="B646" s="167"/>
    </row>
    <row r="647" customFormat="false" ht="12.75" hidden="false" customHeight="false" outlineLevel="0" collapsed="false">
      <c r="B647" s="167"/>
    </row>
    <row r="648" customFormat="false" ht="12.75" hidden="false" customHeight="false" outlineLevel="0" collapsed="false">
      <c r="B648" s="167"/>
    </row>
    <row r="649" customFormat="false" ht="12.75" hidden="false" customHeight="false" outlineLevel="0" collapsed="false">
      <c r="B649" s="167"/>
    </row>
    <row r="650" customFormat="false" ht="12.75" hidden="false" customHeight="false" outlineLevel="0" collapsed="false">
      <c r="B650" s="167"/>
    </row>
    <row r="651" customFormat="false" ht="12.75" hidden="false" customHeight="false" outlineLevel="0" collapsed="false">
      <c r="B651" s="167"/>
    </row>
    <row r="652" customFormat="false" ht="12.75" hidden="false" customHeight="false" outlineLevel="0" collapsed="false">
      <c r="B652" s="167"/>
    </row>
    <row r="653" customFormat="false" ht="12.75" hidden="false" customHeight="false" outlineLevel="0" collapsed="false">
      <c r="B653" s="167"/>
    </row>
    <row r="654" customFormat="false" ht="12.75" hidden="false" customHeight="false" outlineLevel="0" collapsed="false">
      <c r="B654" s="167"/>
    </row>
    <row r="655" customFormat="false" ht="12.75" hidden="false" customHeight="false" outlineLevel="0" collapsed="false">
      <c r="B655" s="167"/>
    </row>
    <row r="656" customFormat="false" ht="12.75" hidden="false" customHeight="false" outlineLevel="0" collapsed="false">
      <c r="B656" s="167"/>
    </row>
    <row r="657" customFormat="false" ht="12.75" hidden="false" customHeight="false" outlineLevel="0" collapsed="false">
      <c r="B657" s="167"/>
    </row>
    <row r="658" customFormat="false" ht="12.75" hidden="false" customHeight="false" outlineLevel="0" collapsed="false">
      <c r="B658" s="167"/>
    </row>
    <row r="659" customFormat="false" ht="12.75" hidden="false" customHeight="false" outlineLevel="0" collapsed="false">
      <c r="B659" s="167"/>
    </row>
    <row r="660" customFormat="false" ht="12.75" hidden="false" customHeight="false" outlineLevel="0" collapsed="false">
      <c r="B660" s="167"/>
    </row>
    <row r="661" customFormat="false" ht="12.75" hidden="false" customHeight="false" outlineLevel="0" collapsed="false">
      <c r="B661" s="167"/>
    </row>
    <row r="662" customFormat="false" ht="12.75" hidden="false" customHeight="false" outlineLevel="0" collapsed="false">
      <c r="B662" s="167"/>
    </row>
    <row r="663" customFormat="false" ht="12.75" hidden="false" customHeight="false" outlineLevel="0" collapsed="false">
      <c r="B663" s="167"/>
    </row>
    <row r="664" customFormat="false" ht="12.75" hidden="false" customHeight="false" outlineLevel="0" collapsed="false">
      <c r="B664" s="167"/>
    </row>
    <row r="665" customFormat="false" ht="12.75" hidden="false" customHeight="false" outlineLevel="0" collapsed="false">
      <c r="B665" s="167"/>
    </row>
    <row r="666" customFormat="false" ht="12.75" hidden="false" customHeight="false" outlineLevel="0" collapsed="false">
      <c r="B666" s="167"/>
    </row>
    <row r="667" customFormat="false" ht="12.75" hidden="false" customHeight="false" outlineLevel="0" collapsed="false">
      <c r="B667" s="167"/>
    </row>
    <row r="668" customFormat="false" ht="12.75" hidden="false" customHeight="false" outlineLevel="0" collapsed="false">
      <c r="B668" s="167"/>
    </row>
    <row r="669" customFormat="false" ht="12.75" hidden="false" customHeight="false" outlineLevel="0" collapsed="false">
      <c r="B669" s="167"/>
    </row>
    <row r="670" customFormat="false" ht="12.75" hidden="false" customHeight="false" outlineLevel="0" collapsed="false">
      <c r="B670" s="167"/>
    </row>
    <row r="671" customFormat="false" ht="12.75" hidden="false" customHeight="false" outlineLevel="0" collapsed="false">
      <c r="B671" s="167"/>
    </row>
    <row r="672" customFormat="false" ht="12.75" hidden="false" customHeight="false" outlineLevel="0" collapsed="false">
      <c r="B672" s="167"/>
    </row>
    <row r="673" customFormat="false" ht="12.75" hidden="false" customHeight="false" outlineLevel="0" collapsed="false">
      <c r="B673" s="167"/>
    </row>
    <row r="674" customFormat="false" ht="12.75" hidden="false" customHeight="false" outlineLevel="0" collapsed="false">
      <c r="B674" s="167"/>
    </row>
    <row r="675" customFormat="false" ht="12.75" hidden="false" customHeight="false" outlineLevel="0" collapsed="false">
      <c r="B675" s="167"/>
    </row>
    <row r="676" customFormat="false" ht="12.75" hidden="false" customHeight="false" outlineLevel="0" collapsed="false">
      <c r="B676" s="167"/>
    </row>
    <row r="677" customFormat="false" ht="12.75" hidden="false" customHeight="false" outlineLevel="0" collapsed="false">
      <c r="B677" s="167"/>
    </row>
    <row r="678" customFormat="false" ht="12.75" hidden="false" customHeight="false" outlineLevel="0" collapsed="false">
      <c r="B678" s="167"/>
    </row>
    <row r="679" customFormat="false" ht="12.75" hidden="false" customHeight="false" outlineLevel="0" collapsed="false">
      <c r="B679" s="167"/>
    </row>
    <row r="680" customFormat="false" ht="12.75" hidden="false" customHeight="false" outlineLevel="0" collapsed="false">
      <c r="B680" s="167"/>
    </row>
    <row r="681" customFormat="false" ht="12.75" hidden="false" customHeight="false" outlineLevel="0" collapsed="false">
      <c r="B681" s="167"/>
    </row>
    <row r="682" customFormat="false" ht="12.75" hidden="false" customHeight="false" outlineLevel="0" collapsed="false">
      <c r="B682" s="167"/>
    </row>
    <row r="683" customFormat="false" ht="12.75" hidden="false" customHeight="false" outlineLevel="0" collapsed="false">
      <c r="B683" s="167"/>
    </row>
    <row r="684" customFormat="false" ht="12.75" hidden="false" customHeight="false" outlineLevel="0" collapsed="false">
      <c r="B684" s="167"/>
    </row>
    <row r="685" customFormat="false" ht="12.75" hidden="false" customHeight="false" outlineLevel="0" collapsed="false">
      <c r="B685" s="167"/>
    </row>
    <row r="686" customFormat="false" ht="12.75" hidden="false" customHeight="false" outlineLevel="0" collapsed="false">
      <c r="B686" s="167"/>
    </row>
    <row r="687" customFormat="false" ht="12.75" hidden="false" customHeight="false" outlineLevel="0" collapsed="false">
      <c r="B687" s="167"/>
    </row>
    <row r="688" customFormat="false" ht="12.75" hidden="false" customHeight="false" outlineLevel="0" collapsed="false">
      <c r="B688" s="167"/>
    </row>
    <row r="689" customFormat="false" ht="12.75" hidden="false" customHeight="false" outlineLevel="0" collapsed="false">
      <c r="B689" s="167"/>
    </row>
    <row r="690" customFormat="false" ht="12.75" hidden="false" customHeight="false" outlineLevel="0" collapsed="false">
      <c r="B690" s="167"/>
    </row>
    <row r="691" customFormat="false" ht="12.75" hidden="false" customHeight="false" outlineLevel="0" collapsed="false">
      <c r="B691" s="167"/>
    </row>
    <row r="692" customFormat="false" ht="12.75" hidden="false" customHeight="false" outlineLevel="0" collapsed="false">
      <c r="B692" s="167"/>
    </row>
    <row r="693" customFormat="false" ht="12.75" hidden="false" customHeight="false" outlineLevel="0" collapsed="false">
      <c r="B693" s="167"/>
    </row>
    <row r="694" customFormat="false" ht="12.75" hidden="false" customHeight="false" outlineLevel="0" collapsed="false">
      <c r="B694" s="167"/>
    </row>
    <row r="695" customFormat="false" ht="12.75" hidden="false" customHeight="false" outlineLevel="0" collapsed="false">
      <c r="B695" s="167"/>
    </row>
    <row r="696" customFormat="false" ht="12.75" hidden="false" customHeight="false" outlineLevel="0" collapsed="false">
      <c r="B696" s="167"/>
    </row>
    <row r="697" customFormat="false" ht="12.75" hidden="false" customHeight="false" outlineLevel="0" collapsed="false">
      <c r="B697" s="167"/>
    </row>
    <row r="698" customFormat="false" ht="12.75" hidden="false" customHeight="false" outlineLevel="0" collapsed="false">
      <c r="B698" s="167"/>
    </row>
    <row r="699" customFormat="false" ht="12.75" hidden="false" customHeight="false" outlineLevel="0" collapsed="false">
      <c r="B699" s="167"/>
    </row>
    <row r="700" customFormat="false" ht="12.75" hidden="false" customHeight="false" outlineLevel="0" collapsed="false">
      <c r="B700" s="167"/>
    </row>
    <row r="701" customFormat="false" ht="12.75" hidden="false" customHeight="false" outlineLevel="0" collapsed="false">
      <c r="B701" s="167"/>
    </row>
    <row r="702" customFormat="false" ht="12.75" hidden="false" customHeight="false" outlineLevel="0" collapsed="false">
      <c r="B702" s="167"/>
    </row>
    <row r="703" customFormat="false" ht="12.75" hidden="false" customHeight="false" outlineLevel="0" collapsed="false">
      <c r="B703" s="167"/>
    </row>
    <row r="704" customFormat="false" ht="12.75" hidden="false" customHeight="false" outlineLevel="0" collapsed="false">
      <c r="B704" s="167"/>
    </row>
    <row r="705" customFormat="false" ht="12.75" hidden="false" customHeight="false" outlineLevel="0" collapsed="false">
      <c r="B705" s="167"/>
    </row>
    <row r="706" customFormat="false" ht="12.75" hidden="false" customHeight="false" outlineLevel="0" collapsed="false">
      <c r="B706" s="167"/>
    </row>
    <row r="707" customFormat="false" ht="12.75" hidden="false" customHeight="false" outlineLevel="0" collapsed="false">
      <c r="B707" s="167"/>
    </row>
    <row r="708" customFormat="false" ht="12.75" hidden="false" customHeight="false" outlineLevel="0" collapsed="false">
      <c r="B708" s="167"/>
    </row>
    <row r="709" customFormat="false" ht="12.75" hidden="false" customHeight="false" outlineLevel="0" collapsed="false">
      <c r="B709" s="167"/>
    </row>
    <row r="710" customFormat="false" ht="12.75" hidden="false" customHeight="false" outlineLevel="0" collapsed="false">
      <c r="B710" s="167"/>
    </row>
    <row r="711" customFormat="false" ht="12.75" hidden="false" customHeight="false" outlineLevel="0" collapsed="false">
      <c r="B711" s="167"/>
    </row>
    <row r="712" customFormat="false" ht="12.75" hidden="false" customHeight="false" outlineLevel="0" collapsed="false">
      <c r="B712" s="167"/>
    </row>
    <row r="713" customFormat="false" ht="12.75" hidden="false" customHeight="false" outlineLevel="0" collapsed="false">
      <c r="B713" s="167"/>
    </row>
    <row r="714" customFormat="false" ht="12.75" hidden="false" customHeight="false" outlineLevel="0" collapsed="false">
      <c r="B714" s="167"/>
    </row>
    <row r="715" customFormat="false" ht="12.75" hidden="false" customHeight="false" outlineLevel="0" collapsed="false">
      <c r="B715" s="167"/>
    </row>
    <row r="716" customFormat="false" ht="12.75" hidden="false" customHeight="false" outlineLevel="0" collapsed="false">
      <c r="B716" s="167"/>
    </row>
    <row r="717" customFormat="false" ht="12.75" hidden="false" customHeight="false" outlineLevel="0" collapsed="false">
      <c r="B717" s="167"/>
    </row>
    <row r="718" customFormat="false" ht="12.75" hidden="false" customHeight="false" outlineLevel="0" collapsed="false">
      <c r="B718" s="167"/>
    </row>
    <row r="719" customFormat="false" ht="12.75" hidden="false" customHeight="false" outlineLevel="0" collapsed="false">
      <c r="B719" s="167"/>
    </row>
    <row r="720" customFormat="false" ht="12.75" hidden="false" customHeight="false" outlineLevel="0" collapsed="false">
      <c r="B720" s="167"/>
    </row>
    <row r="721" customFormat="false" ht="12.75" hidden="false" customHeight="false" outlineLevel="0" collapsed="false">
      <c r="B721" s="167"/>
    </row>
    <row r="722" customFormat="false" ht="12.75" hidden="false" customHeight="false" outlineLevel="0" collapsed="false">
      <c r="B722" s="167"/>
    </row>
    <row r="723" customFormat="false" ht="12.75" hidden="false" customHeight="false" outlineLevel="0" collapsed="false">
      <c r="B723" s="167"/>
    </row>
    <row r="724" customFormat="false" ht="12.75" hidden="false" customHeight="false" outlineLevel="0" collapsed="false">
      <c r="B724" s="167"/>
    </row>
    <row r="725" customFormat="false" ht="12.75" hidden="false" customHeight="false" outlineLevel="0" collapsed="false">
      <c r="B725" s="167"/>
    </row>
    <row r="726" customFormat="false" ht="12.75" hidden="false" customHeight="false" outlineLevel="0" collapsed="false">
      <c r="B726" s="167"/>
    </row>
    <row r="727" customFormat="false" ht="12.75" hidden="false" customHeight="false" outlineLevel="0" collapsed="false">
      <c r="B727" s="167"/>
    </row>
    <row r="728" customFormat="false" ht="12.75" hidden="false" customHeight="false" outlineLevel="0" collapsed="false">
      <c r="B728" s="167"/>
    </row>
    <row r="729" customFormat="false" ht="12.75" hidden="false" customHeight="false" outlineLevel="0" collapsed="false">
      <c r="B729" s="167"/>
    </row>
    <row r="730" customFormat="false" ht="12.75" hidden="false" customHeight="false" outlineLevel="0" collapsed="false">
      <c r="B730" s="167"/>
    </row>
    <row r="731" customFormat="false" ht="12.75" hidden="false" customHeight="false" outlineLevel="0" collapsed="false">
      <c r="B731" s="167"/>
    </row>
    <row r="732" customFormat="false" ht="12.75" hidden="false" customHeight="false" outlineLevel="0" collapsed="false">
      <c r="B732" s="167"/>
    </row>
    <row r="733" customFormat="false" ht="12.75" hidden="false" customHeight="false" outlineLevel="0" collapsed="false">
      <c r="B733" s="167"/>
    </row>
    <row r="734" customFormat="false" ht="12.75" hidden="false" customHeight="false" outlineLevel="0" collapsed="false">
      <c r="B734" s="167"/>
    </row>
    <row r="735" customFormat="false" ht="12.75" hidden="false" customHeight="false" outlineLevel="0" collapsed="false">
      <c r="B735" s="167"/>
    </row>
    <row r="736" customFormat="false" ht="12.75" hidden="false" customHeight="false" outlineLevel="0" collapsed="false">
      <c r="B736" s="167"/>
    </row>
    <row r="737" customFormat="false" ht="12.75" hidden="false" customHeight="false" outlineLevel="0" collapsed="false">
      <c r="B737" s="167"/>
    </row>
    <row r="738" customFormat="false" ht="12.75" hidden="false" customHeight="false" outlineLevel="0" collapsed="false">
      <c r="B738" s="167"/>
    </row>
    <row r="739" customFormat="false" ht="12.75" hidden="false" customHeight="false" outlineLevel="0" collapsed="false">
      <c r="B739" s="167"/>
    </row>
    <row r="740" customFormat="false" ht="12.75" hidden="false" customHeight="false" outlineLevel="0" collapsed="false">
      <c r="B740" s="167"/>
    </row>
    <row r="741" customFormat="false" ht="12.75" hidden="false" customHeight="false" outlineLevel="0" collapsed="false">
      <c r="B741" s="167"/>
    </row>
    <row r="742" customFormat="false" ht="12.75" hidden="false" customHeight="false" outlineLevel="0" collapsed="false">
      <c r="B742" s="167"/>
    </row>
    <row r="743" customFormat="false" ht="12.75" hidden="false" customHeight="false" outlineLevel="0" collapsed="false">
      <c r="B743" s="167"/>
    </row>
    <row r="744" customFormat="false" ht="12.75" hidden="false" customHeight="false" outlineLevel="0" collapsed="false">
      <c r="B744" s="167"/>
    </row>
    <row r="745" customFormat="false" ht="12.75" hidden="false" customHeight="false" outlineLevel="0" collapsed="false">
      <c r="B745" s="167"/>
    </row>
    <row r="746" customFormat="false" ht="12.75" hidden="false" customHeight="false" outlineLevel="0" collapsed="false">
      <c r="B746" s="167"/>
    </row>
    <row r="747" customFormat="false" ht="12.75" hidden="false" customHeight="false" outlineLevel="0" collapsed="false">
      <c r="B747" s="167"/>
    </row>
    <row r="748" customFormat="false" ht="12.75" hidden="false" customHeight="false" outlineLevel="0" collapsed="false">
      <c r="B748" s="167"/>
    </row>
    <row r="749" customFormat="false" ht="12.75" hidden="false" customHeight="false" outlineLevel="0" collapsed="false">
      <c r="B749" s="167"/>
    </row>
    <row r="750" customFormat="false" ht="12.75" hidden="false" customHeight="false" outlineLevel="0" collapsed="false">
      <c r="B750" s="167"/>
    </row>
    <row r="751" customFormat="false" ht="12.75" hidden="false" customHeight="false" outlineLevel="0" collapsed="false">
      <c r="B751" s="167"/>
    </row>
    <row r="752" customFormat="false" ht="12.75" hidden="false" customHeight="false" outlineLevel="0" collapsed="false">
      <c r="B752" s="167"/>
    </row>
    <row r="753" customFormat="false" ht="12.75" hidden="false" customHeight="false" outlineLevel="0" collapsed="false">
      <c r="B753" s="167"/>
    </row>
    <row r="754" customFormat="false" ht="12.75" hidden="false" customHeight="false" outlineLevel="0" collapsed="false">
      <c r="B754" s="167"/>
    </row>
    <row r="755" customFormat="false" ht="12.75" hidden="false" customHeight="false" outlineLevel="0" collapsed="false">
      <c r="B755" s="167"/>
    </row>
    <row r="756" customFormat="false" ht="12.75" hidden="false" customHeight="false" outlineLevel="0" collapsed="false">
      <c r="B756" s="167"/>
    </row>
    <row r="757" customFormat="false" ht="12.75" hidden="false" customHeight="false" outlineLevel="0" collapsed="false">
      <c r="B757" s="167"/>
    </row>
    <row r="758" customFormat="false" ht="12.75" hidden="false" customHeight="false" outlineLevel="0" collapsed="false">
      <c r="B758" s="167"/>
    </row>
    <row r="759" customFormat="false" ht="12.75" hidden="false" customHeight="false" outlineLevel="0" collapsed="false">
      <c r="B759" s="167"/>
    </row>
    <row r="760" customFormat="false" ht="12.75" hidden="false" customHeight="false" outlineLevel="0" collapsed="false">
      <c r="B760" s="167"/>
    </row>
    <row r="761" customFormat="false" ht="12.75" hidden="false" customHeight="false" outlineLevel="0" collapsed="false">
      <c r="B761" s="167"/>
    </row>
    <row r="762" customFormat="false" ht="12.75" hidden="false" customHeight="false" outlineLevel="0" collapsed="false">
      <c r="B762" s="167"/>
    </row>
    <row r="763" customFormat="false" ht="12.75" hidden="false" customHeight="false" outlineLevel="0" collapsed="false">
      <c r="B763" s="167"/>
    </row>
    <row r="764" customFormat="false" ht="12.75" hidden="false" customHeight="false" outlineLevel="0" collapsed="false">
      <c r="B764" s="167"/>
    </row>
    <row r="765" customFormat="false" ht="12.75" hidden="false" customHeight="false" outlineLevel="0" collapsed="false">
      <c r="B765" s="167"/>
    </row>
    <row r="766" customFormat="false" ht="12.75" hidden="false" customHeight="false" outlineLevel="0" collapsed="false">
      <c r="B766" s="167"/>
    </row>
    <row r="767" customFormat="false" ht="12.75" hidden="false" customHeight="false" outlineLevel="0" collapsed="false">
      <c r="B767" s="167"/>
    </row>
    <row r="768" customFormat="false" ht="12.75" hidden="false" customHeight="false" outlineLevel="0" collapsed="false">
      <c r="B768" s="167"/>
    </row>
    <row r="769" customFormat="false" ht="12.75" hidden="false" customHeight="false" outlineLevel="0" collapsed="false">
      <c r="B769" s="167"/>
    </row>
    <row r="770" customFormat="false" ht="12.75" hidden="false" customHeight="false" outlineLevel="0" collapsed="false">
      <c r="B770" s="167"/>
    </row>
    <row r="771" customFormat="false" ht="12.75" hidden="false" customHeight="false" outlineLevel="0" collapsed="false">
      <c r="B771" s="167"/>
    </row>
    <row r="772" customFormat="false" ht="12.75" hidden="false" customHeight="false" outlineLevel="0" collapsed="false">
      <c r="B772" s="167"/>
    </row>
    <row r="773" customFormat="false" ht="12.75" hidden="false" customHeight="false" outlineLevel="0" collapsed="false">
      <c r="B773" s="167"/>
    </row>
    <row r="774" customFormat="false" ht="12.75" hidden="false" customHeight="false" outlineLevel="0" collapsed="false">
      <c r="B774" s="167"/>
    </row>
    <row r="775" customFormat="false" ht="12.75" hidden="false" customHeight="false" outlineLevel="0" collapsed="false">
      <c r="B775" s="167"/>
    </row>
    <row r="776" customFormat="false" ht="12.75" hidden="false" customHeight="false" outlineLevel="0" collapsed="false">
      <c r="B776" s="167"/>
    </row>
    <row r="777" customFormat="false" ht="12.75" hidden="false" customHeight="false" outlineLevel="0" collapsed="false">
      <c r="B777" s="167"/>
    </row>
    <row r="778" customFormat="false" ht="12.75" hidden="false" customHeight="false" outlineLevel="0" collapsed="false">
      <c r="B778" s="167"/>
    </row>
    <row r="779" customFormat="false" ht="12.75" hidden="false" customHeight="false" outlineLevel="0" collapsed="false">
      <c r="B779" s="167"/>
    </row>
    <row r="780" customFormat="false" ht="12.75" hidden="false" customHeight="false" outlineLevel="0" collapsed="false">
      <c r="B780" s="167"/>
    </row>
    <row r="781" customFormat="false" ht="12.75" hidden="false" customHeight="false" outlineLevel="0" collapsed="false">
      <c r="B781" s="167"/>
    </row>
    <row r="782" customFormat="false" ht="12.75" hidden="false" customHeight="false" outlineLevel="0" collapsed="false">
      <c r="B782" s="167"/>
    </row>
    <row r="783" customFormat="false" ht="12.75" hidden="false" customHeight="false" outlineLevel="0" collapsed="false">
      <c r="B783" s="167"/>
    </row>
    <row r="784" customFormat="false" ht="12.75" hidden="false" customHeight="false" outlineLevel="0" collapsed="false">
      <c r="B784" s="167"/>
    </row>
    <row r="785" customFormat="false" ht="12.75" hidden="false" customHeight="false" outlineLevel="0" collapsed="false">
      <c r="B785" s="167"/>
    </row>
    <row r="786" customFormat="false" ht="12.75" hidden="false" customHeight="false" outlineLevel="0" collapsed="false">
      <c r="B786" s="167"/>
    </row>
    <row r="787" customFormat="false" ht="12.75" hidden="false" customHeight="false" outlineLevel="0" collapsed="false">
      <c r="B787" s="167"/>
    </row>
    <row r="788" customFormat="false" ht="12.75" hidden="false" customHeight="false" outlineLevel="0" collapsed="false">
      <c r="B788" s="167"/>
    </row>
    <row r="789" customFormat="false" ht="12.75" hidden="false" customHeight="false" outlineLevel="0" collapsed="false">
      <c r="B789" s="167"/>
    </row>
    <row r="790" customFormat="false" ht="12.75" hidden="false" customHeight="false" outlineLevel="0" collapsed="false">
      <c r="B790" s="167"/>
    </row>
    <row r="791" customFormat="false" ht="12.75" hidden="false" customHeight="false" outlineLevel="0" collapsed="false">
      <c r="B791" s="167"/>
    </row>
    <row r="792" customFormat="false" ht="12.75" hidden="false" customHeight="false" outlineLevel="0" collapsed="false">
      <c r="B792" s="167"/>
    </row>
    <row r="793" customFormat="false" ht="12.75" hidden="false" customHeight="false" outlineLevel="0" collapsed="false">
      <c r="B793" s="167"/>
    </row>
    <row r="794" customFormat="false" ht="12.75" hidden="false" customHeight="false" outlineLevel="0" collapsed="false">
      <c r="B794" s="167"/>
    </row>
    <row r="795" customFormat="false" ht="12.75" hidden="false" customHeight="false" outlineLevel="0" collapsed="false">
      <c r="B795" s="167"/>
    </row>
    <row r="796" customFormat="false" ht="12.75" hidden="false" customHeight="false" outlineLevel="0" collapsed="false">
      <c r="B796" s="167"/>
    </row>
    <row r="797" customFormat="false" ht="12.75" hidden="false" customHeight="false" outlineLevel="0" collapsed="false">
      <c r="B797" s="167"/>
    </row>
    <row r="798" customFormat="false" ht="12.75" hidden="false" customHeight="false" outlineLevel="0" collapsed="false">
      <c r="B798" s="167"/>
    </row>
    <row r="799" customFormat="false" ht="12.75" hidden="false" customHeight="false" outlineLevel="0" collapsed="false">
      <c r="B799" s="167"/>
    </row>
    <row r="800" customFormat="false" ht="12.75" hidden="false" customHeight="false" outlineLevel="0" collapsed="false">
      <c r="B800" s="167"/>
    </row>
    <row r="801" customFormat="false" ht="12.75" hidden="false" customHeight="false" outlineLevel="0" collapsed="false">
      <c r="B801" s="167"/>
    </row>
    <row r="802" customFormat="false" ht="12.75" hidden="false" customHeight="false" outlineLevel="0" collapsed="false">
      <c r="B802" s="167"/>
    </row>
    <row r="803" customFormat="false" ht="12.75" hidden="false" customHeight="false" outlineLevel="0" collapsed="false">
      <c r="B803" s="167"/>
    </row>
    <row r="804" customFormat="false" ht="12.75" hidden="false" customHeight="false" outlineLevel="0" collapsed="false">
      <c r="B804" s="167"/>
    </row>
    <row r="805" customFormat="false" ht="12.75" hidden="false" customHeight="false" outlineLevel="0" collapsed="false">
      <c r="B805" s="167"/>
    </row>
    <row r="806" customFormat="false" ht="12.75" hidden="false" customHeight="false" outlineLevel="0" collapsed="false">
      <c r="B806" s="167"/>
    </row>
    <row r="807" customFormat="false" ht="12.75" hidden="false" customHeight="false" outlineLevel="0" collapsed="false">
      <c r="B807" s="167"/>
    </row>
    <row r="808" customFormat="false" ht="12.75" hidden="false" customHeight="false" outlineLevel="0" collapsed="false">
      <c r="B808" s="167"/>
    </row>
    <row r="809" customFormat="false" ht="12.75" hidden="false" customHeight="false" outlineLevel="0" collapsed="false">
      <c r="B809" s="167"/>
    </row>
    <row r="810" customFormat="false" ht="12.75" hidden="false" customHeight="false" outlineLevel="0" collapsed="false">
      <c r="B810" s="167"/>
    </row>
    <row r="811" customFormat="false" ht="12.75" hidden="false" customHeight="false" outlineLevel="0" collapsed="false">
      <c r="B811" s="167"/>
    </row>
    <row r="812" customFormat="false" ht="12.75" hidden="false" customHeight="false" outlineLevel="0" collapsed="false">
      <c r="B812" s="167"/>
    </row>
    <row r="813" customFormat="false" ht="12.75" hidden="false" customHeight="false" outlineLevel="0" collapsed="false">
      <c r="B813" s="167"/>
    </row>
    <row r="814" customFormat="false" ht="12.75" hidden="false" customHeight="false" outlineLevel="0" collapsed="false">
      <c r="B814" s="167"/>
    </row>
    <row r="815" customFormat="false" ht="12.75" hidden="false" customHeight="false" outlineLevel="0" collapsed="false">
      <c r="B815" s="167"/>
    </row>
    <row r="816" customFormat="false" ht="12.75" hidden="false" customHeight="false" outlineLevel="0" collapsed="false">
      <c r="B816" s="167"/>
    </row>
    <row r="817" customFormat="false" ht="12.75" hidden="false" customHeight="false" outlineLevel="0" collapsed="false">
      <c r="B817" s="167"/>
    </row>
    <row r="818" customFormat="false" ht="12.75" hidden="false" customHeight="false" outlineLevel="0" collapsed="false">
      <c r="B818" s="167"/>
    </row>
    <row r="819" customFormat="false" ht="12.75" hidden="false" customHeight="false" outlineLevel="0" collapsed="false">
      <c r="B819" s="167"/>
    </row>
    <row r="820" customFormat="false" ht="12.75" hidden="false" customHeight="false" outlineLevel="0" collapsed="false">
      <c r="B820" s="167"/>
    </row>
    <row r="821" customFormat="false" ht="12.75" hidden="false" customHeight="false" outlineLevel="0" collapsed="false">
      <c r="B821" s="167"/>
    </row>
    <row r="822" customFormat="false" ht="12.75" hidden="false" customHeight="false" outlineLevel="0" collapsed="false">
      <c r="B822" s="167"/>
    </row>
    <row r="823" customFormat="false" ht="12.75" hidden="false" customHeight="false" outlineLevel="0" collapsed="false">
      <c r="B823" s="167"/>
    </row>
    <row r="824" customFormat="false" ht="12.75" hidden="false" customHeight="false" outlineLevel="0" collapsed="false">
      <c r="B824" s="167"/>
    </row>
    <row r="825" customFormat="false" ht="12.75" hidden="false" customHeight="false" outlineLevel="0" collapsed="false">
      <c r="B825" s="167"/>
    </row>
    <row r="826" customFormat="false" ht="12.75" hidden="false" customHeight="false" outlineLevel="0" collapsed="false">
      <c r="B826" s="167"/>
    </row>
    <row r="827" customFormat="false" ht="12.75" hidden="false" customHeight="false" outlineLevel="0" collapsed="false">
      <c r="B827" s="167"/>
    </row>
    <row r="828" customFormat="false" ht="12.75" hidden="false" customHeight="false" outlineLevel="0" collapsed="false">
      <c r="B828" s="167"/>
    </row>
    <row r="829" customFormat="false" ht="12.75" hidden="false" customHeight="false" outlineLevel="0" collapsed="false">
      <c r="B829" s="167"/>
    </row>
    <row r="830" customFormat="false" ht="12.75" hidden="false" customHeight="false" outlineLevel="0" collapsed="false">
      <c r="B830" s="167"/>
    </row>
    <row r="831" customFormat="false" ht="12.75" hidden="false" customHeight="false" outlineLevel="0" collapsed="false">
      <c r="B831" s="167"/>
    </row>
    <row r="832" customFormat="false" ht="12.75" hidden="false" customHeight="false" outlineLevel="0" collapsed="false">
      <c r="B832" s="167"/>
    </row>
    <row r="833" customFormat="false" ht="12.75" hidden="false" customHeight="false" outlineLevel="0" collapsed="false">
      <c r="B833" s="167"/>
    </row>
    <row r="834" customFormat="false" ht="12.75" hidden="false" customHeight="false" outlineLevel="0" collapsed="false">
      <c r="B834" s="167"/>
    </row>
    <row r="835" customFormat="false" ht="12.75" hidden="false" customHeight="false" outlineLevel="0" collapsed="false">
      <c r="B835" s="167"/>
    </row>
    <row r="836" customFormat="false" ht="12.75" hidden="false" customHeight="false" outlineLevel="0" collapsed="false">
      <c r="B836" s="167"/>
    </row>
    <row r="837" customFormat="false" ht="12.75" hidden="false" customHeight="false" outlineLevel="0" collapsed="false">
      <c r="B837" s="167"/>
    </row>
    <row r="838" customFormat="false" ht="12.75" hidden="false" customHeight="false" outlineLevel="0" collapsed="false">
      <c r="B838" s="167"/>
    </row>
    <row r="839" customFormat="false" ht="12.75" hidden="false" customHeight="false" outlineLevel="0" collapsed="false">
      <c r="B839" s="167"/>
    </row>
    <row r="840" customFormat="false" ht="12.75" hidden="false" customHeight="false" outlineLevel="0" collapsed="false">
      <c r="B840" s="167"/>
    </row>
    <row r="841" customFormat="false" ht="12.75" hidden="false" customHeight="false" outlineLevel="0" collapsed="false">
      <c r="B841" s="167"/>
    </row>
    <row r="842" customFormat="false" ht="12.75" hidden="false" customHeight="false" outlineLevel="0" collapsed="false">
      <c r="B842" s="167"/>
    </row>
    <row r="843" customFormat="false" ht="12.75" hidden="false" customHeight="false" outlineLevel="0" collapsed="false">
      <c r="B843" s="167"/>
    </row>
    <row r="844" customFormat="false" ht="12.75" hidden="false" customHeight="false" outlineLevel="0" collapsed="false">
      <c r="B844" s="167"/>
    </row>
    <row r="845" customFormat="false" ht="12.75" hidden="false" customHeight="false" outlineLevel="0" collapsed="false">
      <c r="B845" s="167"/>
    </row>
    <row r="846" customFormat="false" ht="12.75" hidden="false" customHeight="false" outlineLevel="0" collapsed="false">
      <c r="B846" s="167"/>
    </row>
    <row r="847" customFormat="false" ht="12.75" hidden="false" customHeight="false" outlineLevel="0" collapsed="false">
      <c r="B847" s="167"/>
    </row>
    <row r="848" customFormat="false" ht="12.75" hidden="false" customHeight="false" outlineLevel="0" collapsed="false">
      <c r="B848" s="167"/>
    </row>
    <row r="849" customFormat="false" ht="12.75" hidden="false" customHeight="false" outlineLevel="0" collapsed="false">
      <c r="B849" s="167"/>
    </row>
    <row r="850" customFormat="false" ht="12.75" hidden="false" customHeight="false" outlineLevel="0" collapsed="false">
      <c r="B850" s="167"/>
    </row>
    <row r="851" customFormat="false" ht="12.75" hidden="false" customHeight="false" outlineLevel="0" collapsed="false">
      <c r="B851" s="167"/>
    </row>
    <row r="852" customFormat="false" ht="12.75" hidden="false" customHeight="false" outlineLevel="0" collapsed="false">
      <c r="B852" s="167"/>
    </row>
    <row r="853" customFormat="false" ht="12.75" hidden="false" customHeight="false" outlineLevel="0" collapsed="false">
      <c r="B853" s="167"/>
    </row>
    <row r="854" customFormat="false" ht="12.75" hidden="false" customHeight="false" outlineLevel="0" collapsed="false">
      <c r="B854" s="167"/>
    </row>
    <row r="855" customFormat="false" ht="12.75" hidden="false" customHeight="false" outlineLevel="0" collapsed="false">
      <c r="B855" s="167"/>
    </row>
    <row r="856" customFormat="false" ht="12.75" hidden="false" customHeight="false" outlineLevel="0" collapsed="false">
      <c r="B856" s="167"/>
    </row>
    <row r="857" customFormat="false" ht="12.75" hidden="false" customHeight="false" outlineLevel="0" collapsed="false">
      <c r="B857" s="167"/>
    </row>
    <row r="858" customFormat="false" ht="12.75" hidden="false" customHeight="false" outlineLevel="0" collapsed="false">
      <c r="B858" s="167"/>
    </row>
    <row r="859" customFormat="false" ht="12.75" hidden="false" customHeight="false" outlineLevel="0" collapsed="false">
      <c r="B859" s="167"/>
    </row>
    <row r="860" customFormat="false" ht="12.75" hidden="false" customHeight="false" outlineLevel="0" collapsed="false">
      <c r="B860" s="167"/>
    </row>
    <row r="861" customFormat="false" ht="12.75" hidden="false" customHeight="false" outlineLevel="0" collapsed="false">
      <c r="B861" s="167"/>
    </row>
    <row r="862" customFormat="false" ht="12.75" hidden="false" customHeight="false" outlineLevel="0" collapsed="false">
      <c r="B862" s="167"/>
    </row>
    <row r="863" customFormat="false" ht="12.75" hidden="false" customHeight="false" outlineLevel="0" collapsed="false">
      <c r="B863" s="167"/>
    </row>
    <row r="864" customFormat="false" ht="12.75" hidden="false" customHeight="false" outlineLevel="0" collapsed="false">
      <c r="B864" s="167"/>
    </row>
    <row r="865" customFormat="false" ht="12.75" hidden="false" customHeight="false" outlineLevel="0" collapsed="false">
      <c r="B865" s="167"/>
    </row>
    <row r="866" customFormat="false" ht="12.75" hidden="false" customHeight="false" outlineLevel="0" collapsed="false">
      <c r="B866" s="167"/>
    </row>
    <row r="867" customFormat="false" ht="12.75" hidden="false" customHeight="false" outlineLevel="0" collapsed="false">
      <c r="B867" s="167"/>
    </row>
    <row r="868" customFormat="false" ht="12.75" hidden="false" customHeight="false" outlineLevel="0" collapsed="false">
      <c r="B868" s="167"/>
    </row>
    <row r="869" customFormat="false" ht="12.75" hidden="false" customHeight="false" outlineLevel="0" collapsed="false">
      <c r="B869" s="167"/>
    </row>
    <row r="870" customFormat="false" ht="12.75" hidden="false" customHeight="false" outlineLevel="0" collapsed="false">
      <c r="B870" s="167"/>
    </row>
    <row r="871" customFormat="false" ht="12.75" hidden="false" customHeight="false" outlineLevel="0" collapsed="false">
      <c r="B871" s="167"/>
    </row>
    <row r="872" customFormat="false" ht="12.75" hidden="false" customHeight="false" outlineLevel="0" collapsed="false">
      <c r="B872" s="167"/>
    </row>
    <row r="873" customFormat="false" ht="12.75" hidden="false" customHeight="false" outlineLevel="0" collapsed="false">
      <c r="B873" s="167"/>
    </row>
    <row r="874" customFormat="false" ht="12.75" hidden="false" customHeight="false" outlineLevel="0" collapsed="false">
      <c r="B874" s="167"/>
    </row>
    <row r="875" customFormat="false" ht="12.75" hidden="false" customHeight="false" outlineLevel="0" collapsed="false">
      <c r="B875" s="167"/>
    </row>
    <row r="876" customFormat="false" ht="12.75" hidden="false" customHeight="false" outlineLevel="0" collapsed="false">
      <c r="B876" s="167"/>
    </row>
    <row r="877" customFormat="false" ht="12.75" hidden="false" customHeight="false" outlineLevel="0" collapsed="false">
      <c r="B877" s="167"/>
    </row>
    <row r="878" customFormat="false" ht="12.75" hidden="false" customHeight="false" outlineLevel="0" collapsed="false">
      <c r="B878" s="167"/>
    </row>
    <row r="879" customFormat="false" ht="12.75" hidden="false" customHeight="false" outlineLevel="0" collapsed="false">
      <c r="B879" s="167"/>
    </row>
    <row r="880" customFormat="false" ht="12.75" hidden="false" customHeight="false" outlineLevel="0" collapsed="false">
      <c r="B880" s="167"/>
    </row>
    <row r="881" customFormat="false" ht="12.75" hidden="false" customHeight="false" outlineLevel="0" collapsed="false">
      <c r="B881" s="167"/>
    </row>
    <row r="882" customFormat="false" ht="12.75" hidden="false" customHeight="false" outlineLevel="0" collapsed="false">
      <c r="B882" s="167"/>
    </row>
    <row r="883" customFormat="false" ht="12.75" hidden="false" customHeight="false" outlineLevel="0" collapsed="false">
      <c r="B883" s="167"/>
    </row>
    <row r="884" customFormat="false" ht="12.75" hidden="false" customHeight="false" outlineLevel="0" collapsed="false">
      <c r="B884" s="167"/>
    </row>
    <row r="885" customFormat="false" ht="12.75" hidden="false" customHeight="false" outlineLevel="0" collapsed="false">
      <c r="B885" s="167"/>
    </row>
    <row r="886" customFormat="false" ht="12.75" hidden="false" customHeight="false" outlineLevel="0" collapsed="false">
      <c r="B886" s="167"/>
    </row>
    <row r="887" customFormat="false" ht="12.75" hidden="false" customHeight="false" outlineLevel="0" collapsed="false">
      <c r="B887" s="167"/>
    </row>
    <row r="888" customFormat="false" ht="12.75" hidden="false" customHeight="false" outlineLevel="0" collapsed="false">
      <c r="B888" s="167"/>
    </row>
    <row r="889" customFormat="false" ht="12.75" hidden="false" customHeight="false" outlineLevel="0" collapsed="false">
      <c r="B889" s="167"/>
    </row>
    <row r="890" customFormat="false" ht="12.75" hidden="false" customHeight="false" outlineLevel="0" collapsed="false">
      <c r="B890" s="167"/>
    </row>
    <row r="891" customFormat="false" ht="12.75" hidden="false" customHeight="false" outlineLevel="0" collapsed="false">
      <c r="B891" s="167"/>
    </row>
    <row r="892" customFormat="false" ht="12.75" hidden="false" customHeight="false" outlineLevel="0" collapsed="false">
      <c r="B892" s="167"/>
    </row>
    <row r="893" customFormat="false" ht="12.75" hidden="false" customHeight="false" outlineLevel="0" collapsed="false">
      <c r="B893" s="167"/>
    </row>
    <row r="894" customFormat="false" ht="12.75" hidden="false" customHeight="false" outlineLevel="0" collapsed="false">
      <c r="B894" s="167"/>
    </row>
    <row r="895" customFormat="false" ht="12.75" hidden="false" customHeight="false" outlineLevel="0" collapsed="false">
      <c r="B895" s="167"/>
    </row>
    <row r="896" customFormat="false" ht="12.75" hidden="false" customHeight="false" outlineLevel="0" collapsed="false">
      <c r="B896" s="167"/>
    </row>
    <row r="897" customFormat="false" ht="12.75" hidden="false" customHeight="false" outlineLevel="0" collapsed="false">
      <c r="B897" s="167"/>
    </row>
    <row r="898" customFormat="false" ht="12.75" hidden="false" customHeight="false" outlineLevel="0" collapsed="false">
      <c r="B898" s="167"/>
    </row>
    <row r="899" customFormat="false" ht="12.75" hidden="false" customHeight="false" outlineLevel="0" collapsed="false">
      <c r="B899" s="167"/>
    </row>
    <row r="900" customFormat="false" ht="12.75" hidden="false" customHeight="false" outlineLevel="0" collapsed="false">
      <c r="B900" s="167"/>
    </row>
    <row r="901" customFormat="false" ht="12.75" hidden="false" customHeight="false" outlineLevel="0" collapsed="false">
      <c r="B901" s="167"/>
    </row>
    <row r="902" customFormat="false" ht="12.75" hidden="false" customHeight="false" outlineLevel="0" collapsed="false">
      <c r="B902" s="167"/>
    </row>
    <row r="903" customFormat="false" ht="12.75" hidden="false" customHeight="false" outlineLevel="0" collapsed="false">
      <c r="B903" s="167"/>
    </row>
    <row r="904" customFormat="false" ht="12.75" hidden="false" customHeight="false" outlineLevel="0" collapsed="false">
      <c r="B904" s="167"/>
    </row>
    <row r="905" customFormat="false" ht="12.75" hidden="false" customHeight="false" outlineLevel="0" collapsed="false">
      <c r="B905" s="167"/>
    </row>
    <row r="906" customFormat="false" ht="12.75" hidden="false" customHeight="false" outlineLevel="0" collapsed="false">
      <c r="B906" s="167"/>
    </row>
    <row r="907" customFormat="false" ht="12.75" hidden="false" customHeight="false" outlineLevel="0" collapsed="false">
      <c r="B907" s="167"/>
    </row>
    <row r="908" customFormat="false" ht="12.75" hidden="false" customHeight="false" outlineLevel="0" collapsed="false">
      <c r="B908" s="167"/>
    </row>
    <row r="909" customFormat="false" ht="12.75" hidden="false" customHeight="false" outlineLevel="0" collapsed="false">
      <c r="B909" s="167"/>
    </row>
    <row r="910" customFormat="false" ht="12.75" hidden="false" customHeight="false" outlineLevel="0" collapsed="false">
      <c r="B910" s="167"/>
    </row>
    <row r="911" customFormat="false" ht="12.75" hidden="false" customHeight="false" outlineLevel="0" collapsed="false">
      <c r="B911" s="167"/>
    </row>
    <row r="912" customFormat="false" ht="12.75" hidden="false" customHeight="false" outlineLevel="0" collapsed="false">
      <c r="B912" s="167"/>
    </row>
    <row r="913" customFormat="false" ht="12.75" hidden="false" customHeight="false" outlineLevel="0" collapsed="false">
      <c r="B913" s="167"/>
    </row>
    <row r="914" customFormat="false" ht="12.75" hidden="false" customHeight="false" outlineLevel="0" collapsed="false">
      <c r="B914" s="167"/>
    </row>
    <row r="915" customFormat="false" ht="12.75" hidden="false" customHeight="false" outlineLevel="0" collapsed="false">
      <c r="B915" s="167"/>
    </row>
    <row r="916" customFormat="false" ht="12.75" hidden="false" customHeight="false" outlineLevel="0" collapsed="false">
      <c r="B916" s="167"/>
    </row>
    <row r="917" customFormat="false" ht="12.75" hidden="false" customHeight="false" outlineLevel="0" collapsed="false">
      <c r="B917" s="167"/>
    </row>
    <row r="918" customFormat="false" ht="12.75" hidden="false" customHeight="false" outlineLevel="0" collapsed="false">
      <c r="B918" s="167"/>
    </row>
    <row r="919" customFormat="false" ht="12.75" hidden="false" customHeight="false" outlineLevel="0" collapsed="false">
      <c r="B919" s="167"/>
    </row>
    <row r="920" customFormat="false" ht="12.75" hidden="false" customHeight="false" outlineLevel="0" collapsed="false">
      <c r="B920" s="167"/>
    </row>
    <row r="921" customFormat="false" ht="12.75" hidden="false" customHeight="false" outlineLevel="0" collapsed="false">
      <c r="B921" s="167"/>
    </row>
    <row r="922" customFormat="false" ht="12.75" hidden="false" customHeight="false" outlineLevel="0" collapsed="false">
      <c r="B922" s="167"/>
    </row>
    <row r="923" customFormat="false" ht="12.75" hidden="false" customHeight="false" outlineLevel="0" collapsed="false">
      <c r="B923" s="167"/>
    </row>
    <row r="924" customFormat="false" ht="12.75" hidden="false" customHeight="false" outlineLevel="0" collapsed="false">
      <c r="B924" s="167"/>
    </row>
    <row r="925" customFormat="false" ht="12.75" hidden="false" customHeight="false" outlineLevel="0" collapsed="false">
      <c r="B925" s="167"/>
    </row>
    <row r="926" customFormat="false" ht="12.75" hidden="false" customHeight="false" outlineLevel="0" collapsed="false">
      <c r="B926" s="167"/>
    </row>
    <row r="927" customFormat="false" ht="12.75" hidden="false" customHeight="false" outlineLevel="0" collapsed="false">
      <c r="B927" s="167"/>
    </row>
    <row r="928" customFormat="false" ht="12.75" hidden="false" customHeight="false" outlineLevel="0" collapsed="false">
      <c r="B928" s="167"/>
    </row>
    <row r="929" customFormat="false" ht="12.75" hidden="false" customHeight="false" outlineLevel="0" collapsed="false">
      <c r="B929" s="167"/>
    </row>
    <row r="930" customFormat="false" ht="12.75" hidden="false" customHeight="false" outlineLevel="0" collapsed="false">
      <c r="B930" s="167"/>
    </row>
    <row r="931" customFormat="false" ht="12.75" hidden="false" customHeight="false" outlineLevel="0" collapsed="false">
      <c r="B931" s="167"/>
    </row>
    <row r="932" customFormat="false" ht="12.75" hidden="false" customHeight="false" outlineLevel="0" collapsed="false">
      <c r="B932" s="167"/>
    </row>
    <row r="933" customFormat="false" ht="12.75" hidden="false" customHeight="false" outlineLevel="0" collapsed="false">
      <c r="B933" s="167"/>
    </row>
    <row r="934" customFormat="false" ht="12.75" hidden="false" customHeight="false" outlineLevel="0" collapsed="false">
      <c r="B934" s="167"/>
    </row>
    <row r="935" customFormat="false" ht="12.75" hidden="false" customHeight="false" outlineLevel="0" collapsed="false">
      <c r="B935" s="167"/>
    </row>
    <row r="936" customFormat="false" ht="12.75" hidden="false" customHeight="false" outlineLevel="0" collapsed="false">
      <c r="B936" s="167"/>
    </row>
    <row r="937" customFormat="false" ht="12.75" hidden="false" customHeight="false" outlineLevel="0" collapsed="false">
      <c r="B937" s="167"/>
    </row>
    <row r="938" customFormat="false" ht="12.75" hidden="false" customHeight="false" outlineLevel="0" collapsed="false">
      <c r="B938" s="167"/>
    </row>
    <row r="939" customFormat="false" ht="12.75" hidden="false" customHeight="false" outlineLevel="0" collapsed="false">
      <c r="B939" s="167"/>
    </row>
    <row r="940" customFormat="false" ht="12.75" hidden="false" customHeight="false" outlineLevel="0" collapsed="false">
      <c r="B940" s="167"/>
    </row>
    <row r="941" customFormat="false" ht="12.75" hidden="false" customHeight="false" outlineLevel="0" collapsed="false">
      <c r="B941" s="167"/>
    </row>
    <row r="942" customFormat="false" ht="12.75" hidden="false" customHeight="false" outlineLevel="0" collapsed="false">
      <c r="B942" s="167"/>
    </row>
    <row r="943" customFormat="false" ht="12.75" hidden="false" customHeight="false" outlineLevel="0" collapsed="false">
      <c r="B943" s="167"/>
    </row>
    <row r="944" customFormat="false" ht="12.75" hidden="false" customHeight="false" outlineLevel="0" collapsed="false">
      <c r="B944" s="167"/>
    </row>
    <row r="945" customFormat="false" ht="12.75" hidden="false" customHeight="false" outlineLevel="0" collapsed="false">
      <c r="B945" s="167"/>
    </row>
    <row r="946" customFormat="false" ht="12.75" hidden="false" customHeight="false" outlineLevel="0" collapsed="false">
      <c r="B946" s="167"/>
    </row>
    <row r="947" customFormat="false" ht="12.75" hidden="false" customHeight="false" outlineLevel="0" collapsed="false">
      <c r="B947" s="167"/>
    </row>
    <row r="948" customFormat="false" ht="12.75" hidden="false" customHeight="false" outlineLevel="0" collapsed="false">
      <c r="B948" s="167"/>
    </row>
    <row r="949" customFormat="false" ht="12.75" hidden="false" customHeight="false" outlineLevel="0" collapsed="false">
      <c r="B949" s="167"/>
    </row>
    <row r="950" customFormat="false" ht="12.75" hidden="false" customHeight="false" outlineLevel="0" collapsed="false">
      <c r="B950" s="167"/>
    </row>
    <row r="951" customFormat="false" ht="12.75" hidden="false" customHeight="false" outlineLevel="0" collapsed="false">
      <c r="B951" s="167"/>
    </row>
    <row r="952" customFormat="false" ht="12.75" hidden="false" customHeight="false" outlineLevel="0" collapsed="false">
      <c r="B952" s="167"/>
    </row>
    <row r="953" customFormat="false" ht="12.75" hidden="false" customHeight="false" outlineLevel="0" collapsed="false">
      <c r="B953" s="167"/>
    </row>
    <row r="954" customFormat="false" ht="12.75" hidden="false" customHeight="false" outlineLevel="0" collapsed="false">
      <c r="B954" s="167"/>
    </row>
    <row r="955" customFormat="false" ht="12.75" hidden="false" customHeight="false" outlineLevel="0" collapsed="false">
      <c r="B955" s="167"/>
    </row>
    <row r="956" customFormat="false" ht="12.75" hidden="false" customHeight="false" outlineLevel="0" collapsed="false">
      <c r="B956" s="167"/>
    </row>
    <row r="957" customFormat="false" ht="12.75" hidden="false" customHeight="false" outlineLevel="0" collapsed="false">
      <c r="B957" s="167"/>
    </row>
    <row r="958" customFormat="false" ht="12.75" hidden="false" customHeight="false" outlineLevel="0" collapsed="false">
      <c r="B958" s="167"/>
    </row>
    <row r="959" customFormat="false" ht="12.75" hidden="false" customHeight="false" outlineLevel="0" collapsed="false">
      <c r="B959" s="167"/>
    </row>
    <row r="960" customFormat="false" ht="12.75" hidden="false" customHeight="false" outlineLevel="0" collapsed="false">
      <c r="B960" s="167"/>
    </row>
    <row r="961" customFormat="false" ht="12.75" hidden="false" customHeight="false" outlineLevel="0" collapsed="false">
      <c r="B961" s="167"/>
    </row>
    <row r="962" customFormat="false" ht="12.75" hidden="false" customHeight="false" outlineLevel="0" collapsed="false">
      <c r="B962" s="167"/>
    </row>
    <row r="963" customFormat="false" ht="12.75" hidden="false" customHeight="false" outlineLevel="0" collapsed="false">
      <c r="B963" s="167"/>
    </row>
    <row r="964" customFormat="false" ht="12.75" hidden="false" customHeight="false" outlineLevel="0" collapsed="false">
      <c r="B964" s="167"/>
    </row>
    <row r="965" customFormat="false" ht="12.75" hidden="false" customHeight="false" outlineLevel="0" collapsed="false">
      <c r="B965" s="167"/>
    </row>
    <row r="966" customFormat="false" ht="12.75" hidden="false" customHeight="false" outlineLevel="0" collapsed="false">
      <c r="B966" s="167"/>
    </row>
    <row r="967" customFormat="false" ht="12.75" hidden="false" customHeight="false" outlineLevel="0" collapsed="false">
      <c r="B967" s="167"/>
    </row>
    <row r="968" customFormat="false" ht="12.75" hidden="false" customHeight="false" outlineLevel="0" collapsed="false">
      <c r="B968" s="167"/>
    </row>
    <row r="969" customFormat="false" ht="12.75" hidden="false" customHeight="false" outlineLevel="0" collapsed="false">
      <c r="B969" s="167"/>
    </row>
    <row r="970" customFormat="false" ht="12.75" hidden="false" customHeight="false" outlineLevel="0" collapsed="false">
      <c r="B970" s="167"/>
    </row>
    <row r="971" customFormat="false" ht="12.75" hidden="false" customHeight="false" outlineLevel="0" collapsed="false">
      <c r="B971" s="167"/>
    </row>
    <row r="972" customFormat="false" ht="12.75" hidden="false" customHeight="false" outlineLevel="0" collapsed="false">
      <c r="B972" s="167"/>
    </row>
    <row r="973" customFormat="false" ht="12.75" hidden="false" customHeight="false" outlineLevel="0" collapsed="false">
      <c r="B973" s="167"/>
    </row>
    <row r="974" customFormat="false" ht="12.75" hidden="false" customHeight="false" outlineLevel="0" collapsed="false">
      <c r="B974" s="167"/>
    </row>
    <row r="975" customFormat="false" ht="12.75" hidden="false" customHeight="false" outlineLevel="0" collapsed="false">
      <c r="B975" s="167"/>
    </row>
    <row r="976" customFormat="false" ht="12.75" hidden="false" customHeight="false" outlineLevel="0" collapsed="false">
      <c r="B976" s="167"/>
    </row>
    <row r="977" customFormat="false" ht="12.75" hidden="false" customHeight="false" outlineLevel="0" collapsed="false">
      <c r="B977" s="167"/>
    </row>
    <row r="978" customFormat="false" ht="12.75" hidden="false" customHeight="false" outlineLevel="0" collapsed="false">
      <c r="B978" s="167"/>
    </row>
    <row r="979" customFormat="false" ht="12.75" hidden="false" customHeight="false" outlineLevel="0" collapsed="false">
      <c r="B979" s="167"/>
    </row>
    <row r="980" customFormat="false" ht="12.75" hidden="false" customHeight="false" outlineLevel="0" collapsed="false">
      <c r="B980" s="167"/>
    </row>
    <row r="981" customFormat="false" ht="12.75" hidden="false" customHeight="false" outlineLevel="0" collapsed="false">
      <c r="B981" s="167"/>
    </row>
    <row r="982" customFormat="false" ht="12.75" hidden="false" customHeight="false" outlineLevel="0" collapsed="false">
      <c r="B982" s="167"/>
    </row>
    <row r="983" customFormat="false" ht="12.75" hidden="false" customHeight="false" outlineLevel="0" collapsed="false">
      <c r="B983" s="167"/>
    </row>
    <row r="984" customFormat="false" ht="12.75" hidden="false" customHeight="false" outlineLevel="0" collapsed="false">
      <c r="B984" s="167"/>
    </row>
    <row r="985" customFormat="false" ht="12.75" hidden="false" customHeight="false" outlineLevel="0" collapsed="false">
      <c r="B985" s="167"/>
    </row>
    <row r="986" customFormat="false" ht="12.75" hidden="false" customHeight="false" outlineLevel="0" collapsed="false">
      <c r="B986" s="167"/>
    </row>
    <row r="987" customFormat="false" ht="12.75" hidden="false" customHeight="false" outlineLevel="0" collapsed="false">
      <c r="B987" s="167"/>
    </row>
    <row r="988" customFormat="false" ht="12.75" hidden="false" customHeight="false" outlineLevel="0" collapsed="false">
      <c r="B988" s="167"/>
    </row>
    <row r="989" customFormat="false" ht="12.75" hidden="false" customHeight="false" outlineLevel="0" collapsed="false">
      <c r="B989" s="167"/>
    </row>
    <row r="990" customFormat="false" ht="12.75" hidden="false" customHeight="false" outlineLevel="0" collapsed="false">
      <c r="B990" s="167"/>
    </row>
    <row r="991" customFormat="false" ht="12.75" hidden="false" customHeight="false" outlineLevel="0" collapsed="false">
      <c r="B991" s="167"/>
    </row>
    <row r="992" customFormat="false" ht="12.75" hidden="false" customHeight="false" outlineLevel="0" collapsed="false">
      <c r="B992" s="167"/>
    </row>
    <row r="993" customFormat="false" ht="12.75" hidden="false" customHeight="false" outlineLevel="0" collapsed="false">
      <c r="B993" s="167"/>
    </row>
    <row r="994" customFormat="false" ht="12.75" hidden="false" customHeight="false" outlineLevel="0" collapsed="false">
      <c r="B994" s="167"/>
    </row>
    <row r="995" customFormat="false" ht="12.75" hidden="false" customHeight="false" outlineLevel="0" collapsed="false">
      <c r="B995" s="167"/>
    </row>
    <row r="996" customFormat="false" ht="12.75" hidden="false" customHeight="false" outlineLevel="0" collapsed="false">
      <c r="B996" s="167"/>
    </row>
    <row r="997" customFormat="false" ht="12.75" hidden="false" customHeight="false" outlineLevel="0" collapsed="false">
      <c r="B997" s="167"/>
    </row>
    <row r="998" customFormat="false" ht="12.75" hidden="false" customHeight="false" outlineLevel="0" collapsed="false">
      <c r="B998" s="167"/>
    </row>
    <row r="999" customFormat="false" ht="12.75" hidden="false" customHeight="false" outlineLevel="0" collapsed="false">
      <c r="B999" s="167"/>
    </row>
    <row r="1000" customFormat="false" ht="12.75" hidden="false" customHeight="false" outlineLevel="0" collapsed="false">
      <c r="B1000" s="167"/>
    </row>
    <row r="1001" customFormat="false" ht="12.75" hidden="false" customHeight="false" outlineLevel="0" collapsed="false">
      <c r="B1001" s="167"/>
    </row>
    <row r="1002" customFormat="false" ht="12.75" hidden="false" customHeight="false" outlineLevel="0" collapsed="false">
      <c r="B1002" s="167"/>
    </row>
    <row r="1003" customFormat="false" ht="12.75" hidden="false" customHeight="false" outlineLevel="0" collapsed="false">
      <c r="B1003" s="167"/>
    </row>
    <row r="1004" customFormat="false" ht="12.75" hidden="false" customHeight="false" outlineLevel="0" collapsed="false">
      <c r="B1004" s="167"/>
    </row>
    <row r="1005" customFormat="false" ht="12.75" hidden="false" customHeight="false" outlineLevel="0" collapsed="false">
      <c r="B1005" s="167"/>
    </row>
    <row r="1006" customFormat="false" ht="12.75" hidden="false" customHeight="false" outlineLevel="0" collapsed="false">
      <c r="B1006" s="167"/>
    </row>
    <row r="1007" customFormat="false" ht="12.75" hidden="false" customHeight="false" outlineLevel="0" collapsed="false">
      <c r="B1007" s="167"/>
    </row>
    <row r="1008" customFormat="false" ht="12.75" hidden="false" customHeight="false" outlineLevel="0" collapsed="false">
      <c r="B1008" s="167"/>
    </row>
    <row r="1009" customFormat="false" ht="12.75" hidden="false" customHeight="false" outlineLevel="0" collapsed="false">
      <c r="B1009" s="167"/>
    </row>
    <row r="1010" customFormat="false" ht="12.75" hidden="false" customHeight="false" outlineLevel="0" collapsed="false">
      <c r="B1010" s="167"/>
    </row>
    <row r="1011" customFormat="false" ht="12.75" hidden="false" customHeight="false" outlineLevel="0" collapsed="false">
      <c r="B1011" s="167"/>
    </row>
    <row r="1012" customFormat="false" ht="12.75" hidden="false" customHeight="false" outlineLevel="0" collapsed="false">
      <c r="B1012" s="167"/>
    </row>
    <row r="1013" customFormat="false" ht="12.75" hidden="false" customHeight="false" outlineLevel="0" collapsed="false">
      <c r="B1013" s="167"/>
    </row>
    <row r="1014" customFormat="false" ht="12.75" hidden="false" customHeight="false" outlineLevel="0" collapsed="false">
      <c r="B1014" s="167"/>
    </row>
    <row r="1015" customFormat="false" ht="12.75" hidden="false" customHeight="false" outlineLevel="0" collapsed="false">
      <c r="B1015" s="167"/>
    </row>
    <row r="1016" customFormat="false" ht="12.75" hidden="false" customHeight="false" outlineLevel="0" collapsed="false">
      <c r="B1016" s="167"/>
    </row>
    <row r="1017" customFormat="false" ht="12.75" hidden="false" customHeight="false" outlineLevel="0" collapsed="false">
      <c r="B1017" s="167"/>
    </row>
    <row r="1018" customFormat="false" ht="12.75" hidden="false" customHeight="false" outlineLevel="0" collapsed="false">
      <c r="B1018" s="167"/>
    </row>
    <row r="1019" customFormat="false" ht="12.75" hidden="false" customHeight="false" outlineLevel="0" collapsed="false">
      <c r="B1019" s="167"/>
    </row>
    <row r="1020" customFormat="false" ht="12.75" hidden="false" customHeight="false" outlineLevel="0" collapsed="false">
      <c r="B1020" s="167"/>
    </row>
    <row r="1021" customFormat="false" ht="12.75" hidden="false" customHeight="false" outlineLevel="0" collapsed="false">
      <c r="B1021" s="167"/>
    </row>
    <row r="1022" customFormat="false" ht="12.75" hidden="false" customHeight="false" outlineLevel="0" collapsed="false">
      <c r="B1022" s="167"/>
    </row>
    <row r="1023" customFormat="false" ht="12.75" hidden="false" customHeight="false" outlineLevel="0" collapsed="false">
      <c r="B1023" s="167"/>
    </row>
    <row r="1024" customFormat="false" ht="12.75" hidden="false" customHeight="false" outlineLevel="0" collapsed="false">
      <c r="B1024" s="167"/>
    </row>
    <row r="1025" customFormat="false" ht="12.75" hidden="false" customHeight="false" outlineLevel="0" collapsed="false">
      <c r="B1025" s="167"/>
    </row>
    <row r="1026" customFormat="false" ht="12.75" hidden="false" customHeight="false" outlineLevel="0" collapsed="false">
      <c r="B1026" s="167"/>
    </row>
    <row r="1027" customFormat="false" ht="12.75" hidden="false" customHeight="false" outlineLevel="0" collapsed="false">
      <c r="B1027" s="167"/>
    </row>
    <row r="1028" customFormat="false" ht="12.75" hidden="false" customHeight="false" outlineLevel="0" collapsed="false">
      <c r="B1028" s="167"/>
    </row>
    <row r="1029" customFormat="false" ht="12.75" hidden="false" customHeight="false" outlineLevel="0" collapsed="false">
      <c r="B1029" s="167"/>
    </row>
    <row r="1030" customFormat="false" ht="12.75" hidden="false" customHeight="false" outlineLevel="0" collapsed="false">
      <c r="B1030" s="167"/>
    </row>
    <row r="1031" customFormat="false" ht="12.75" hidden="false" customHeight="false" outlineLevel="0" collapsed="false">
      <c r="B1031" s="167"/>
    </row>
    <row r="1032" customFormat="false" ht="12.75" hidden="false" customHeight="false" outlineLevel="0" collapsed="false">
      <c r="B1032" s="167"/>
    </row>
    <row r="1033" customFormat="false" ht="12.75" hidden="false" customHeight="false" outlineLevel="0" collapsed="false">
      <c r="B1033" s="167"/>
    </row>
    <row r="1034" customFormat="false" ht="12.75" hidden="false" customHeight="false" outlineLevel="0" collapsed="false">
      <c r="B1034" s="167"/>
    </row>
    <row r="1035" customFormat="false" ht="12.75" hidden="false" customHeight="false" outlineLevel="0" collapsed="false">
      <c r="B1035" s="167"/>
    </row>
    <row r="1036" customFormat="false" ht="12.75" hidden="false" customHeight="false" outlineLevel="0" collapsed="false">
      <c r="B1036" s="167"/>
    </row>
    <row r="1037" customFormat="false" ht="12.75" hidden="false" customHeight="false" outlineLevel="0" collapsed="false">
      <c r="B1037" s="167"/>
    </row>
    <row r="1038" customFormat="false" ht="12.75" hidden="false" customHeight="false" outlineLevel="0" collapsed="false">
      <c r="B1038" s="167"/>
    </row>
    <row r="1039" customFormat="false" ht="12.75" hidden="false" customHeight="false" outlineLevel="0" collapsed="false">
      <c r="B1039" s="167"/>
    </row>
    <row r="1040" customFormat="false" ht="12.75" hidden="false" customHeight="false" outlineLevel="0" collapsed="false">
      <c r="B1040" s="167"/>
    </row>
    <row r="1041" customFormat="false" ht="12.75" hidden="false" customHeight="false" outlineLevel="0" collapsed="false">
      <c r="B1041" s="167"/>
    </row>
    <row r="1042" customFormat="false" ht="12.75" hidden="false" customHeight="false" outlineLevel="0" collapsed="false">
      <c r="B1042" s="167"/>
    </row>
    <row r="1043" customFormat="false" ht="12.75" hidden="false" customHeight="false" outlineLevel="0" collapsed="false">
      <c r="B1043" s="167"/>
    </row>
    <row r="1044" customFormat="false" ht="12.75" hidden="false" customHeight="false" outlineLevel="0" collapsed="false">
      <c r="B1044" s="167"/>
    </row>
    <row r="1045" customFormat="false" ht="12.75" hidden="false" customHeight="false" outlineLevel="0" collapsed="false">
      <c r="B1045" s="167"/>
    </row>
    <row r="1046" customFormat="false" ht="12.75" hidden="false" customHeight="false" outlineLevel="0" collapsed="false">
      <c r="B1046" s="167"/>
    </row>
    <row r="1047" customFormat="false" ht="12.75" hidden="false" customHeight="false" outlineLevel="0" collapsed="false">
      <c r="B1047" s="167"/>
    </row>
    <row r="1048" customFormat="false" ht="12.75" hidden="false" customHeight="false" outlineLevel="0" collapsed="false">
      <c r="B1048" s="167"/>
    </row>
    <row r="1049" customFormat="false" ht="12.75" hidden="false" customHeight="false" outlineLevel="0" collapsed="false">
      <c r="B1049" s="167"/>
    </row>
    <row r="1050" customFormat="false" ht="12.75" hidden="false" customHeight="false" outlineLevel="0" collapsed="false">
      <c r="B1050" s="167"/>
    </row>
    <row r="1051" customFormat="false" ht="12.75" hidden="false" customHeight="false" outlineLevel="0" collapsed="false">
      <c r="B1051" s="167"/>
    </row>
    <row r="1052" customFormat="false" ht="12.75" hidden="false" customHeight="false" outlineLevel="0" collapsed="false">
      <c r="B1052" s="167"/>
    </row>
    <row r="1053" customFormat="false" ht="12.75" hidden="false" customHeight="false" outlineLevel="0" collapsed="false">
      <c r="B1053" s="167"/>
    </row>
    <row r="1054" customFormat="false" ht="12.75" hidden="false" customHeight="false" outlineLevel="0" collapsed="false">
      <c r="B1054" s="167"/>
    </row>
    <row r="1055" customFormat="false" ht="12.75" hidden="false" customHeight="false" outlineLevel="0" collapsed="false">
      <c r="B1055" s="167"/>
    </row>
    <row r="1056" customFormat="false" ht="12.75" hidden="false" customHeight="false" outlineLevel="0" collapsed="false">
      <c r="B1056" s="167"/>
    </row>
    <row r="1057" customFormat="false" ht="12.75" hidden="false" customHeight="false" outlineLevel="0" collapsed="false">
      <c r="B1057" s="167"/>
    </row>
    <row r="1058" customFormat="false" ht="12.75" hidden="false" customHeight="false" outlineLevel="0" collapsed="false">
      <c r="B1058" s="167"/>
    </row>
    <row r="1059" customFormat="false" ht="12.75" hidden="false" customHeight="false" outlineLevel="0" collapsed="false">
      <c r="B1059" s="167"/>
    </row>
    <row r="1060" customFormat="false" ht="12.75" hidden="false" customHeight="false" outlineLevel="0" collapsed="false">
      <c r="B1060" s="167"/>
    </row>
    <row r="1061" customFormat="false" ht="12.75" hidden="false" customHeight="false" outlineLevel="0" collapsed="false">
      <c r="B1061" s="167"/>
    </row>
    <row r="1062" customFormat="false" ht="12.75" hidden="false" customHeight="false" outlineLevel="0" collapsed="false">
      <c r="B1062" s="167"/>
    </row>
    <row r="1063" customFormat="false" ht="12.75" hidden="false" customHeight="false" outlineLevel="0" collapsed="false">
      <c r="B1063" s="167"/>
    </row>
    <row r="1064" customFormat="false" ht="12.75" hidden="false" customHeight="false" outlineLevel="0" collapsed="false">
      <c r="B1064" s="167"/>
    </row>
    <row r="1065" customFormat="false" ht="12.75" hidden="false" customHeight="false" outlineLevel="0" collapsed="false">
      <c r="B1065" s="167"/>
    </row>
    <row r="1066" customFormat="false" ht="12.75" hidden="false" customHeight="false" outlineLevel="0" collapsed="false">
      <c r="B1066" s="167"/>
    </row>
    <row r="1067" customFormat="false" ht="12.75" hidden="false" customHeight="false" outlineLevel="0" collapsed="false">
      <c r="B1067" s="167"/>
    </row>
    <row r="1068" customFormat="false" ht="12.75" hidden="false" customHeight="false" outlineLevel="0" collapsed="false">
      <c r="B1068" s="167"/>
    </row>
    <row r="1069" customFormat="false" ht="12.75" hidden="false" customHeight="false" outlineLevel="0" collapsed="false">
      <c r="B1069" s="167"/>
    </row>
    <row r="1070" customFormat="false" ht="12.75" hidden="false" customHeight="false" outlineLevel="0" collapsed="false">
      <c r="B1070" s="167"/>
    </row>
    <row r="1071" customFormat="false" ht="12.75" hidden="false" customHeight="false" outlineLevel="0" collapsed="false">
      <c r="B1071" s="167"/>
    </row>
    <row r="1072" customFormat="false" ht="12.75" hidden="false" customHeight="false" outlineLevel="0" collapsed="false">
      <c r="B1072" s="167"/>
    </row>
    <row r="1073" customFormat="false" ht="12.75" hidden="false" customHeight="false" outlineLevel="0" collapsed="false">
      <c r="B1073" s="167"/>
    </row>
    <row r="1074" customFormat="false" ht="12.75" hidden="false" customHeight="false" outlineLevel="0" collapsed="false">
      <c r="B1074" s="167"/>
    </row>
    <row r="1075" customFormat="false" ht="12.75" hidden="false" customHeight="false" outlineLevel="0" collapsed="false">
      <c r="B1075" s="167"/>
    </row>
    <row r="1076" customFormat="false" ht="12.75" hidden="false" customHeight="false" outlineLevel="0" collapsed="false">
      <c r="B1076" s="167"/>
    </row>
    <row r="1077" customFormat="false" ht="12.75" hidden="false" customHeight="false" outlineLevel="0" collapsed="false">
      <c r="B1077" s="167"/>
    </row>
    <row r="1078" customFormat="false" ht="12.75" hidden="false" customHeight="false" outlineLevel="0" collapsed="false">
      <c r="B1078" s="167"/>
    </row>
    <row r="1079" customFormat="false" ht="12.75" hidden="false" customHeight="false" outlineLevel="0" collapsed="false">
      <c r="B1079" s="167"/>
    </row>
    <row r="1080" customFormat="false" ht="12.75" hidden="false" customHeight="false" outlineLevel="0" collapsed="false">
      <c r="B1080" s="167"/>
    </row>
    <row r="1081" customFormat="false" ht="12.75" hidden="false" customHeight="false" outlineLevel="0" collapsed="false">
      <c r="B1081" s="167"/>
    </row>
    <row r="1082" customFormat="false" ht="12.75" hidden="false" customHeight="false" outlineLevel="0" collapsed="false">
      <c r="B1082" s="167"/>
    </row>
    <row r="1083" customFormat="false" ht="12.75" hidden="false" customHeight="false" outlineLevel="0" collapsed="false">
      <c r="B1083" s="167"/>
    </row>
    <row r="1084" customFormat="false" ht="12.75" hidden="false" customHeight="false" outlineLevel="0" collapsed="false">
      <c r="B1084" s="167"/>
    </row>
    <row r="1085" customFormat="false" ht="12.75" hidden="false" customHeight="false" outlineLevel="0" collapsed="false">
      <c r="B1085" s="167"/>
    </row>
    <row r="1086" customFormat="false" ht="12.75" hidden="false" customHeight="false" outlineLevel="0" collapsed="false">
      <c r="B1086" s="167"/>
    </row>
    <row r="1087" customFormat="false" ht="12.75" hidden="false" customHeight="false" outlineLevel="0" collapsed="false">
      <c r="B1087" s="167"/>
    </row>
    <row r="1088" customFormat="false" ht="12.75" hidden="false" customHeight="false" outlineLevel="0" collapsed="false">
      <c r="B1088" s="167"/>
    </row>
    <row r="1089" customFormat="false" ht="12.75" hidden="false" customHeight="false" outlineLevel="0" collapsed="false">
      <c r="B1089" s="167"/>
    </row>
  </sheetData>
  <autoFilter ref="A21:S83"/>
  <mergeCells count="42">
    <mergeCell ref="A5:C5"/>
    <mergeCell ref="A7:C7"/>
    <mergeCell ref="A9:B9"/>
    <mergeCell ref="A11:Q11"/>
    <mergeCell ref="A12:Q12"/>
    <mergeCell ref="A13:Q13"/>
    <mergeCell ref="A14:Q14"/>
    <mergeCell ref="A18:A20"/>
    <mergeCell ref="B18:B20"/>
    <mergeCell ref="C18:C20"/>
    <mergeCell ref="D18:D20"/>
    <mergeCell ref="E18:F18"/>
    <mergeCell ref="G18:G20"/>
    <mergeCell ref="H18:K18"/>
    <mergeCell ref="L18:L20"/>
    <mergeCell ref="M18:M20"/>
    <mergeCell ref="N18:N20"/>
    <mergeCell ref="O18:Q18"/>
    <mergeCell ref="AE18:AG18"/>
    <mergeCell ref="AI18:AL18"/>
    <mergeCell ref="E19:E20"/>
    <mergeCell ref="F19:F20"/>
    <mergeCell ref="H19:K19"/>
    <mergeCell ref="O19:O20"/>
    <mergeCell ref="P19:P20"/>
    <mergeCell ref="Q19:Q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E19:AE20"/>
    <mergeCell ref="AF19:AF20"/>
    <mergeCell ref="AG19:AG20"/>
    <mergeCell ref="AI19:AI20"/>
    <mergeCell ref="AJ19:AJ20"/>
    <mergeCell ref="AK19:AK20"/>
    <mergeCell ref="AL19:AL20"/>
  </mergeCells>
  <printOptions headings="true" gridLines="false" gridLinesSet="true" horizontalCentered="false" verticalCentered="false"/>
  <pageMargins left="0.39375" right="0.39375" top="0.39375" bottom="0.7875" header="0.511811023622047" footer="0.511805555555556"/>
  <pageSetup paperSize="9" scale="100" fitToWidth="1" fitToHeight="15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N10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6" ySplit="18" topLeftCell="O85" activePane="bottomRight" state="frozen"/>
      <selection pane="topLeft" activeCell="A1" activeCellId="0" sqref="A1"/>
      <selection pane="topRight" activeCell="O1" activeCellId="0" sqref="O1"/>
      <selection pane="bottomLeft" activeCell="A85" activeCellId="0" sqref="A85"/>
      <selection pane="bottomRight" activeCell="A65" activeCellId="0" sqref="A65:IV66"/>
    </sheetView>
  </sheetViews>
  <sheetFormatPr defaultColWidth="8.3671875" defaultRowHeight="12.75" zeroHeight="false" outlineLevelRow="2" outlineLevelCol="1"/>
  <cols>
    <col collapsed="false" customWidth="true" hidden="false" outlineLevel="0" max="1" min="1" style="168" width="4.99"/>
    <col collapsed="false" customWidth="true" hidden="false" outlineLevel="0" max="2" min="2" style="168" width="38.62"/>
    <col collapsed="false" customWidth="false" hidden="true" outlineLevel="1" max="6" min="3" style="168" width="8.37"/>
    <col collapsed="false" customWidth="true" hidden="false" outlineLevel="0" max="7" min="7" style="168" width="8.49"/>
    <col collapsed="false" customWidth="false" hidden="false" outlineLevel="0" max="8" min="8" style="168" width="8.37"/>
    <col collapsed="false" customWidth="true" hidden="false" outlineLevel="0" max="10" min="9" style="168" width="6.74"/>
    <col collapsed="false" customWidth="false" hidden="false" outlineLevel="0" max="16" min="11" style="168" width="8.37"/>
    <col collapsed="false" customWidth="true" hidden="false" outlineLevel="0" max="17" min="17" style="168" width="9.99"/>
    <col collapsed="false" customWidth="true" hidden="false" outlineLevel="0" max="18" min="18" style="168" width="9.86"/>
    <col collapsed="false" customWidth="true" hidden="false" outlineLevel="0" max="19" min="19" style="168" width="12.86"/>
    <col collapsed="false" customWidth="true" hidden="false" outlineLevel="0" max="21" min="20" style="168" width="11.37"/>
    <col collapsed="false" customWidth="false" hidden="true" outlineLevel="1" max="25" min="22" style="168" width="8.37"/>
    <col collapsed="false" customWidth="true" hidden="false" outlineLevel="0" max="26" min="26" style="168" width="9.62"/>
    <col collapsed="false" customWidth="false" hidden="false" outlineLevel="0" max="27" min="27" style="168" width="8.37"/>
    <col collapsed="false" customWidth="true" hidden="false" outlineLevel="0" max="28" min="28" style="168" width="12.99"/>
    <col collapsed="false" customWidth="true" hidden="false" outlineLevel="0" max="29" min="29" style="168" width="15.24"/>
    <col collapsed="false" customWidth="false" hidden="false" outlineLevel="0" max="32" min="30" style="168" width="8.37"/>
    <col collapsed="false" customWidth="true" hidden="false" outlineLevel="0" max="33" min="33" style="168" width="11.62"/>
    <col collapsed="false" customWidth="false" hidden="false" outlineLevel="0" max="35" min="34" style="168" width="8.37"/>
    <col collapsed="false" customWidth="true" hidden="false" outlineLevel="0" max="36" min="36" style="168" width="12.74"/>
    <col collapsed="false" customWidth="false" hidden="false" outlineLevel="0" max="38" min="37" style="168" width="8.37"/>
    <col collapsed="false" customWidth="true" hidden="false" outlineLevel="0" max="39" min="39" style="168" width="9.49"/>
    <col collapsed="false" customWidth="true" hidden="false" outlineLevel="0" max="40" min="40" style="168" width="9.99"/>
    <col collapsed="false" customWidth="false" hidden="false" outlineLevel="0" max="257" min="41" style="168" width="8.37"/>
  </cols>
  <sheetData>
    <row r="1" s="169" customFormat="true" ht="15.75" hidden="true" customHeight="false" outlineLevel="2" collapsed="false"/>
    <row r="2" s="169" customFormat="true" ht="15.75" hidden="true" customHeight="false" outlineLevel="2" collapsed="false">
      <c r="AI2" s="170" t="s">
        <v>262</v>
      </c>
      <c r="AJ2" s="170"/>
      <c r="AK2" s="170"/>
      <c r="AL2" s="170"/>
    </row>
    <row r="3" s="169" customFormat="true" ht="15.75" hidden="true" customHeight="false" outlineLevel="2" collapsed="false">
      <c r="AI3" s="170" t="s">
        <v>263</v>
      </c>
      <c r="AJ3" s="170"/>
      <c r="AK3" s="170"/>
      <c r="AL3" s="170"/>
    </row>
    <row r="4" s="169" customFormat="true" ht="15.75" hidden="true" customHeight="false" outlineLevel="2" collapsed="false">
      <c r="AI4" s="170" t="s">
        <v>264</v>
      </c>
      <c r="AJ4" s="170"/>
      <c r="AK4" s="170"/>
      <c r="AL4" s="170"/>
    </row>
    <row r="5" s="169" customFormat="true" ht="15.75" hidden="true" customHeight="false" outlineLevel="2" collapsed="false">
      <c r="AH5" s="170"/>
    </row>
    <row r="6" s="169" customFormat="true" ht="16.5" hidden="false" customHeight="false" outlineLevel="0" collapsed="false">
      <c r="A6" s="171" t="s">
        <v>265</v>
      </c>
      <c r="B6" s="171"/>
      <c r="C6" s="171"/>
      <c r="D6" s="171"/>
      <c r="E6" s="171"/>
      <c r="F6" s="171"/>
      <c r="G6" s="171"/>
      <c r="H6" s="171"/>
      <c r="I6" s="171"/>
      <c r="J6" s="171"/>
      <c r="K6" s="171"/>
      <c r="L6" s="171"/>
      <c r="M6" s="171"/>
      <c r="N6" s="171"/>
      <c r="O6" s="171"/>
      <c r="P6" s="171"/>
      <c r="Q6" s="171"/>
      <c r="R6" s="171"/>
      <c r="S6" s="171"/>
      <c r="T6" s="171"/>
      <c r="U6" s="171"/>
      <c r="V6" s="172"/>
      <c r="W6" s="172"/>
      <c r="X6" s="172"/>
      <c r="Y6" s="172"/>
    </row>
    <row r="7" s="169" customFormat="true" ht="16.5" hidden="true" customHeight="false" outlineLevel="2" collapsed="false"/>
    <row r="8" s="169" customFormat="true" ht="16.5" hidden="true" customHeight="false" outlineLevel="2" collapsed="false">
      <c r="AI8" s="170" t="s">
        <v>266</v>
      </c>
      <c r="AJ8" s="170"/>
      <c r="AK8" s="170"/>
      <c r="AL8" s="170"/>
    </row>
    <row r="9" s="169" customFormat="true" ht="16.5" hidden="true" customHeight="false" outlineLevel="2" collapsed="false">
      <c r="AI9" s="170" t="s">
        <v>267</v>
      </c>
      <c r="AJ9" s="170"/>
      <c r="AK9" s="170"/>
      <c r="AL9" s="170"/>
    </row>
    <row r="10" s="169" customFormat="true" ht="16.5" hidden="true" customHeight="false" outlineLevel="2" collapsed="false">
      <c r="AI10" s="170"/>
      <c r="AJ10" s="170"/>
      <c r="AK10" s="170"/>
      <c r="AL10" s="170"/>
    </row>
    <row r="11" s="169" customFormat="true" ht="16.5" hidden="true" customHeight="false" outlineLevel="2" collapsed="false">
      <c r="AI11" s="170" t="s">
        <v>268</v>
      </c>
      <c r="AJ11" s="170"/>
      <c r="AK11" s="170"/>
      <c r="AL11" s="170"/>
    </row>
    <row r="12" s="169" customFormat="true" ht="16.5" hidden="true" customHeight="false" outlineLevel="2" collapsed="false">
      <c r="AI12" s="170" t="s">
        <v>269</v>
      </c>
      <c r="AJ12" s="170"/>
      <c r="AK12" s="170"/>
      <c r="AL12" s="170"/>
    </row>
    <row r="13" s="169" customFormat="true" ht="16.5" hidden="true" customHeight="false" outlineLevel="2" collapsed="false">
      <c r="AI13" s="170" t="s">
        <v>28</v>
      </c>
      <c r="AJ13" s="170"/>
      <c r="AK13" s="170"/>
      <c r="AL13" s="170"/>
    </row>
    <row r="14" s="169" customFormat="true" ht="16.5" hidden="true" customHeight="false" outlineLevel="2" collapsed="false">
      <c r="AI14" s="170"/>
      <c r="AJ14" s="170"/>
      <c r="AK14" s="170"/>
      <c r="AL14" s="170"/>
    </row>
    <row r="15" customFormat="false" ht="13.5" hidden="false" customHeight="true" outlineLevel="0" collapsed="true">
      <c r="A15" s="173"/>
      <c r="B15" s="174" t="s">
        <v>270</v>
      </c>
      <c r="C15" s="174" t="s">
        <v>271</v>
      </c>
      <c r="D15" s="174"/>
      <c r="E15" s="174"/>
      <c r="F15" s="174"/>
      <c r="G15" s="174"/>
      <c r="H15" s="174"/>
      <c r="I15" s="174"/>
      <c r="J15" s="174"/>
      <c r="K15" s="174"/>
      <c r="L15" s="174"/>
      <c r="M15" s="174"/>
      <c r="N15" s="174"/>
      <c r="O15" s="174"/>
      <c r="P15" s="174"/>
      <c r="Q15" s="174" t="s">
        <v>272</v>
      </c>
      <c r="R15" s="174"/>
      <c r="S15" s="174"/>
      <c r="T15" s="174"/>
      <c r="U15" s="174"/>
      <c r="V15" s="175" t="s">
        <v>273</v>
      </c>
      <c r="W15" s="175"/>
      <c r="X15" s="175"/>
      <c r="Y15" s="175"/>
      <c r="Z15" s="175"/>
      <c r="AA15" s="175"/>
      <c r="AB15" s="175"/>
      <c r="AC15" s="175"/>
      <c r="AD15" s="175"/>
      <c r="AE15" s="175"/>
      <c r="AF15" s="175"/>
      <c r="AG15" s="175"/>
      <c r="AH15" s="175"/>
      <c r="AI15" s="175"/>
      <c r="AJ15" s="176"/>
      <c r="AK15" s="176"/>
      <c r="AL15" s="176"/>
    </row>
    <row r="16" customFormat="false" ht="13.5" hidden="false" customHeight="true" outlineLevel="0" collapsed="false">
      <c r="A16" s="173"/>
      <c r="B16" s="174"/>
      <c r="C16" s="177" t="s">
        <v>274</v>
      </c>
      <c r="D16" s="177"/>
      <c r="E16" s="177"/>
      <c r="F16" s="177"/>
      <c r="G16" s="177" t="s">
        <v>275</v>
      </c>
      <c r="H16" s="177"/>
      <c r="I16" s="177"/>
      <c r="J16" s="177"/>
      <c r="K16" s="177" t="s">
        <v>276</v>
      </c>
      <c r="L16" s="177"/>
      <c r="M16" s="177"/>
      <c r="N16" s="177"/>
      <c r="O16" s="177"/>
      <c r="P16" s="178" t="s">
        <v>277</v>
      </c>
      <c r="Q16" s="174"/>
      <c r="R16" s="174"/>
      <c r="S16" s="174"/>
      <c r="T16" s="174"/>
      <c r="U16" s="174"/>
      <c r="V16" s="177" t="s">
        <v>274</v>
      </c>
      <c r="W16" s="177"/>
      <c r="X16" s="177"/>
      <c r="Y16" s="177"/>
      <c r="Z16" s="177" t="s">
        <v>275</v>
      </c>
      <c r="AA16" s="177"/>
      <c r="AB16" s="177"/>
      <c r="AC16" s="177"/>
      <c r="AD16" s="177" t="s">
        <v>276</v>
      </c>
      <c r="AE16" s="177"/>
      <c r="AF16" s="177"/>
      <c r="AG16" s="177"/>
      <c r="AH16" s="177"/>
      <c r="AI16" s="179" t="s">
        <v>278</v>
      </c>
      <c r="AJ16" s="180"/>
      <c r="AK16" s="180"/>
      <c r="AL16" s="180"/>
    </row>
    <row r="17" customFormat="false" ht="90" hidden="false" customHeight="false" outlineLevel="0" collapsed="false">
      <c r="A17" s="181"/>
      <c r="B17" s="182" t="s">
        <v>279</v>
      </c>
      <c r="C17" s="183" t="s">
        <v>280</v>
      </c>
      <c r="D17" s="184" t="s">
        <v>281</v>
      </c>
      <c r="E17" s="183" t="s">
        <v>282</v>
      </c>
      <c r="F17" s="183" t="s">
        <v>283</v>
      </c>
      <c r="G17" s="183" t="s">
        <v>280</v>
      </c>
      <c r="H17" s="184" t="s">
        <v>281</v>
      </c>
      <c r="I17" s="184" t="s">
        <v>284</v>
      </c>
      <c r="J17" s="184" t="s">
        <v>285</v>
      </c>
      <c r="K17" s="183" t="s">
        <v>286</v>
      </c>
      <c r="L17" s="184" t="s">
        <v>281</v>
      </c>
      <c r="M17" s="185" t="s">
        <v>287</v>
      </c>
      <c r="N17" s="185" t="s">
        <v>288</v>
      </c>
      <c r="O17" s="184" t="s">
        <v>289</v>
      </c>
      <c r="P17" s="178"/>
      <c r="Q17" s="183" t="s">
        <v>8</v>
      </c>
      <c r="R17" s="183" t="s">
        <v>290</v>
      </c>
      <c r="S17" s="183" t="s">
        <v>291</v>
      </c>
      <c r="T17" s="183" t="s">
        <v>292</v>
      </c>
      <c r="U17" s="183" t="s">
        <v>293</v>
      </c>
      <c r="V17" s="183" t="s">
        <v>280</v>
      </c>
      <c r="W17" s="184" t="s">
        <v>294</v>
      </c>
      <c r="X17" s="183" t="s">
        <v>282</v>
      </c>
      <c r="Y17" s="183" t="s">
        <v>295</v>
      </c>
      <c r="Z17" s="183" t="s">
        <v>280</v>
      </c>
      <c r="AA17" s="184" t="s">
        <v>281</v>
      </c>
      <c r="AB17" s="184" t="s">
        <v>284</v>
      </c>
      <c r="AC17" s="184" t="s">
        <v>285</v>
      </c>
      <c r="AD17" s="183" t="s">
        <v>286</v>
      </c>
      <c r="AE17" s="184" t="s">
        <v>281</v>
      </c>
      <c r="AF17" s="185" t="s">
        <v>287</v>
      </c>
      <c r="AG17" s="183" t="s">
        <v>288</v>
      </c>
      <c r="AH17" s="184" t="s">
        <v>289</v>
      </c>
      <c r="AI17" s="179"/>
      <c r="AJ17" s="180"/>
      <c r="AK17" s="180"/>
      <c r="AL17" s="180"/>
    </row>
    <row r="18" customFormat="false" ht="13.5" hidden="false" customHeight="false" outlineLevel="0" collapsed="false">
      <c r="A18" s="186" t="n">
        <v>1</v>
      </c>
      <c r="B18" s="187" t="n">
        <v>2</v>
      </c>
      <c r="C18" s="187" t="n">
        <v>3</v>
      </c>
      <c r="D18" s="187" t="n">
        <v>4</v>
      </c>
      <c r="E18" s="187" t="n">
        <v>5</v>
      </c>
      <c r="F18" s="187" t="n">
        <v>6</v>
      </c>
      <c r="G18" s="187" t="n">
        <v>7</v>
      </c>
      <c r="H18" s="187" t="n">
        <v>8</v>
      </c>
      <c r="I18" s="187" t="n">
        <v>9</v>
      </c>
      <c r="J18" s="187" t="n">
        <v>10</v>
      </c>
      <c r="K18" s="187" t="n">
        <v>11</v>
      </c>
      <c r="L18" s="187" t="n">
        <v>12</v>
      </c>
      <c r="M18" s="187" t="n">
        <v>13</v>
      </c>
      <c r="N18" s="187" t="n">
        <v>14</v>
      </c>
      <c r="O18" s="187" t="n">
        <v>15</v>
      </c>
      <c r="P18" s="187" t="n">
        <v>16</v>
      </c>
      <c r="Q18" s="187" t="n">
        <v>17</v>
      </c>
      <c r="R18" s="187" t="n">
        <v>18</v>
      </c>
      <c r="S18" s="187" t="n">
        <v>19</v>
      </c>
      <c r="T18" s="187" t="n">
        <v>20</v>
      </c>
      <c r="U18" s="187" t="n">
        <v>21</v>
      </c>
      <c r="V18" s="187" t="n">
        <v>22</v>
      </c>
      <c r="W18" s="187" t="n">
        <v>23</v>
      </c>
      <c r="X18" s="187" t="n">
        <v>24</v>
      </c>
      <c r="Y18" s="187" t="n">
        <v>25</v>
      </c>
      <c r="Z18" s="187" t="n">
        <v>26</v>
      </c>
      <c r="AA18" s="187" t="n">
        <v>27</v>
      </c>
      <c r="AB18" s="187" t="n">
        <v>28</v>
      </c>
      <c r="AC18" s="187" t="n">
        <v>29</v>
      </c>
      <c r="AD18" s="187" t="n">
        <v>30</v>
      </c>
      <c r="AE18" s="187" t="n">
        <v>31</v>
      </c>
      <c r="AF18" s="187" t="n">
        <v>32</v>
      </c>
      <c r="AG18" s="187" t="n">
        <v>33</v>
      </c>
      <c r="AH18" s="187" t="n">
        <v>34</v>
      </c>
      <c r="AI18" s="188" t="n">
        <v>35</v>
      </c>
      <c r="AJ18" s="176"/>
      <c r="AK18" s="176"/>
      <c r="AL18" s="176"/>
    </row>
    <row r="19" customFormat="false" ht="12.75" hidden="false" customHeight="false" outlineLevel="0" collapsed="false">
      <c r="A19" s="189"/>
      <c r="B19" s="190"/>
      <c r="C19" s="190"/>
      <c r="D19" s="190"/>
      <c r="E19" s="190"/>
      <c r="F19" s="190"/>
      <c r="G19" s="190"/>
      <c r="H19" s="190"/>
      <c r="I19" s="190"/>
      <c r="J19" s="190"/>
      <c r="K19" s="190"/>
      <c r="L19" s="190"/>
      <c r="M19" s="190"/>
      <c r="N19" s="190"/>
      <c r="O19" s="190"/>
      <c r="P19" s="190"/>
      <c r="Q19" s="190"/>
      <c r="R19" s="190"/>
      <c r="S19" s="190"/>
      <c r="T19" s="190"/>
      <c r="U19" s="190"/>
      <c r="V19" s="190"/>
      <c r="W19" s="190"/>
      <c r="X19" s="190"/>
      <c r="Y19" s="190"/>
      <c r="Z19" s="190"/>
      <c r="AA19" s="190"/>
      <c r="AB19" s="190"/>
      <c r="AC19" s="190"/>
      <c r="AD19" s="190"/>
      <c r="AE19" s="190"/>
      <c r="AF19" s="190"/>
      <c r="AG19" s="190"/>
      <c r="AH19" s="190"/>
      <c r="AI19" s="190"/>
      <c r="AJ19" s="176"/>
      <c r="AK19" s="176"/>
      <c r="AL19" s="176"/>
    </row>
    <row r="20" customFormat="false" ht="15" hidden="false" customHeight="true" outlineLevel="0" collapsed="false">
      <c r="A20" s="177"/>
      <c r="B20" s="177" t="s">
        <v>296</v>
      </c>
      <c r="C20" s="177"/>
      <c r="D20" s="177"/>
      <c r="E20" s="177"/>
      <c r="F20" s="177"/>
      <c r="G20" s="177"/>
      <c r="H20" s="177"/>
      <c r="I20" s="177"/>
      <c r="J20" s="177"/>
      <c r="K20" s="177"/>
      <c r="L20" s="177"/>
      <c r="M20" s="177"/>
      <c r="N20" s="177"/>
      <c r="O20" s="177"/>
      <c r="P20" s="177"/>
      <c r="Q20" s="191" t="e">
        <f aca="false">Q21+Q69</f>
        <v>#REF!</v>
      </c>
      <c r="R20" s="191" t="n">
        <f aca="false">R21+R69</f>
        <v>24.1924528</v>
      </c>
      <c r="S20" s="191" t="e">
        <f aca="false">S21+S69</f>
        <v>#REF!</v>
      </c>
      <c r="T20" s="191" t="e">
        <f aca="false">T21+T69</f>
        <v>#REF!</v>
      </c>
      <c r="U20" s="191" t="e">
        <f aca="false">U21+U69</f>
        <v>#REF!</v>
      </c>
      <c r="V20" s="177"/>
      <c r="W20" s="177"/>
      <c r="X20" s="177"/>
      <c r="Y20" s="177"/>
      <c r="Z20" s="177"/>
      <c r="AA20" s="177"/>
      <c r="AB20" s="177"/>
      <c r="AC20" s="177"/>
      <c r="AD20" s="177"/>
      <c r="AE20" s="177"/>
      <c r="AF20" s="177"/>
      <c r="AG20" s="177"/>
      <c r="AH20" s="177"/>
      <c r="AI20" s="177"/>
      <c r="AJ20" s="192"/>
      <c r="AK20" s="192"/>
      <c r="AL20" s="193" t="e">
        <f aca="false">AL23+AL24+AL25+AL26+AL27+AL28+AL29+AL30+AL31+AL32+AL49+AL50+AL57+AL59+#REF!+AL67+AL75+AL76+AL77+AL78</f>
        <v>#REF!</v>
      </c>
      <c r="AN20" s="177"/>
    </row>
    <row r="21" customFormat="false" ht="31.5" hidden="false" customHeight="false" outlineLevel="0" collapsed="false">
      <c r="A21" s="194" t="n">
        <f aca="false">'приложение 1'!A14</f>
        <v>1</v>
      </c>
      <c r="B21" s="195" t="str">
        <f aca="false">'приложение 1'!B14</f>
        <v>Техническое перевооружение и реконструкция</v>
      </c>
      <c r="C21" s="174"/>
      <c r="D21" s="174"/>
      <c r="E21" s="174"/>
      <c r="F21" s="174"/>
      <c r="G21" s="174"/>
      <c r="H21" s="174"/>
      <c r="I21" s="174"/>
      <c r="J21" s="174"/>
      <c r="K21" s="174"/>
      <c r="L21" s="174"/>
      <c r="M21" s="174"/>
      <c r="N21" s="174"/>
      <c r="O21" s="174"/>
      <c r="P21" s="174"/>
      <c r="Q21" s="191" t="e">
        <f aca="false">Q22+Q56+Q62+Q65</f>
        <v>#REF!</v>
      </c>
      <c r="R21" s="191" t="n">
        <f aca="false">R22+R56+R62+R65</f>
        <v>19.1153</v>
      </c>
      <c r="S21" s="191" t="e">
        <f aca="false">S22+S56+S62+S65</f>
        <v>#REF!</v>
      </c>
      <c r="T21" s="191" t="e">
        <f aca="false">T22+T56+T62+T65</f>
        <v>#REF!</v>
      </c>
      <c r="U21" s="191" t="e">
        <f aca="false">U22+U56+U62+U65</f>
        <v>#REF!</v>
      </c>
      <c r="V21" s="174"/>
      <c r="W21" s="174"/>
      <c r="X21" s="174"/>
      <c r="Y21" s="174"/>
      <c r="Z21" s="196"/>
      <c r="AA21" s="196"/>
      <c r="AB21" s="196"/>
      <c r="AC21" s="196"/>
      <c r="AD21" s="196"/>
      <c r="AE21" s="196"/>
      <c r="AF21" s="196"/>
      <c r="AG21" s="196"/>
      <c r="AH21" s="196"/>
      <c r="AI21" s="197"/>
      <c r="AJ21" s="195" t="n">
        <f aca="false">'приложение 1'!G14</f>
        <v>0</v>
      </c>
      <c r="AK21" s="198"/>
      <c r="AL21" s="198"/>
    </row>
    <row r="22" customFormat="false" ht="31.5" hidden="false" customHeight="false" outlineLevel="0" collapsed="false">
      <c r="A22" s="194" t="str">
        <f aca="false">'приложение 1'!A15</f>
        <v>1.1.</v>
      </c>
      <c r="B22" s="195" t="str">
        <f aca="false">'приложение 1'!B15</f>
        <v>Энергосбережение и повышение энергетической эффективности</v>
      </c>
      <c r="C22" s="177"/>
      <c r="D22" s="177"/>
      <c r="E22" s="177"/>
      <c r="F22" s="177"/>
      <c r="G22" s="177"/>
      <c r="H22" s="177"/>
      <c r="I22" s="177"/>
      <c r="J22" s="177"/>
      <c r="K22" s="177"/>
      <c r="L22" s="177"/>
      <c r="M22" s="177"/>
      <c r="N22" s="177"/>
      <c r="O22" s="177"/>
      <c r="P22" s="177"/>
      <c r="Q22" s="191" t="e">
        <f aca="false">SUM(Q23:Q54)</f>
        <v>#REF!</v>
      </c>
      <c r="R22" s="191" t="n">
        <f aca="false">SUM(R23:R54)</f>
        <v>13.5186</v>
      </c>
      <c r="S22" s="191" t="e">
        <f aca="false">SUM(S23:S54)</f>
        <v>#REF!</v>
      </c>
      <c r="T22" s="191" t="e">
        <f aca="false">SUM(T23:T54)</f>
        <v>#REF!</v>
      </c>
      <c r="U22" s="191" t="e">
        <f aca="false">SUM(U23:U54)</f>
        <v>#REF!</v>
      </c>
      <c r="V22" s="177"/>
      <c r="W22" s="177"/>
      <c r="X22" s="177"/>
      <c r="Y22" s="177"/>
      <c r="Z22" s="199"/>
      <c r="AA22" s="199"/>
      <c r="AB22" s="199"/>
      <c r="AC22" s="199"/>
      <c r="AD22" s="199"/>
      <c r="AE22" s="199"/>
      <c r="AF22" s="199"/>
      <c r="AG22" s="199"/>
      <c r="AH22" s="199"/>
      <c r="AI22" s="200"/>
      <c r="AJ22" s="195" t="n">
        <f aca="false">'приложение 1'!G15</f>
        <v>0</v>
      </c>
      <c r="AK22" s="198"/>
      <c r="AL22" s="198"/>
    </row>
    <row r="23" customFormat="false" ht="25.5" hidden="false" customHeight="false" outlineLevel="0" collapsed="false">
      <c r="A23" s="201" t="str">
        <f aca="false">'приложение 1'!A16</f>
        <v>1.1.1</v>
      </c>
      <c r="B23" s="105" t="str">
        <f aca="false">'приложение 1'!B16</f>
        <v>Реконструкция Реконструкция ВЛ-0,4 кВ от МТП-78, Куйбышевский р-он. Проектирование и СМР.</v>
      </c>
      <c r="C23" s="202"/>
      <c r="D23" s="202"/>
      <c r="E23" s="202"/>
      <c r="F23" s="202"/>
      <c r="G23" s="202"/>
      <c r="H23" s="202"/>
      <c r="I23" s="202"/>
      <c r="J23" s="202"/>
      <c r="K23" s="192" t="n">
        <v>1959</v>
      </c>
      <c r="L23" s="203" t="s">
        <v>297</v>
      </c>
      <c r="M23" s="192" t="s">
        <v>298</v>
      </c>
      <c r="N23" s="202"/>
      <c r="O23" s="192" t="str">
        <f aca="false">'приложение 1'!N16</f>
        <v>4 км</v>
      </c>
      <c r="P23" s="202"/>
      <c r="Q23" s="204" t="n">
        <f aca="false">'приложение 1'!R16</f>
        <v>6.86008</v>
      </c>
      <c r="R23" s="204" t="n">
        <v>0.481</v>
      </c>
      <c r="S23" s="204" t="n">
        <f aca="false">Q23*0.31</f>
        <v>2.1266248</v>
      </c>
      <c r="T23" s="204" t="n">
        <f aca="false">Q23*0.51</f>
        <v>3.4986408</v>
      </c>
      <c r="U23" s="204" t="n">
        <f aca="false">Q23-R23-S23-T23</f>
        <v>0.7538144</v>
      </c>
      <c r="V23" s="202"/>
      <c r="W23" s="202"/>
      <c r="X23" s="202"/>
      <c r="Y23" s="202"/>
      <c r="Z23" s="199"/>
      <c r="AA23" s="199"/>
      <c r="AB23" s="199"/>
      <c r="AC23" s="199"/>
      <c r="AD23" s="205" t="n">
        <f aca="false">'приложение 1'!G16+1</f>
        <v>2014</v>
      </c>
      <c r="AE23" s="192" t="s">
        <v>299</v>
      </c>
      <c r="AF23" s="205" t="s">
        <v>300</v>
      </c>
      <c r="AG23" s="205"/>
      <c r="AH23" s="205" t="str">
        <f aca="false">O23</f>
        <v>4 км</v>
      </c>
      <c r="AI23" s="206"/>
      <c r="AJ23" s="105" t="n">
        <f aca="false">'приложение 1'!G16</f>
        <v>2013</v>
      </c>
      <c r="AK23" s="207"/>
      <c r="AL23" s="207"/>
    </row>
    <row r="24" customFormat="false" ht="25.5" hidden="false" customHeight="false" outlineLevel="0" collapsed="false">
      <c r="A24" s="201" t="str">
        <f aca="false">'приложение 1'!A17</f>
        <v>1.1.2</v>
      </c>
      <c r="B24" s="105" t="str">
        <f aca="false">'приложение 1'!B17</f>
        <v>Реконструкция Реконструкция ВЛ-0,4 кВ от ТП-82, Куйбышевский р-он. Проектирование и СМР.</v>
      </c>
      <c r="C24" s="202"/>
      <c r="D24" s="202"/>
      <c r="E24" s="202"/>
      <c r="F24" s="202"/>
      <c r="G24" s="202"/>
      <c r="H24" s="202"/>
      <c r="I24" s="202"/>
      <c r="J24" s="202"/>
      <c r="K24" s="192" t="n">
        <v>1950</v>
      </c>
      <c r="L24" s="203" t="s">
        <v>297</v>
      </c>
      <c r="M24" s="192" t="s">
        <v>298</v>
      </c>
      <c r="N24" s="202"/>
      <c r="O24" s="192" t="str">
        <f aca="false">'приложение 1'!N17</f>
        <v>8,56 км</v>
      </c>
      <c r="P24" s="202"/>
      <c r="Q24" s="204" t="n">
        <f aca="false">'приложение 1'!R17</f>
        <v>9.8632134</v>
      </c>
      <c r="R24" s="204" t="n">
        <v>0.6921</v>
      </c>
      <c r="S24" s="204" t="n">
        <f aca="false">Q24*0.31</f>
        <v>3.057596154</v>
      </c>
      <c r="T24" s="204" t="n">
        <f aca="false">Q24*0.51</f>
        <v>5.030238834</v>
      </c>
      <c r="U24" s="204" t="n">
        <f aca="false">Q24-R24-S24-T24</f>
        <v>1.083278412</v>
      </c>
      <c r="V24" s="202"/>
      <c r="W24" s="202"/>
      <c r="X24" s="202"/>
      <c r="Y24" s="202"/>
      <c r="Z24" s="199"/>
      <c r="AA24" s="199"/>
      <c r="AB24" s="199"/>
      <c r="AC24" s="199"/>
      <c r="AD24" s="205" t="n">
        <f aca="false">'приложение 1'!G17+1</f>
        <v>2014</v>
      </c>
      <c r="AE24" s="192" t="s">
        <v>299</v>
      </c>
      <c r="AF24" s="205" t="s">
        <v>300</v>
      </c>
      <c r="AG24" s="205"/>
      <c r="AH24" s="205" t="str">
        <f aca="false">O24</f>
        <v>8,56 км</v>
      </c>
      <c r="AI24" s="206"/>
      <c r="AJ24" s="105" t="n">
        <f aca="false">'приложение 1'!G17</f>
        <v>2013</v>
      </c>
      <c r="AK24" s="207"/>
      <c r="AL24" s="207"/>
    </row>
    <row r="25" customFormat="false" ht="25.5" hidden="false" customHeight="false" outlineLevel="0" collapsed="false">
      <c r="A25" s="201" t="str">
        <f aca="false">'приложение 1'!A18</f>
        <v>1.1.3</v>
      </c>
      <c r="B25" s="105" t="str">
        <f aca="false">'приложение 1'!B18</f>
        <v>Реконструкция ВЛ-0,4 кВ от ТП-178, Куйбышевский р-он. Проектирование и СМР.</v>
      </c>
      <c r="C25" s="202"/>
      <c r="D25" s="202"/>
      <c r="E25" s="202"/>
      <c r="F25" s="202"/>
      <c r="G25" s="192"/>
      <c r="H25" s="192"/>
      <c r="I25" s="192"/>
      <c r="J25" s="192"/>
      <c r="K25" s="192" t="n">
        <v>1960</v>
      </c>
      <c r="L25" s="203" t="s">
        <v>297</v>
      </c>
      <c r="M25" s="192" t="s">
        <v>298</v>
      </c>
      <c r="N25" s="202"/>
      <c r="O25" s="192" t="str">
        <f aca="false">'приложение 1'!N18</f>
        <v>4,6 км</v>
      </c>
      <c r="P25" s="202"/>
      <c r="Q25" s="204" t="n">
        <f aca="false">'приложение 1'!R18</f>
        <v>5.1731082</v>
      </c>
      <c r="R25" s="204" t="n">
        <v>0.3361</v>
      </c>
      <c r="S25" s="204" t="n">
        <f aca="false">Q25*0.31</f>
        <v>1.603663542</v>
      </c>
      <c r="T25" s="204" t="n">
        <f aca="false">Q25*0.51</f>
        <v>2.638285182</v>
      </c>
      <c r="U25" s="204" t="n">
        <f aca="false">Q25-R25-S25-T25</f>
        <v>0.595059476</v>
      </c>
      <c r="V25" s="202"/>
      <c r="W25" s="202"/>
      <c r="X25" s="202"/>
      <c r="Y25" s="202"/>
      <c r="Z25" s="199"/>
      <c r="AA25" s="199"/>
      <c r="AB25" s="199"/>
      <c r="AC25" s="199"/>
      <c r="AD25" s="205" t="n">
        <f aca="false">'приложение 1'!G18+1</f>
        <v>2014</v>
      </c>
      <c r="AE25" s="192" t="s">
        <v>299</v>
      </c>
      <c r="AF25" s="205" t="s">
        <v>300</v>
      </c>
      <c r="AG25" s="205"/>
      <c r="AH25" s="205" t="str">
        <f aca="false">O25</f>
        <v>4,6 км</v>
      </c>
      <c r="AI25" s="206"/>
      <c r="AJ25" s="105" t="n">
        <f aca="false">'приложение 1'!G18</f>
        <v>2013</v>
      </c>
      <c r="AK25" s="207"/>
      <c r="AL25" s="207"/>
    </row>
    <row r="26" customFormat="false" ht="25.5" hidden="false" customHeight="false" outlineLevel="0" collapsed="false">
      <c r="A26" s="201" t="str">
        <f aca="false">'приложение 1'!A19</f>
        <v>1.1.4</v>
      </c>
      <c r="B26" s="105" t="str">
        <f aca="false">'приложение 1'!B19</f>
        <v>Реконструкция ВЛ-0,4 кВ от ТП-340, Кузнецкий р-он. Проектирование и СМР.</v>
      </c>
      <c r="C26" s="177"/>
      <c r="D26" s="177"/>
      <c r="E26" s="177"/>
      <c r="F26" s="177"/>
      <c r="G26" s="192"/>
      <c r="H26" s="192"/>
      <c r="I26" s="192"/>
      <c r="J26" s="192"/>
      <c r="K26" s="192" t="n">
        <v>1965</v>
      </c>
      <c r="L26" s="203" t="s">
        <v>297</v>
      </c>
      <c r="M26" s="192" t="s">
        <v>298</v>
      </c>
      <c r="N26" s="177"/>
      <c r="O26" s="192" t="str">
        <f aca="false">'приложение 1'!N19</f>
        <v>4,5 км</v>
      </c>
      <c r="P26" s="177"/>
      <c r="Q26" s="204" t="n">
        <f aca="false">'приложение 1'!R19</f>
        <v>7.9301607264288</v>
      </c>
      <c r="R26" s="204" t="n">
        <v>0.5406</v>
      </c>
      <c r="S26" s="204" t="n">
        <f aca="false">Q26*0.31</f>
        <v>2.45834982519293</v>
      </c>
      <c r="T26" s="204" t="n">
        <f aca="false">Q26*0.51</f>
        <v>4.04438197047869</v>
      </c>
      <c r="U26" s="204" t="n">
        <f aca="false">Q26-R26-S26-T26</f>
        <v>0.886828930757184</v>
      </c>
      <c r="V26" s="177"/>
      <c r="W26" s="177"/>
      <c r="X26" s="177"/>
      <c r="Y26" s="177"/>
      <c r="Z26" s="199"/>
      <c r="AA26" s="199"/>
      <c r="AB26" s="199"/>
      <c r="AC26" s="199"/>
      <c r="AD26" s="205" t="n">
        <f aca="false">'приложение 1'!G19+1</f>
        <v>2013</v>
      </c>
      <c r="AE26" s="192" t="s">
        <v>299</v>
      </c>
      <c r="AF26" s="205" t="s">
        <v>300</v>
      </c>
      <c r="AG26" s="205"/>
      <c r="AH26" s="205" t="str">
        <f aca="false">O26</f>
        <v>4,5 км</v>
      </c>
      <c r="AI26" s="206"/>
      <c r="AJ26" s="105" t="n">
        <f aca="false">'приложение 1'!G19</f>
        <v>2012</v>
      </c>
      <c r="AK26" s="207"/>
      <c r="AL26" s="207"/>
    </row>
    <row r="27" customFormat="false" ht="25.5" hidden="false" customHeight="false" outlineLevel="0" collapsed="false">
      <c r="A27" s="201" t="str">
        <f aca="false">'приложение 1'!A20</f>
        <v>1.1.5</v>
      </c>
      <c r="B27" s="105" t="str">
        <f aca="false">'приложение 1'!B20</f>
        <v>Реконструкция ВЛ-0,4 кВ от ТП-373, Кузнецкий р-он. Проектирование и СМР.</v>
      </c>
      <c r="C27" s="202"/>
      <c r="D27" s="202"/>
      <c r="E27" s="202"/>
      <c r="F27" s="202"/>
      <c r="G27" s="192"/>
      <c r="H27" s="192"/>
      <c r="I27" s="192"/>
      <c r="J27" s="192"/>
      <c r="K27" s="192" t="n">
        <v>1954</v>
      </c>
      <c r="L27" s="203" t="s">
        <v>297</v>
      </c>
      <c r="M27" s="192" t="s">
        <v>298</v>
      </c>
      <c r="N27" s="202"/>
      <c r="O27" s="192" t="str">
        <f aca="false">'приложение 1'!N20</f>
        <v>3,8 км</v>
      </c>
      <c r="P27" s="202"/>
      <c r="Q27" s="204" t="n">
        <f aca="false">'приложение 1'!R20</f>
        <v>7.8315278</v>
      </c>
      <c r="R27" s="204" t="n">
        <v>0.5495</v>
      </c>
      <c r="S27" s="204" t="n">
        <f aca="false">Q27*0.31</f>
        <v>2.427773618</v>
      </c>
      <c r="T27" s="204" t="n">
        <f aca="false">Q27*0.51</f>
        <v>3.994079178</v>
      </c>
      <c r="U27" s="204" t="n">
        <f aca="false">Q27-R27-S27-T27</f>
        <v>0.860175004</v>
      </c>
      <c r="V27" s="202"/>
      <c r="W27" s="202"/>
      <c r="X27" s="202"/>
      <c r="Y27" s="202"/>
      <c r="Z27" s="199"/>
      <c r="AA27" s="199"/>
      <c r="AB27" s="199"/>
      <c r="AC27" s="199"/>
      <c r="AD27" s="205" t="n">
        <f aca="false">'приложение 1'!G20+1</f>
        <v>2014</v>
      </c>
      <c r="AE27" s="192" t="s">
        <v>299</v>
      </c>
      <c r="AF27" s="205" t="s">
        <v>300</v>
      </c>
      <c r="AG27" s="205"/>
      <c r="AH27" s="205" t="str">
        <f aca="false">O27</f>
        <v>3,8 км</v>
      </c>
      <c r="AI27" s="206"/>
      <c r="AJ27" s="105" t="n">
        <f aca="false">'приложение 1'!G20</f>
        <v>2013</v>
      </c>
      <c r="AK27" s="207"/>
      <c r="AL27" s="207"/>
    </row>
    <row r="28" customFormat="false" ht="25.5" hidden="false" customHeight="false" outlineLevel="0" collapsed="false">
      <c r="A28" s="201" t="str">
        <f aca="false">'приложение 1'!A21</f>
        <v>1.1.6</v>
      </c>
      <c r="B28" s="105" t="str">
        <f aca="false">'приложение 1'!B21</f>
        <v>Реконструкция ВЛ-0,4 кВ от ТП-393, Кузнецкий р-он. Проектирование и СМР.</v>
      </c>
      <c r="C28" s="202"/>
      <c r="D28" s="202"/>
      <c r="E28" s="202"/>
      <c r="F28" s="202"/>
      <c r="G28" s="192"/>
      <c r="H28" s="192"/>
      <c r="I28" s="192"/>
      <c r="J28" s="192"/>
      <c r="K28" s="192" t="n">
        <v>1954</v>
      </c>
      <c r="L28" s="203" t="s">
        <v>297</v>
      </c>
      <c r="M28" s="192" t="s">
        <v>298</v>
      </c>
      <c r="N28" s="202"/>
      <c r="O28" s="192" t="str">
        <f aca="false">'приложение 1'!N21</f>
        <v>4,4 км</v>
      </c>
      <c r="P28" s="202"/>
      <c r="Q28" s="204" t="n">
        <f aca="false">'приложение 1'!R21</f>
        <v>7.1044586</v>
      </c>
      <c r="R28" s="204" t="n">
        <v>0.4985</v>
      </c>
      <c r="S28" s="204" t="n">
        <f aca="false">Q28*0.31</f>
        <v>2.202382166</v>
      </c>
      <c r="T28" s="204" t="n">
        <f aca="false">Q28*0.51</f>
        <v>3.623273886</v>
      </c>
      <c r="U28" s="204" t="n">
        <f aca="false">Q28-R28-S28-T28</f>
        <v>0.780302547999999</v>
      </c>
      <c r="V28" s="202"/>
      <c r="W28" s="202"/>
      <c r="X28" s="202"/>
      <c r="Y28" s="202"/>
      <c r="Z28" s="199"/>
      <c r="AA28" s="199"/>
      <c r="AB28" s="199"/>
      <c r="AC28" s="199"/>
      <c r="AD28" s="205" t="n">
        <f aca="false">'приложение 1'!G21+1</f>
        <v>2014</v>
      </c>
      <c r="AE28" s="192" t="s">
        <v>299</v>
      </c>
      <c r="AF28" s="205" t="s">
        <v>300</v>
      </c>
      <c r="AG28" s="205"/>
      <c r="AH28" s="205" t="str">
        <f aca="false">O28</f>
        <v>4,4 км</v>
      </c>
      <c r="AI28" s="206"/>
      <c r="AJ28" s="105" t="n">
        <f aca="false">'приложение 1'!G21</f>
        <v>2013</v>
      </c>
      <c r="AK28" s="207"/>
      <c r="AL28" s="207"/>
    </row>
    <row r="29" customFormat="false" ht="25.5" hidden="false" customHeight="false" outlineLevel="0" collapsed="false">
      <c r="A29" s="201" t="str">
        <f aca="false">'приложение 1'!A22</f>
        <v>1.1.7</v>
      </c>
      <c r="B29" s="105" t="str">
        <f aca="false">'приложение 1'!B22</f>
        <v>Реконструкция ВЛ-0,4 кВ от ТП-413, Заводской  р-он. Проектирование и СМР.</v>
      </c>
      <c r="C29" s="202"/>
      <c r="D29" s="202"/>
      <c r="E29" s="202"/>
      <c r="F29" s="202"/>
      <c r="G29" s="192"/>
      <c r="H29" s="192"/>
      <c r="I29" s="192"/>
      <c r="J29" s="192"/>
      <c r="K29" s="192" t="n">
        <v>1962</v>
      </c>
      <c r="L29" s="203" t="s">
        <v>297</v>
      </c>
      <c r="M29" s="192" t="s">
        <v>298</v>
      </c>
      <c r="N29" s="202"/>
      <c r="O29" s="192" t="str">
        <f aca="false">'приложение 1'!N22</f>
        <v>4,7 км</v>
      </c>
      <c r="P29" s="202"/>
      <c r="Q29" s="204" t="n">
        <f aca="false">'приложение 1'!R22</f>
        <v>4.84514</v>
      </c>
      <c r="R29" s="204" t="n">
        <v>0.3399</v>
      </c>
      <c r="S29" s="204" t="n">
        <f aca="false">Q29*0.31</f>
        <v>1.5019934</v>
      </c>
      <c r="T29" s="204" t="n">
        <f aca="false">Q29*0.51</f>
        <v>2.4710214</v>
      </c>
      <c r="U29" s="204" t="n">
        <f aca="false">Q29-R29-S29-T29</f>
        <v>0.5322252</v>
      </c>
      <c r="V29" s="202"/>
      <c r="W29" s="202"/>
      <c r="X29" s="202"/>
      <c r="Y29" s="202"/>
      <c r="Z29" s="199"/>
      <c r="AA29" s="199"/>
      <c r="AB29" s="199"/>
      <c r="AC29" s="199"/>
      <c r="AD29" s="205" t="n">
        <f aca="false">'приложение 1'!G22+1</f>
        <v>2014</v>
      </c>
      <c r="AE29" s="192" t="s">
        <v>299</v>
      </c>
      <c r="AF29" s="205" t="s">
        <v>300</v>
      </c>
      <c r="AG29" s="205"/>
      <c r="AH29" s="205" t="str">
        <f aca="false">O29</f>
        <v>4,7 км</v>
      </c>
      <c r="AI29" s="206"/>
      <c r="AJ29" s="105" t="n">
        <f aca="false">'приложение 1'!G22</f>
        <v>2013</v>
      </c>
      <c r="AK29" s="207"/>
      <c r="AL29" s="207"/>
    </row>
    <row r="30" customFormat="false" ht="12.75" hidden="false" customHeight="false" outlineLevel="0" collapsed="false">
      <c r="A30" s="201" t="e">
        <f aca="false">#REF!</f>
        <v>#REF!</v>
      </c>
      <c r="B30" s="105" t="e">
        <f aca="false">#REF!</f>
        <v>#REF!</v>
      </c>
      <c r="C30" s="177"/>
      <c r="D30" s="177"/>
      <c r="E30" s="177"/>
      <c r="F30" s="177"/>
      <c r="G30" s="192"/>
      <c r="H30" s="192"/>
      <c r="I30" s="192"/>
      <c r="J30" s="192"/>
      <c r="K30" s="192" t="n">
        <v>1958</v>
      </c>
      <c r="L30" s="203" t="s">
        <v>297</v>
      </c>
      <c r="M30" s="192" t="s">
        <v>298</v>
      </c>
      <c r="N30" s="177"/>
      <c r="O30" s="192" t="e">
        <f aca="false">#REF!</f>
        <v>#REF!</v>
      </c>
      <c r="P30" s="192"/>
      <c r="Q30" s="204" t="e">
        <f aca="false">#REF!</f>
        <v>#REF!</v>
      </c>
      <c r="R30" s="204" t="n">
        <v>0.3306</v>
      </c>
      <c r="S30" s="204" t="e">
        <f aca="false">Q30*0.31</f>
        <v>#REF!</v>
      </c>
      <c r="T30" s="204" t="e">
        <f aca="false">Q30*0.51</f>
        <v>#REF!</v>
      </c>
      <c r="U30" s="204" t="e">
        <f aca="false">Q30-R30-S30-T30</f>
        <v>#REF!</v>
      </c>
      <c r="V30" s="177"/>
      <c r="W30" s="177"/>
      <c r="X30" s="177"/>
      <c r="Y30" s="177"/>
      <c r="Z30" s="205"/>
      <c r="AA30" s="192"/>
      <c r="AB30" s="199"/>
      <c r="AC30" s="199"/>
      <c r="AD30" s="205" t="e">
        <f aca="false">#REF!+1</f>
        <v>#REF!</v>
      </c>
      <c r="AE30" s="192" t="s">
        <v>299</v>
      </c>
      <c r="AF30" s="205" t="s">
        <v>300</v>
      </c>
      <c r="AG30" s="205"/>
      <c r="AH30" s="205" t="e">
        <f aca="false">O30</f>
        <v>#REF!</v>
      </c>
      <c r="AI30" s="206"/>
      <c r="AJ30" s="105" t="e">
        <f aca="false">#REF!</f>
        <v>#REF!</v>
      </c>
      <c r="AK30" s="207"/>
      <c r="AL30" s="207"/>
    </row>
    <row r="31" customFormat="false" ht="25.5" hidden="false" customHeight="false" outlineLevel="0" collapsed="false">
      <c r="A31" s="201" t="str">
        <f aca="false">'приложение 1'!A23</f>
        <v>1.1.9</v>
      </c>
      <c r="B31" s="105" t="str">
        <f aca="false">'приложение 1'!B23</f>
        <v>Реконструкция ВЛ-0,4 кВ от ТП-289, Куйбышевский р-он. Проектирование и СМР.</v>
      </c>
      <c r="C31" s="177"/>
      <c r="D31" s="177"/>
      <c r="E31" s="177"/>
      <c r="F31" s="177"/>
      <c r="G31" s="192"/>
      <c r="H31" s="192"/>
      <c r="I31" s="192"/>
      <c r="J31" s="192"/>
      <c r="K31" s="192" t="n">
        <v>1991</v>
      </c>
      <c r="L31" s="192" t="s">
        <v>297</v>
      </c>
      <c r="M31" s="192" t="s">
        <v>298</v>
      </c>
      <c r="N31" s="177"/>
      <c r="O31" s="192" t="str">
        <f aca="false">'приложение 1'!N23</f>
        <v>1,2км</v>
      </c>
      <c r="P31" s="192"/>
      <c r="Q31" s="204" t="n">
        <f aca="false">'приложение 1'!R23</f>
        <v>2.35056</v>
      </c>
      <c r="R31" s="204" t="n">
        <v>0.5322</v>
      </c>
      <c r="S31" s="204" t="n">
        <f aca="false">Q31*0.31</f>
        <v>0.7286736</v>
      </c>
      <c r="T31" s="204" t="n">
        <f aca="false">Q31*0.51</f>
        <v>1.1987856</v>
      </c>
      <c r="U31" s="204" t="n">
        <f aca="false">Q31-R31-S31-T31</f>
        <v>-0.1090992</v>
      </c>
      <c r="V31" s="177"/>
      <c r="W31" s="177"/>
      <c r="X31" s="177"/>
      <c r="Y31" s="177"/>
      <c r="Z31" s="205"/>
      <c r="AA31" s="192"/>
      <c r="AB31" s="199"/>
      <c r="AC31" s="199"/>
      <c r="AD31" s="205" t="n">
        <f aca="false">'приложение 1'!G23+1</f>
        <v>2015</v>
      </c>
      <c r="AE31" s="192" t="s">
        <v>299</v>
      </c>
      <c r="AF31" s="205" t="s">
        <v>300</v>
      </c>
      <c r="AG31" s="205"/>
      <c r="AH31" s="205" t="str">
        <f aca="false">O31</f>
        <v>1,2км</v>
      </c>
      <c r="AI31" s="206"/>
      <c r="AJ31" s="105" t="n">
        <f aca="false">'приложение 1'!G23</f>
        <v>2014</v>
      </c>
      <c r="AK31" s="207"/>
      <c r="AL31" s="207"/>
    </row>
    <row r="32" customFormat="false" ht="25.5" hidden="false" customHeight="false" outlineLevel="0" collapsed="false">
      <c r="A32" s="201" t="str">
        <f aca="false">'приложение 1'!A24</f>
        <v>1.1.10</v>
      </c>
      <c r="B32" s="105" t="str">
        <f aca="false">'приложение 1'!B24</f>
        <v>Реконструкция ВЛ-0,4 кВ от ТП-337, Кузнецкий р-он. Проектирование и СМР.</v>
      </c>
      <c r="C32" s="177"/>
      <c r="D32" s="177"/>
      <c r="E32" s="177"/>
      <c r="F32" s="177"/>
      <c r="G32" s="192"/>
      <c r="H32" s="192"/>
      <c r="I32" s="192"/>
      <c r="J32" s="192"/>
      <c r="K32" s="192" t="n">
        <v>1967</v>
      </c>
      <c r="L32" s="192" t="s">
        <v>297</v>
      </c>
      <c r="M32" s="192" t="s">
        <v>298</v>
      </c>
      <c r="N32" s="177"/>
      <c r="O32" s="192" t="str">
        <f aca="false">'приложение 1'!N24</f>
        <v>4,4 км</v>
      </c>
      <c r="P32" s="192"/>
      <c r="Q32" s="204" t="n">
        <f aca="false">'приложение 1'!R24</f>
        <v>7.9545924</v>
      </c>
      <c r="R32" s="204" t="n">
        <v>0.4742</v>
      </c>
      <c r="S32" s="204" t="n">
        <f aca="false">Q32*0.31</f>
        <v>2.465923644</v>
      </c>
      <c r="T32" s="204" t="n">
        <f aca="false">Q32*0.51</f>
        <v>4.056842124</v>
      </c>
      <c r="U32" s="204" t="n">
        <f aca="false">Q32-R32-S32-T32</f>
        <v>0.957626631999999</v>
      </c>
      <c r="V32" s="177"/>
      <c r="W32" s="177"/>
      <c r="X32" s="177"/>
      <c r="Y32" s="177"/>
      <c r="Z32" s="205"/>
      <c r="AA32" s="192"/>
      <c r="AB32" s="199"/>
      <c r="AC32" s="199"/>
      <c r="AD32" s="205" t="n">
        <f aca="false">'приложение 1'!G24+1</f>
        <v>2015</v>
      </c>
      <c r="AE32" s="192" t="s">
        <v>299</v>
      </c>
      <c r="AF32" s="205" t="s">
        <v>300</v>
      </c>
      <c r="AG32" s="205"/>
      <c r="AH32" s="205" t="str">
        <f aca="false">O32</f>
        <v>4,4 км</v>
      </c>
      <c r="AI32" s="206"/>
      <c r="AJ32" s="105" t="n">
        <f aca="false">'приложение 1'!G24</f>
        <v>2014</v>
      </c>
      <c r="AK32" s="207"/>
      <c r="AL32" s="207"/>
    </row>
    <row r="33" customFormat="false" ht="12.75" hidden="false" customHeight="false" outlineLevel="0" collapsed="false">
      <c r="A33" s="201" t="e">
        <f aca="false">#REF!</f>
        <v>#REF!</v>
      </c>
      <c r="B33" s="105" t="e">
        <f aca="false">#REF!</f>
        <v>#REF!</v>
      </c>
      <c r="C33" s="177"/>
      <c r="D33" s="177"/>
      <c r="E33" s="177"/>
      <c r="F33" s="177"/>
      <c r="G33" s="192"/>
      <c r="H33" s="192"/>
      <c r="I33" s="192"/>
      <c r="J33" s="192"/>
      <c r="K33" s="192" t="n">
        <v>1966</v>
      </c>
      <c r="L33" s="192" t="s">
        <v>297</v>
      </c>
      <c r="M33" s="192" t="s">
        <v>298</v>
      </c>
      <c r="N33" s="177"/>
      <c r="O33" s="192" t="e">
        <f aca="false">#REF!</f>
        <v>#REF!</v>
      </c>
      <c r="P33" s="192"/>
      <c r="Q33" s="204" t="e">
        <f aca="false">#REF!</f>
        <v>#REF!</v>
      </c>
      <c r="R33" s="204" t="n">
        <v>0.4324</v>
      </c>
      <c r="S33" s="204" t="e">
        <f aca="false">Q33*0.31</f>
        <v>#REF!</v>
      </c>
      <c r="T33" s="204" t="e">
        <f aca="false">Q33*0.51</f>
        <v>#REF!</v>
      </c>
      <c r="U33" s="204" t="e">
        <f aca="false">Q33-R33-S33-T33</f>
        <v>#REF!</v>
      </c>
      <c r="V33" s="177"/>
      <c r="W33" s="177"/>
      <c r="X33" s="177"/>
      <c r="Y33" s="177"/>
      <c r="Z33" s="205"/>
      <c r="AA33" s="192"/>
      <c r="AB33" s="199"/>
      <c r="AC33" s="199"/>
      <c r="AD33" s="205" t="e">
        <f aca="false">#REF!+1</f>
        <v>#REF!</v>
      </c>
      <c r="AE33" s="192" t="s">
        <v>299</v>
      </c>
      <c r="AF33" s="205" t="s">
        <v>300</v>
      </c>
      <c r="AG33" s="205"/>
      <c r="AH33" s="205" t="e">
        <f aca="false">O33</f>
        <v>#REF!</v>
      </c>
      <c r="AI33" s="206"/>
      <c r="AJ33" s="105" t="e">
        <f aca="false">#REF!</f>
        <v>#REF!</v>
      </c>
      <c r="AK33" s="207"/>
      <c r="AL33" s="207"/>
    </row>
    <row r="34" customFormat="false" ht="12.75" hidden="false" customHeight="false" outlineLevel="0" collapsed="false">
      <c r="A34" s="201" t="e">
        <f aca="false">#REF!</f>
        <v>#REF!</v>
      </c>
      <c r="B34" s="105" t="e">
        <f aca="false">#REF!</f>
        <v>#REF!</v>
      </c>
      <c r="C34" s="177"/>
      <c r="D34" s="177"/>
      <c r="E34" s="177"/>
      <c r="F34" s="177"/>
      <c r="G34" s="192"/>
      <c r="H34" s="192"/>
      <c r="I34" s="192"/>
      <c r="J34" s="192"/>
      <c r="K34" s="192" t="n">
        <v>1958</v>
      </c>
      <c r="L34" s="192" t="s">
        <v>297</v>
      </c>
      <c r="M34" s="192" t="s">
        <v>298</v>
      </c>
      <c r="N34" s="177"/>
      <c r="O34" s="192" t="e">
        <f aca="false">#REF!</f>
        <v>#REF!</v>
      </c>
      <c r="P34" s="192"/>
      <c r="Q34" s="204" t="e">
        <f aca="false">#REF!</f>
        <v>#REF!</v>
      </c>
      <c r="R34" s="204" t="n">
        <v>0.3981</v>
      </c>
      <c r="S34" s="204" t="e">
        <f aca="false">Q34*0.31</f>
        <v>#REF!</v>
      </c>
      <c r="T34" s="204" t="e">
        <f aca="false">Q34*0.51</f>
        <v>#REF!</v>
      </c>
      <c r="U34" s="204" t="e">
        <f aca="false">Q34-R34-S34-T34</f>
        <v>#REF!</v>
      </c>
      <c r="V34" s="177"/>
      <c r="W34" s="177"/>
      <c r="X34" s="177"/>
      <c r="Y34" s="177"/>
      <c r="Z34" s="205"/>
      <c r="AA34" s="192"/>
      <c r="AB34" s="199"/>
      <c r="AC34" s="199"/>
      <c r="AD34" s="205" t="e">
        <f aca="false">#REF!+1</f>
        <v>#REF!</v>
      </c>
      <c r="AE34" s="192" t="s">
        <v>299</v>
      </c>
      <c r="AF34" s="205" t="s">
        <v>300</v>
      </c>
      <c r="AG34" s="205"/>
      <c r="AH34" s="205" t="e">
        <f aca="false">O34</f>
        <v>#REF!</v>
      </c>
      <c r="AI34" s="206"/>
      <c r="AJ34" s="105" t="e">
        <f aca="false">#REF!</f>
        <v>#REF!</v>
      </c>
      <c r="AK34" s="207"/>
      <c r="AL34" s="207"/>
    </row>
    <row r="35" customFormat="false" ht="25.5" hidden="false" customHeight="false" outlineLevel="0" collapsed="false">
      <c r="A35" s="201" t="str">
        <f aca="false">'приложение 1'!A25</f>
        <v>1.1.13</v>
      </c>
      <c r="B35" s="105" t="str">
        <f aca="false">'приложение 1'!B25</f>
        <v>Реконструкция ВЛ-0,4 кВ от ТП-307, пос. Абагур- Лесной. Проектирование и СМР.</v>
      </c>
      <c r="C35" s="177"/>
      <c r="D35" s="177"/>
      <c r="E35" s="177"/>
      <c r="F35" s="177"/>
      <c r="G35" s="192"/>
      <c r="H35" s="192"/>
      <c r="I35" s="192"/>
      <c r="J35" s="192"/>
      <c r="K35" s="192" t="n">
        <v>1960</v>
      </c>
      <c r="L35" s="192" t="s">
        <v>297</v>
      </c>
      <c r="M35" s="192" t="s">
        <v>298</v>
      </c>
      <c r="N35" s="177"/>
      <c r="O35" s="192" t="str">
        <f aca="false">'приложение 1'!N25</f>
        <v>5,7 км</v>
      </c>
      <c r="P35" s="192"/>
      <c r="Q35" s="204" t="n">
        <f aca="false">'приложение 1'!R25</f>
        <v>10.59522</v>
      </c>
      <c r="R35" s="204" t="n">
        <v>0.6316</v>
      </c>
      <c r="S35" s="204" t="n">
        <f aca="false">Q35*0.31</f>
        <v>3.2845182</v>
      </c>
      <c r="T35" s="204" t="n">
        <f aca="false">Q35*0.51</f>
        <v>5.4035622</v>
      </c>
      <c r="U35" s="204" t="n">
        <f aca="false">Q35-R35-S35-T35</f>
        <v>1.2755396</v>
      </c>
      <c r="V35" s="177"/>
      <c r="W35" s="177"/>
      <c r="X35" s="177"/>
      <c r="Y35" s="177"/>
      <c r="Z35" s="205"/>
      <c r="AA35" s="192"/>
      <c r="AB35" s="199"/>
      <c r="AC35" s="199"/>
      <c r="AD35" s="205" t="n">
        <f aca="false">'приложение 1'!G25+1</f>
        <v>2015</v>
      </c>
      <c r="AE35" s="192" t="s">
        <v>299</v>
      </c>
      <c r="AF35" s="205" t="s">
        <v>300</v>
      </c>
      <c r="AG35" s="205"/>
      <c r="AH35" s="205" t="str">
        <f aca="false">O35</f>
        <v>5,7 км</v>
      </c>
      <c r="AI35" s="206"/>
      <c r="AJ35" s="105" t="n">
        <f aca="false">'приложение 1'!G25</f>
        <v>2014</v>
      </c>
      <c r="AK35" s="207"/>
      <c r="AL35" s="207"/>
    </row>
    <row r="36" customFormat="false" ht="25.5" hidden="false" customHeight="false" outlineLevel="0" collapsed="false">
      <c r="A36" s="201" t="str">
        <f aca="false">'приложение 1'!A26</f>
        <v>1.1.14</v>
      </c>
      <c r="B36" s="105" t="str">
        <f aca="false">'приложение 1'!B26</f>
        <v>Реконструкция ВЛ-0,4 кВ от ТП-570, Заводской р-он. Проектирование и СМР.</v>
      </c>
      <c r="C36" s="177"/>
      <c r="D36" s="177"/>
      <c r="E36" s="177"/>
      <c r="F36" s="177"/>
      <c r="G36" s="192"/>
      <c r="H36" s="192"/>
      <c r="I36" s="192"/>
      <c r="J36" s="192"/>
      <c r="K36" s="192" t="n">
        <v>1990</v>
      </c>
      <c r="L36" s="192" t="s">
        <v>297</v>
      </c>
      <c r="M36" s="192" t="s">
        <v>298</v>
      </c>
      <c r="N36" s="177"/>
      <c r="O36" s="192" t="str">
        <f aca="false">'приложение 1'!N26</f>
        <v>6 км</v>
      </c>
      <c r="P36" s="192"/>
      <c r="Q36" s="204" t="n">
        <f aca="false">'приложение 1'!R26</f>
        <v>7.17086</v>
      </c>
      <c r="R36" s="204" t="n">
        <v>0.4274</v>
      </c>
      <c r="S36" s="204" t="n">
        <f aca="false">Q36*0.31</f>
        <v>2.2229666</v>
      </c>
      <c r="T36" s="204" t="n">
        <f aca="false">Q36*0.51</f>
        <v>3.6571386</v>
      </c>
      <c r="U36" s="204" t="n">
        <f aca="false">Q36-R36-S36-T36</f>
        <v>0.8633548</v>
      </c>
      <c r="V36" s="177"/>
      <c r="W36" s="177"/>
      <c r="X36" s="177"/>
      <c r="Y36" s="177"/>
      <c r="Z36" s="205"/>
      <c r="AA36" s="192"/>
      <c r="AB36" s="199"/>
      <c r="AC36" s="199"/>
      <c r="AD36" s="205" t="n">
        <f aca="false">'приложение 1'!G26+1</f>
        <v>2015</v>
      </c>
      <c r="AE36" s="192" t="s">
        <v>299</v>
      </c>
      <c r="AF36" s="205" t="s">
        <v>300</v>
      </c>
      <c r="AG36" s="205"/>
      <c r="AH36" s="205" t="str">
        <f aca="false">O36</f>
        <v>6 км</v>
      </c>
      <c r="AI36" s="206"/>
      <c r="AJ36" s="105" t="n">
        <f aca="false">'приложение 1'!G26</f>
        <v>2014</v>
      </c>
      <c r="AK36" s="207"/>
      <c r="AL36" s="207"/>
    </row>
    <row r="37" customFormat="false" ht="25.5" hidden="false" customHeight="false" outlineLevel="0" collapsed="false">
      <c r="A37" s="201" t="str">
        <f aca="false">'приложение 1'!A27</f>
        <v>1.1.15</v>
      </c>
      <c r="B37" s="105" t="str">
        <f aca="false">'приложение 1'!B27</f>
        <v>Реконструкция ВЛ-0,4 кВ от ТП-543, Заводской р-он. Проектирование и СМР.</v>
      </c>
      <c r="C37" s="177"/>
      <c r="D37" s="177"/>
      <c r="E37" s="177"/>
      <c r="F37" s="177"/>
      <c r="G37" s="192"/>
      <c r="H37" s="192"/>
      <c r="I37" s="192"/>
      <c r="J37" s="192"/>
      <c r="K37" s="192" t="n">
        <v>1957</v>
      </c>
      <c r="L37" s="192" t="s">
        <v>297</v>
      </c>
      <c r="M37" s="192" t="s">
        <v>298</v>
      </c>
      <c r="N37" s="177"/>
      <c r="O37" s="192" t="str">
        <f aca="false">'приложение 1'!N27</f>
        <v>3,3 км</v>
      </c>
      <c r="P37" s="192"/>
      <c r="Q37" s="204" t="n">
        <f aca="false">'приложение 1'!R27</f>
        <v>3.90344</v>
      </c>
      <c r="R37" s="204" t="n">
        <v>0.2327</v>
      </c>
      <c r="S37" s="204" t="n">
        <f aca="false">Q37*0.31</f>
        <v>1.2100664</v>
      </c>
      <c r="T37" s="204" t="n">
        <f aca="false">Q37*0.51</f>
        <v>1.9907544</v>
      </c>
      <c r="U37" s="204" t="n">
        <f aca="false">Q37-R37-S37-T37</f>
        <v>0.4699192</v>
      </c>
      <c r="V37" s="177"/>
      <c r="W37" s="177"/>
      <c r="X37" s="177"/>
      <c r="Y37" s="177"/>
      <c r="Z37" s="205"/>
      <c r="AA37" s="192"/>
      <c r="AB37" s="199"/>
      <c r="AC37" s="199"/>
      <c r="AD37" s="205" t="n">
        <f aca="false">'приложение 1'!G27+1</f>
        <v>2015</v>
      </c>
      <c r="AE37" s="192" t="s">
        <v>299</v>
      </c>
      <c r="AF37" s="205" t="s">
        <v>300</v>
      </c>
      <c r="AG37" s="205"/>
      <c r="AH37" s="205" t="str">
        <f aca="false">O37</f>
        <v>3,3 км</v>
      </c>
      <c r="AI37" s="206"/>
      <c r="AJ37" s="105" t="n">
        <f aca="false">'приложение 1'!G27</f>
        <v>2014</v>
      </c>
      <c r="AK37" s="207"/>
      <c r="AL37" s="207"/>
    </row>
    <row r="38" customFormat="false" ht="25.5" hidden="false" customHeight="false" outlineLevel="0" collapsed="false">
      <c r="A38" s="201" t="str">
        <f aca="false">'приложение 1'!A28</f>
        <v>1.1.16</v>
      </c>
      <c r="B38" s="105" t="str">
        <f aca="false">'приложение 1'!B28</f>
        <v>Реконструкция ВЛ-6 кВ ф. 16-БЖД. Проектирование и СМР.</v>
      </c>
      <c r="C38" s="177"/>
      <c r="D38" s="177"/>
      <c r="E38" s="177"/>
      <c r="F38" s="177"/>
      <c r="G38" s="192"/>
      <c r="H38" s="192"/>
      <c r="I38" s="192"/>
      <c r="J38" s="192"/>
      <c r="K38" s="192" t="n">
        <v>1966</v>
      </c>
      <c r="L38" s="192" t="s">
        <v>297</v>
      </c>
      <c r="M38" s="192" t="s">
        <v>298</v>
      </c>
      <c r="N38" s="177"/>
      <c r="O38" s="192" t="str">
        <f aca="false">'приложение 1'!N28</f>
        <v>3,42 км</v>
      </c>
      <c r="P38" s="192"/>
      <c r="Q38" s="204" t="n">
        <f aca="false">'приложение 1'!R28</f>
        <v>4.9206</v>
      </c>
      <c r="R38" s="204" t="n">
        <v>0.1905</v>
      </c>
      <c r="S38" s="204" t="n">
        <f aca="false">Q38*0.31</f>
        <v>1.525386</v>
      </c>
      <c r="T38" s="204" t="n">
        <f aca="false">Q38*0.51</f>
        <v>2.509506</v>
      </c>
      <c r="U38" s="204" t="n">
        <f aca="false">Q38-R38-S38-T38</f>
        <v>0.695208</v>
      </c>
      <c r="V38" s="177"/>
      <c r="W38" s="177"/>
      <c r="X38" s="177"/>
      <c r="Y38" s="177"/>
      <c r="Z38" s="205"/>
      <c r="AA38" s="192"/>
      <c r="AB38" s="199"/>
      <c r="AC38" s="199"/>
      <c r="AD38" s="205" t="n">
        <f aca="false">'приложение 1'!G28+1</f>
        <v>2015</v>
      </c>
      <c r="AE38" s="192" t="s">
        <v>299</v>
      </c>
      <c r="AF38" s="205" t="s">
        <v>300</v>
      </c>
      <c r="AG38" s="205"/>
      <c r="AH38" s="205" t="str">
        <f aca="false">O38</f>
        <v>3,42 км</v>
      </c>
      <c r="AI38" s="206"/>
      <c r="AJ38" s="105" t="n">
        <f aca="false">'приложение 1'!G28</f>
        <v>2014</v>
      </c>
      <c r="AK38" s="207"/>
      <c r="AL38" s="207"/>
    </row>
    <row r="39" customFormat="false" ht="12.75" hidden="false" customHeight="false" outlineLevel="0" collapsed="false">
      <c r="A39" s="201" t="e">
        <f aca="false">#REF!</f>
        <v>#REF!</v>
      </c>
      <c r="B39" s="105" t="e">
        <f aca="false">#REF!</f>
        <v>#REF!</v>
      </c>
      <c r="C39" s="177"/>
      <c r="D39" s="177"/>
      <c r="E39" s="177"/>
      <c r="F39" s="177"/>
      <c r="G39" s="192"/>
      <c r="H39" s="192"/>
      <c r="I39" s="192"/>
      <c r="J39" s="192"/>
      <c r="K39" s="192" t="n">
        <v>1983</v>
      </c>
      <c r="L39" s="192" t="s">
        <v>299</v>
      </c>
      <c r="M39" s="192"/>
      <c r="N39" s="177" t="s">
        <v>301</v>
      </c>
      <c r="O39" s="192" t="e">
        <f aca="false">#REF!</f>
        <v>#REF!</v>
      </c>
      <c r="P39" s="192"/>
      <c r="Q39" s="204" t="e">
        <f aca="false">#REF!</f>
        <v>#REF!</v>
      </c>
      <c r="R39" s="204" t="n">
        <v>0.5919</v>
      </c>
      <c r="S39" s="204" t="e">
        <f aca="false">Q39*0.13</f>
        <v>#REF!</v>
      </c>
      <c r="T39" s="204" t="e">
        <f aca="false">Q39*0.63</f>
        <v>#REF!</v>
      </c>
      <c r="U39" s="204" t="e">
        <f aca="false">Q39-R39-S39-T39</f>
        <v>#REF!</v>
      </c>
      <c r="V39" s="177"/>
      <c r="W39" s="177"/>
      <c r="X39" s="177"/>
      <c r="Y39" s="177"/>
      <c r="Z39" s="205"/>
      <c r="AA39" s="192"/>
      <c r="AB39" s="199"/>
      <c r="AC39" s="199"/>
      <c r="AD39" s="205" t="e">
        <f aca="false">#REF!+1</f>
        <v>#REF!</v>
      </c>
      <c r="AE39" s="192" t="s">
        <v>299</v>
      </c>
      <c r="AF39" s="205"/>
      <c r="AG39" s="205" t="s">
        <v>302</v>
      </c>
      <c r="AH39" s="192" t="e">
        <f aca="false">O39</f>
        <v>#REF!</v>
      </c>
      <c r="AI39" s="206"/>
      <c r="AJ39" s="105" t="e">
        <f aca="false">#REF!</f>
        <v>#REF!</v>
      </c>
      <c r="AK39" s="207"/>
      <c r="AL39" s="207"/>
    </row>
    <row r="40" customFormat="false" ht="25.5" hidden="false" customHeight="false" outlineLevel="0" collapsed="false">
      <c r="A40" s="201" t="str">
        <f aca="false">'приложение 1'!A29</f>
        <v>1.1.18</v>
      </c>
      <c r="B40" s="105" t="str">
        <f aca="false">'приложение 1'!B29</f>
        <v>Реконструкция КЛ-6 кВ от РП-1 – КНС-313, Кузнецкий р-он. Проектирование и СМР.</v>
      </c>
      <c r="C40" s="177"/>
      <c r="D40" s="177"/>
      <c r="E40" s="177"/>
      <c r="F40" s="177"/>
      <c r="G40" s="192"/>
      <c r="H40" s="192"/>
      <c r="I40" s="192"/>
      <c r="J40" s="192"/>
      <c r="K40" s="192" t="n">
        <v>1958</v>
      </c>
      <c r="L40" s="192" t="s">
        <v>299</v>
      </c>
      <c r="M40" s="192"/>
      <c r="N40" s="177" t="s">
        <v>301</v>
      </c>
      <c r="O40" s="192" t="str">
        <f aca="false">'приложение 1'!N29</f>
        <v>2,6 км</v>
      </c>
      <c r="P40" s="192"/>
      <c r="Q40" s="204" t="n">
        <f aca="false">'приложение 1'!R29</f>
        <v>5.43508</v>
      </c>
      <c r="R40" s="204" t="n">
        <v>0.3178</v>
      </c>
      <c r="S40" s="204" t="n">
        <f aca="false">Q40*0.13</f>
        <v>0.7065604</v>
      </c>
      <c r="T40" s="204" t="n">
        <f aca="false">Q40*0.63</f>
        <v>3.4241004</v>
      </c>
      <c r="U40" s="204" t="n">
        <f aca="false">Q40-R40-S40-T40</f>
        <v>0.9866192</v>
      </c>
      <c r="V40" s="177"/>
      <c r="W40" s="177"/>
      <c r="X40" s="177"/>
      <c r="Y40" s="177"/>
      <c r="Z40" s="205"/>
      <c r="AA40" s="192"/>
      <c r="AB40" s="199"/>
      <c r="AC40" s="199"/>
      <c r="AD40" s="205" t="n">
        <f aca="false">'приложение 1'!G29+1</f>
        <v>2014</v>
      </c>
      <c r="AE40" s="192" t="s">
        <v>299</v>
      </c>
      <c r="AF40" s="205"/>
      <c r="AG40" s="205" t="s">
        <v>302</v>
      </c>
      <c r="AH40" s="205" t="str">
        <f aca="false">O40</f>
        <v>2,6 км</v>
      </c>
      <c r="AI40" s="206"/>
      <c r="AJ40" s="105" t="n">
        <f aca="false">'приложение 1'!G29</f>
        <v>2013</v>
      </c>
      <c r="AK40" s="207"/>
      <c r="AL40" s="207"/>
    </row>
    <row r="41" customFormat="false" ht="25.5" hidden="false" customHeight="false" outlineLevel="0" collapsed="false">
      <c r="A41" s="201" t="str">
        <f aca="false">'приложение 1'!A30</f>
        <v>1.1.19</v>
      </c>
      <c r="B41" s="105" t="str">
        <f aca="false">'приложение 1'!B30</f>
        <v>Реконструкция КЛ-6 кВ  ПС №5- РП-7. Проектирование и СМР.</v>
      </c>
      <c r="C41" s="177"/>
      <c r="D41" s="177"/>
      <c r="E41" s="177"/>
      <c r="F41" s="177"/>
      <c r="G41" s="192"/>
      <c r="H41" s="192"/>
      <c r="I41" s="192"/>
      <c r="J41" s="192"/>
      <c r="K41" s="192"/>
      <c r="L41" s="192" t="s">
        <v>299</v>
      </c>
      <c r="M41" s="192"/>
      <c r="N41" s="177" t="s">
        <v>301</v>
      </c>
      <c r="O41" s="192" t="str">
        <f aca="false">'приложение 1'!N30</f>
        <v>1,2 км (2 нитки)</v>
      </c>
      <c r="P41" s="192"/>
      <c r="Q41" s="204" t="n">
        <f aca="false">'приложение 1'!R30</f>
        <v>10.8028764</v>
      </c>
      <c r="R41" s="204" t="n">
        <v>0.4781</v>
      </c>
      <c r="S41" s="204" t="n">
        <f aca="false">Q41*0.13</f>
        <v>1.404373932</v>
      </c>
      <c r="T41" s="204" t="n">
        <f aca="false">Q41*0.63</f>
        <v>6.805812132</v>
      </c>
      <c r="U41" s="204" t="n">
        <f aca="false">Q41-R41-S41-T41</f>
        <v>2.114590336</v>
      </c>
      <c r="V41" s="177"/>
      <c r="W41" s="177"/>
      <c r="X41" s="177"/>
      <c r="Y41" s="177"/>
      <c r="Z41" s="205"/>
      <c r="AA41" s="192"/>
      <c r="AB41" s="199"/>
      <c r="AC41" s="199"/>
      <c r="AD41" s="205" t="n">
        <f aca="false">'приложение 1'!G30+1</f>
        <v>2014</v>
      </c>
      <c r="AE41" s="192" t="s">
        <v>299</v>
      </c>
      <c r="AF41" s="205"/>
      <c r="AG41" s="205" t="s">
        <v>302</v>
      </c>
      <c r="AH41" s="192" t="str">
        <f aca="false">O41</f>
        <v>1,2 км (2 нитки)</v>
      </c>
      <c r="AI41" s="206"/>
      <c r="AJ41" s="105" t="n">
        <f aca="false">'приложение 1'!G30</f>
        <v>2013</v>
      </c>
      <c r="AK41" s="207"/>
      <c r="AL41" s="207"/>
    </row>
    <row r="42" customFormat="false" ht="38.25" hidden="false" customHeight="false" outlineLevel="0" collapsed="false">
      <c r="A42" s="201" t="str">
        <f aca="false">'приложение 1'!A31</f>
        <v>1.1.20</v>
      </c>
      <c r="B42" s="105" t="str">
        <f aca="false">'приложение 1'!B31</f>
        <v>Строительство КЛ 6кВ. Строительство нового КТП 250 кВА (ул. Антоновская) и перевод части нагрузки с ТП-413, Заводской р-он. Проектирование и СМР.</v>
      </c>
      <c r="C42" s="177"/>
      <c r="D42" s="177"/>
      <c r="E42" s="177"/>
      <c r="F42" s="177"/>
      <c r="G42" s="192"/>
      <c r="H42" s="192"/>
      <c r="I42" s="192"/>
      <c r="J42" s="192"/>
      <c r="K42" s="192"/>
      <c r="L42" s="192" t="s">
        <v>299</v>
      </c>
      <c r="M42" s="192"/>
      <c r="N42" s="177" t="s">
        <v>301</v>
      </c>
      <c r="O42" s="192" t="str">
        <f aca="false">'приложение 1'!N31</f>
        <v>0,22 км</v>
      </c>
      <c r="P42" s="192"/>
      <c r="Q42" s="204" t="n">
        <f aca="false">'приложение 1'!R31</f>
        <v>3.3391404</v>
      </c>
      <c r="R42" s="208" t="n">
        <v>0.1258</v>
      </c>
      <c r="S42" s="204" t="n">
        <f aca="false">Q42*0.13</f>
        <v>0.434088252</v>
      </c>
      <c r="T42" s="204" t="n">
        <f aca="false">Q42*0.63</f>
        <v>2.103658452</v>
      </c>
      <c r="U42" s="204" t="n">
        <f aca="false">Q42-R42-S42-T42</f>
        <v>0.675593696</v>
      </c>
      <c r="V42" s="177"/>
      <c r="W42" s="177"/>
      <c r="X42" s="177"/>
      <c r="Y42" s="177"/>
      <c r="Z42" s="205"/>
      <c r="AA42" s="192"/>
      <c r="AB42" s="199"/>
      <c r="AC42" s="199"/>
      <c r="AD42" s="205" t="n">
        <f aca="false">'приложение 1'!G31+1</f>
        <v>2015</v>
      </c>
      <c r="AE42" s="192" t="s">
        <v>299</v>
      </c>
      <c r="AF42" s="205"/>
      <c r="AG42" s="205" t="s">
        <v>302</v>
      </c>
      <c r="AH42" s="192" t="str">
        <f aca="false">O42</f>
        <v>0,22 км</v>
      </c>
      <c r="AI42" s="206"/>
      <c r="AJ42" s="105" t="n">
        <f aca="false">'приложение 1'!G31</f>
        <v>2014</v>
      </c>
      <c r="AK42" s="207"/>
      <c r="AL42" s="207"/>
    </row>
    <row r="43" customFormat="false" ht="25.5" hidden="false" customHeight="false" outlineLevel="0" collapsed="false">
      <c r="A43" s="201" t="str">
        <f aca="false">'приложение 1'!A32</f>
        <v>1.1.21</v>
      </c>
      <c r="B43" s="105" t="str">
        <f aca="false">'приложение 1'!B32</f>
        <v>Реконструкция КЛ-6 кВ от ПС №1 до РП-5. Проектирование и СМР.</v>
      </c>
      <c r="C43" s="177"/>
      <c r="D43" s="177"/>
      <c r="E43" s="177"/>
      <c r="F43" s="177"/>
      <c r="G43" s="192"/>
      <c r="H43" s="192"/>
      <c r="I43" s="192"/>
      <c r="J43" s="192"/>
      <c r="K43" s="192"/>
      <c r="L43" s="192" t="s">
        <v>299</v>
      </c>
      <c r="M43" s="192"/>
      <c r="N43" s="177" t="s">
        <v>301</v>
      </c>
      <c r="O43" s="192" t="str">
        <f aca="false">'приложение 1'!N32</f>
        <v>2 км (3 нитки)</v>
      </c>
      <c r="P43" s="192"/>
      <c r="Q43" s="204" t="n">
        <f aca="false">'приложение 1'!R32</f>
        <v>18.0812174</v>
      </c>
      <c r="R43" s="204" t="n">
        <v>0.981</v>
      </c>
      <c r="S43" s="204" t="n">
        <f aca="false">Q43*0.13</f>
        <v>2.350558262</v>
      </c>
      <c r="T43" s="204" t="n">
        <f aca="false">Q43*0.63</f>
        <v>11.391166962</v>
      </c>
      <c r="U43" s="204" t="n">
        <f aca="false">Q43-R43-S43-T43</f>
        <v>3.358492176</v>
      </c>
      <c r="V43" s="177"/>
      <c r="W43" s="177"/>
      <c r="X43" s="177"/>
      <c r="Y43" s="177"/>
      <c r="Z43" s="205"/>
      <c r="AA43" s="192"/>
      <c r="AB43" s="199"/>
      <c r="AC43" s="199"/>
      <c r="AD43" s="205" t="n">
        <f aca="false">'приложение 1'!G32+1</f>
        <v>2013</v>
      </c>
      <c r="AE43" s="192" t="s">
        <v>299</v>
      </c>
      <c r="AF43" s="205"/>
      <c r="AG43" s="205" t="s">
        <v>302</v>
      </c>
      <c r="AH43" s="192" t="str">
        <f aca="false">O43</f>
        <v>2 км (3 нитки)</v>
      </c>
      <c r="AI43" s="206"/>
      <c r="AJ43" s="105" t="n">
        <f aca="false">'приложение 1'!G32</f>
        <v>2012</v>
      </c>
      <c r="AK43" s="207"/>
      <c r="AL43" s="207"/>
    </row>
    <row r="44" customFormat="false" ht="25.5" hidden="false" customHeight="false" outlineLevel="0" collapsed="false">
      <c r="A44" s="201" t="str">
        <f aca="false">'приложение 1'!A33</f>
        <v>1.1.22</v>
      </c>
      <c r="B44" s="105" t="str">
        <f aca="false">'приложение 1'!B33</f>
        <v>Реконструкция КЛ-6 кВ ОП-19 — РП-17, ф. 1-РП-17-1. Проектирование и СМР.</v>
      </c>
      <c r="C44" s="177"/>
      <c r="D44" s="177"/>
      <c r="E44" s="177"/>
      <c r="F44" s="177"/>
      <c r="G44" s="192"/>
      <c r="H44" s="192"/>
      <c r="I44" s="192"/>
      <c r="J44" s="192"/>
      <c r="K44" s="192" t="n">
        <v>1980</v>
      </c>
      <c r="L44" s="192" t="s">
        <v>299</v>
      </c>
      <c r="M44" s="192"/>
      <c r="N44" s="177" t="s">
        <v>303</v>
      </c>
      <c r="O44" s="192" t="str">
        <f aca="false">'приложение 1'!N33</f>
        <v>0,5 км (2 нитки)</v>
      </c>
      <c r="P44" s="192"/>
      <c r="Q44" s="204" t="n">
        <f aca="false">'приложение 1'!R33</f>
        <v>3.5102932</v>
      </c>
      <c r="R44" s="204" t="n">
        <v>0.2302</v>
      </c>
      <c r="S44" s="204" t="n">
        <f aca="false">Q44*0.13</f>
        <v>0.456338116</v>
      </c>
      <c r="T44" s="204" t="n">
        <f aca="false">Q44*0.63</f>
        <v>2.211484716</v>
      </c>
      <c r="U44" s="204" t="n">
        <f aca="false">Q44-R44-S44-T44</f>
        <v>0.612270368</v>
      </c>
      <c r="V44" s="177"/>
      <c r="W44" s="177"/>
      <c r="X44" s="177"/>
      <c r="Y44" s="177"/>
      <c r="Z44" s="205"/>
      <c r="AA44" s="192"/>
      <c r="AB44" s="199"/>
      <c r="AC44" s="199"/>
      <c r="AD44" s="205" t="n">
        <f aca="false">'приложение 1'!G33+1</f>
        <v>2014</v>
      </c>
      <c r="AE44" s="192" t="s">
        <v>299</v>
      </c>
      <c r="AF44" s="205"/>
      <c r="AG44" s="205" t="s">
        <v>302</v>
      </c>
      <c r="AH44" s="192" t="str">
        <f aca="false">O44</f>
        <v>0,5 км (2 нитки)</v>
      </c>
      <c r="AI44" s="206"/>
      <c r="AJ44" s="105" t="n">
        <f aca="false">'приложение 1'!G33</f>
        <v>2013</v>
      </c>
      <c r="AK44" s="207"/>
      <c r="AL44" s="207"/>
    </row>
    <row r="45" customFormat="false" ht="25.5" hidden="false" customHeight="false" outlineLevel="0" collapsed="false">
      <c r="A45" s="201" t="str">
        <f aca="false">'приложение 1'!A34</f>
        <v>1.1.23</v>
      </c>
      <c r="B45" s="105" t="str">
        <f aca="false">'приложение 1'!B34</f>
        <v>Строительство КЛ, ПС №1 — РП-4, Центральный р-он. Проектирование и СМР.</v>
      </c>
      <c r="C45" s="177"/>
      <c r="D45" s="177"/>
      <c r="E45" s="177"/>
      <c r="F45" s="177"/>
      <c r="G45" s="192"/>
      <c r="H45" s="192"/>
      <c r="I45" s="192"/>
      <c r="J45" s="192"/>
      <c r="K45" s="192" t="n">
        <v>1967</v>
      </c>
      <c r="L45" s="192" t="s">
        <v>299</v>
      </c>
      <c r="M45" s="192"/>
      <c r="N45" s="177" t="s">
        <v>301</v>
      </c>
      <c r="O45" s="192" t="n">
        <f aca="false">'приложение 1'!N34</f>
        <v>0</v>
      </c>
      <c r="P45" s="192"/>
      <c r="Q45" s="204" t="n">
        <f aca="false">'приложение 1'!R34</f>
        <v>1.0204</v>
      </c>
      <c r="R45" s="204" t="n">
        <v>1.0204</v>
      </c>
      <c r="S45" s="204" t="n">
        <f aca="false">Q45*0.13</f>
        <v>0.132652</v>
      </c>
      <c r="T45" s="204" t="n">
        <f aca="false">Q45*0.63</f>
        <v>0.642852</v>
      </c>
      <c r="U45" s="204" t="n">
        <f aca="false">Q45-R45-S45-T45</f>
        <v>-0.775504</v>
      </c>
      <c r="V45" s="177"/>
      <c r="W45" s="177"/>
      <c r="X45" s="177"/>
      <c r="Y45" s="177"/>
      <c r="Z45" s="205"/>
      <c r="AA45" s="192"/>
      <c r="AB45" s="199"/>
      <c r="AC45" s="199"/>
      <c r="AD45" s="205" t="n">
        <f aca="false">'приложение 1'!G34+1</f>
        <v>2013</v>
      </c>
      <c r="AE45" s="192" t="s">
        <v>299</v>
      </c>
      <c r="AF45" s="205"/>
      <c r="AG45" s="205" t="s">
        <v>302</v>
      </c>
      <c r="AH45" s="192" t="n">
        <f aca="false">O45</f>
        <v>0</v>
      </c>
      <c r="AI45" s="206"/>
      <c r="AJ45" s="105" t="n">
        <f aca="false">'приложение 1'!G34</f>
        <v>2012</v>
      </c>
      <c r="AK45" s="207"/>
      <c r="AL45" s="207"/>
    </row>
    <row r="46" customFormat="false" ht="25.5" hidden="false" customHeight="false" outlineLevel="0" collapsed="false">
      <c r="A46" s="201" t="str">
        <f aca="false">'приложение 1'!A35</f>
        <v>1.1.24</v>
      </c>
      <c r="B46" s="105" t="str">
        <f aca="false">'приложение 1'!B35</f>
        <v>Реконструкция КЛ-6 кВ ф. 17-286 от ПС №1 «Центральная» до ТП-286. Проектирование и СМР.</v>
      </c>
      <c r="C46" s="177"/>
      <c r="D46" s="177"/>
      <c r="E46" s="177"/>
      <c r="F46" s="177"/>
      <c r="G46" s="192"/>
      <c r="H46" s="192"/>
      <c r="I46" s="192"/>
      <c r="J46" s="192"/>
      <c r="K46" s="192" t="n">
        <v>1978</v>
      </c>
      <c r="L46" s="192" t="s">
        <v>299</v>
      </c>
      <c r="M46" s="192"/>
      <c r="N46" s="177" t="s">
        <v>301</v>
      </c>
      <c r="O46" s="192" t="str">
        <f aca="false">'приложение 1'!N35</f>
        <v>0,5 км (2 нитки)</v>
      </c>
      <c r="P46" s="192"/>
      <c r="Q46" s="204" t="n">
        <f aca="false">'приложение 1'!R35</f>
        <v>3.9904</v>
      </c>
      <c r="R46" s="204" t="n">
        <v>0.2616</v>
      </c>
      <c r="S46" s="204" t="n">
        <f aca="false">Q46*0.13</f>
        <v>0.518752</v>
      </c>
      <c r="T46" s="204" t="n">
        <f aca="false">Q46*0.63</f>
        <v>2.513952</v>
      </c>
      <c r="U46" s="204" t="n">
        <f aca="false">Q46-R46-S46-T46</f>
        <v>0.696096</v>
      </c>
      <c r="V46" s="177"/>
      <c r="W46" s="177"/>
      <c r="X46" s="177"/>
      <c r="Y46" s="177"/>
      <c r="Z46" s="205"/>
      <c r="AA46" s="192"/>
      <c r="AB46" s="199"/>
      <c r="AC46" s="199"/>
      <c r="AD46" s="205" t="n">
        <f aca="false">'приложение 1'!G35+1</f>
        <v>2014</v>
      </c>
      <c r="AE46" s="192" t="s">
        <v>299</v>
      </c>
      <c r="AF46" s="205"/>
      <c r="AG46" s="205" t="s">
        <v>302</v>
      </c>
      <c r="AH46" s="205" t="str">
        <f aca="false">O46</f>
        <v>0,5 км (2 нитки)</v>
      </c>
      <c r="AI46" s="206"/>
      <c r="AJ46" s="105" t="n">
        <f aca="false">'приложение 1'!G35</f>
        <v>2013</v>
      </c>
      <c r="AK46" s="207"/>
      <c r="AL46" s="207"/>
    </row>
    <row r="47" customFormat="false" ht="38.25" hidden="false" customHeight="false" outlineLevel="0" collapsed="false">
      <c r="A47" s="201" t="str">
        <f aca="false">'приложение 1'!A36</f>
        <v>1.1.25</v>
      </c>
      <c r="B47" s="105" t="str">
        <f aca="false">'приложение 1'!B36</f>
        <v>Реконструкция КЛ 10 кВ от РП-24 до фекальной насосной, Новоильинский р-он. Проектирование и СМР.</v>
      </c>
      <c r="C47" s="177"/>
      <c r="D47" s="177"/>
      <c r="E47" s="177"/>
      <c r="F47" s="177"/>
      <c r="G47" s="192"/>
      <c r="H47" s="192"/>
      <c r="I47" s="192"/>
      <c r="J47" s="192"/>
      <c r="K47" s="192" t="n">
        <v>1987</v>
      </c>
      <c r="L47" s="192" t="s">
        <v>299</v>
      </c>
      <c r="M47" s="192"/>
      <c r="N47" s="177" t="s">
        <v>301</v>
      </c>
      <c r="O47" s="192" t="str">
        <f aca="false">'приложение 1'!N36</f>
        <v>1  км (2 нитки)</v>
      </c>
      <c r="P47" s="192"/>
      <c r="Q47" s="204" t="n">
        <f aca="false">'приложение 1'!R36</f>
        <v>9.4115502</v>
      </c>
      <c r="R47" s="204" t="n">
        <v>0.1762</v>
      </c>
      <c r="S47" s="204" t="n">
        <f aca="false">Q47*0.13</f>
        <v>1.223501526</v>
      </c>
      <c r="T47" s="204" t="n">
        <f aca="false">Q47*0.63</f>
        <v>5.929276626</v>
      </c>
      <c r="U47" s="204" t="n">
        <f aca="false">Q47-R47-S47-T47</f>
        <v>2.082572048</v>
      </c>
      <c r="V47" s="177"/>
      <c r="W47" s="177"/>
      <c r="X47" s="177"/>
      <c r="Y47" s="177"/>
      <c r="Z47" s="205"/>
      <c r="AA47" s="192"/>
      <c r="AB47" s="199"/>
      <c r="AC47" s="199"/>
      <c r="AD47" s="205" t="n">
        <f aca="false">'приложение 1'!G36+1</f>
        <v>2015</v>
      </c>
      <c r="AE47" s="192" t="s">
        <v>299</v>
      </c>
      <c r="AF47" s="205"/>
      <c r="AG47" s="205" t="s">
        <v>302</v>
      </c>
      <c r="AH47" s="192" t="str">
        <f aca="false">O47</f>
        <v>1  км (2 нитки)</v>
      </c>
      <c r="AI47" s="206"/>
      <c r="AJ47" s="105" t="n">
        <f aca="false">'приложение 1'!G36</f>
        <v>2014</v>
      </c>
      <c r="AK47" s="207"/>
      <c r="AL47" s="207"/>
    </row>
    <row r="48" customFormat="false" ht="12.75" hidden="false" customHeight="false" outlineLevel="0" collapsed="false">
      <c r="A48" s="201" t="e">
        <f aca="false">#REF!</f>
        <v>#REF!</v>
      </c>
      <c r="B48" s="105" t="e">
        <f aca="false">#REF!</f>
        <v>#REF!</v>
      </c>
      <c r="C48" s="177"/>
      <c r="D48" s="177"/>
      <c r="E48" s="177"/>
      <c r="F48" s="177"/>
      <c r="G48" s="192"/>
      <c r="H48" s="192"/>
      <c r="I48" s="192"/>
      <c r="J48" s="192"/>
      <c r="K48" s="192"/>
      <c r="L48" s="192" t="s">
        <v>299</v>
      </c>
      <c r="M48" s="192"/>
      <c r="N48" s="177" t="s">
        <v>301</v>
      </c>
      <c r="O48" s="192" t="e">
        <f aca="false">#REF!</f>
        <v>#REF!</v>
      </c>
      <c r="P48" s="192"/>
      <c r="Q48" s="204" t="e">
        <f aca="false">#REF!</f>
        <v>#REF!</v>
      </c>
      <c r="R48" s="204" t="n">
        <v>1.3268</v>
      </c>
      <c r="S48" s="204" t="e">
        <f aca="false">Q48*0.13</f>
        <v>#REF!</v>
      </c>
      <c r="T48" s="204" t="e">
        <f aca="false">Q48*0.63</f>
        <v>#REF!</v>
      </c>
      <c r="U48" s="204" t="e">
        <f aca="false">Q48-R48-S48-T48</f>
        <v>#REF!</v>
      </c>
      <c r="V48" s="177"/>
      <c r="W48" s="177"/>
      <c r="X48" s="177"/>
      <c r="Y48" s="177"/>
      <c r="Z48" s="205"/>
      <c r="AA48" s="192"/>
      <c r="AB48" s="199"/>
      <c r="AC48" s="199"/>
      <c r="AD48" s="205" t="e">
        <f aca="false">#REF!+1</f>
        <v>#REF!</v>
      </c>
      <c r="AE48" s="192" t="s">
        <v>299</v>
      </c>
      <c r="AF48" s="205"/>
      <c r="AG48" s="205" t="s">
        <v>302</v>
      </c>
      <c r="AH48" s="192" t="e">
        <f aca="false">O48</f>
        <v>#REF!</v>
      </c>
      <c r="AI48" s="206"/>
      <c r="AJ48" s="105" t="e">
        <f aca="false">#REF!</f>
        <v>#REF!</v>
      </c>
      <c r="AK48" s="207"/>
      <c r="AL48" s="207"/>
    </row>
    <row r="49" customFormat="false" ht="25.5" hidden="false" customHeight="false" outlineLevel="0" collapsed="false">
      <c r="A49" s="201" t="str">
        <f aca="false">'приложение 1'!A37</f>
        <v>1.1.27</v>
      </c>
      <c r="B49" s="105" t="str">
        <f aca="false">'приложение 1'!B37</f>
        <v>Реконструкция КЛ-0,4 кВ, ТП-342- ж/дом, ул. Петракова 44, 46. Проектирование и СМР.</v>
      </c>
      <c r="C49" s="177"/>
      <c r="D49" s="177"/>
      <c r="E49" s="177"/>
      <c r="F49" s="177"/>
      <c r="G49" s="192"/>
      <c r="H49" s="192"/>
      <c r="I49" s="192"/>
      <c r="J49" s="192"/>
      <c r="K49" s="192"/>
      <c r="L49" s="192" t="s">
        <v>299</v>
      </c>
      <c r="M49" s="192"/>
      <c r="N49" s="177" t="s">
        <v>301</v>
      </c>
      <c r="O49" s="192" t="str">
        <f aca="false">'приложение 1'!N37</f>
        <v>0,2 км (2 нитки)</v>
      </c>
      <c r="P49" s="192"/>
      <c r="Q49" s="204" t="n">
        <f aca="false">'приложение 1'!R37</f>
        <v>0.6948666</v>
      </c>
      <c r="R49" s="204" t="n">
        <v>0.0451</v>
      </c>
      <c r="S49" s="204" t="n">
        <f aca="false">Q49*0.13</f>
        <v>0.090332658</v>
      </c>
      <c r="T49" s="204" t="n">
        <f aca="false">Q49*0.63</f>
        <v>0.437765958</v>
      </c>
      <c r="U49" s="204" t="n">
        <f aca="false">Q49-R49-S49-T49</f>
        <v>0.121667984</v>
      </c>
      <c r="V49" s="177"/>
      <c r="W49" s="177"/>
      <c r="X49" s="177"/>
      <c r="Y49" s="177"/>
      <c r="Z49" s="205"/>
      <c r="AA49" s="192"/>
      <c r="AB49" s="199"/>
      <c r="AC49" s="199"/>
      <c r="AD49" s="205" t="n">
        <f aca="false">'приложение 1'!G37+1</f>
        <v>2014</v>
      </c>
      <c r="AE49" s="192" t="s">
        <v>299</v>
      </c>
      <c r="AF49" s="205"/>
      <c r="AG49" s="205" t="s">
        <v>302</v>
      </c>
      <c r="AH49" s="192" t="str">
        <f aca="false">O49</f>
        <v>0,2 км (2 нитки)</v>
      </c>
      <c r="AI49" s="206"/>
      <c r="AJ49" s="105" t="n">
        <f aca="false">'приложение 1'!G37</f>
        <v>2013</v>
      </c>
      <c r="AK49" s="207"/>
      <c r="AL49" s="207"/>
    </row>
    <row r="50" customFormat="false" ht="25.5" hidden="false" customHeight="false" outlineLevel="0" collapsed="false">
      <c r="A50" s="201" t="str">
        <f aca="false">'приложение 1'!A38</f>
        <v>1.1.28</v>
      </c>
      <c r="B50" s="105" t="str">
        <f aca="false">'приложение 1'!B38</f>
        <v>Реконструкция КЛ-0,4 кВ ТП-174- ж/дом, пр. Октябрьский 2а.  Проектирование и СМР.</v>
      </c>
      <c r="C50" s="177"/>
      <c r="D50" s="177"/>
      <c r="E50" s="177"/>
      <c r="F50" s="177"/>
      <c r="G50" s="192"/>
      <c r="H50" s="192"/>
      <c r="I50" s="192"/>
      <c r="J50" s="192"/>
      <c r="K50" s="192" t="n">
        <v>1962</v>
      </c>
      <c r="L50" s="192" t="s">
        <v>299</v>
      </c>
      <c r="M50" s="192"/>
      <c r="N50" s="177" t="s">
        <v>304</v>
      </c>
      <c r="O50" s="192" t="str">
        <f aca="false">'приложение 1'!N38</f>
        <v>0,16 км (2 нитки)</v>
      </c>
      <c r="P50" s="192"/>
      <c r="Q50" s="204" t="n">
        <f aca="false">'приложение 1'!R38</f>
        <v>0.879336</v>
      </c>
      <c r="R50" s="204" t="n">
        <v>0.0524</v>
      </c>
      <c r="S50" s="204" t="n">
        <f aca="false">Q50*0.13</f>
        <v>0.11431368</v>
      </c>
      <c r="T50" s="204" t="n">
        <f aca="false">Q50*0.63</f>
        <v>0.55398168</v>
      </c>
      <c r="U50" s="204" t="n">
        <f aca="false">Q50-R50-S50-T50</f>
        <v>0.15864064</v>
      </c>
      <c r="V50" s="177"/>
      <c r="W50" s="177"/>
      <c r="X50" s="177"/>
      <c r="Y50" s="177"/>
      <c r="Z50" s="205"/>
      <c r="AA50" s="192"/>
      <c r="AB50" s="199"/>
      <c r="AC50" s="199"/>
      <c r="AD50" s="205" t="n">
        <f aca="false">'приложение 1'!G38+1</f>
        <v>2015</v>
      </c>
      <c r="AE50" s="192" t="s">
        <v>299</v>
      </c>
      <c r="AF50" s="205"/>
      <c r="AG50" s="205" t="s">
        <v>302</v>
      </c>
      <c r="AH50" s="192" t="str">
        <f aca="false">O50</f>
        <v>0,16 км (2 нитки)</v>
      </c>
      <c r="AI50" s="206"/>
      <c r="AJ50" s="105" t="n">
        <f aca="false">'приложение 1'!G38</f>
        <v>2014</v>
      </c>
      <c r="AK50" s="207"/>
      <c r="AL50" s="207"/>
    </row>
    <row r="51" customFormat="false" ht="25.5" hidden="false" customHeight="false" outlineLevel="0" collapsed="false">
      <c r="A51" s="201" t="str">
        <f aca="false">'приложение 1'!A39</f>
        <v>1.1.29</v>
      </c>
      <c r="B51" s="105" t="str">
        <f aca="false">'приложение 1'!B39</f>
        <v>Реконструкция КЛ-0,4 кВ ТП-177 — пр. Пионерский 40. Проектирование и СМР.</v>
      </c>
      <c r="C51" s="177"/>
      <c r="D51" s="177"/>
      <c r="E51" s="177"/>
      <c r="F51" s="177"/>
      <c r="G51" s="192"/>
      <c r="H51" s="192"/>
      <c r="I51" s="192"/>
      <c r="J51" s="192"/>
      <c r="K51" s="192" t="n">
        <v>1962</v>
      </c>
      <c r="L51" s="192" t="s">
        <v>299</v>
      </c>
      <c r="M51" s="192"/>
      <c r="N51" s="177" t="s">
        <v>305</v>
      </c>
      <c r="O51" s="192" t="str">
        <f aca="false">'приложение 1'!N39</f>
        <v>0,1 км</v>
      </c>
      <c r="P51" s="192"/>
      <c r="Q51" s="204" t="n">
        <f aca="false">'приложение 1'!R39</f>
        <v>0.232578</v>
      </c>
      <c r="R51" s="204" t="n">
        <v>0.0139</v>
      </c>
      <c r="S51" s="204" t="n">
        <f aca="false">Q51*0.13</f>
        <v>0.03023514</v>
      </c>
      <c r="T51" s="204" t="n">
        <f aca="false">Q51*0.63</f>
        <v>0.14652414</v>
      </c>
      <c r="U51" s="204" t="n">
        <f aca="false">Q51-R51-S51-T51</f>
        <v>0.04191872</v>
      </c>
      <c r="V51" s="177"/>
      <c r="W51" s="177"/>
      <c r="X51" s="177"/>
      <c r="Y51" s="177"/>
      <c r="Z51" s="205"/>
      <c r="AA51" s="192"/>
      <c r="AB51" s="199"/>
      <c r="AC51" s="199"/>
      <c r="AD51" s="205" t="n">
        <f aca="false">'приложение 1'!G39+1</f>
        <v>2015</v>
      </c>
      <c r="AE51" s="192" t="s">
        <v>299</v>
      </c>
      <c r="AF51" s="205"/>
      <c r="AG51" s="205" t="s">
        <v>302</v>
      </c>
      <c r="AH51" s="192" t="str">
        <f aca="false">O51</f>
        <v>0,1 км</v>
      </c>
      <c r="AI51" s="206"/>
      <c r="AJ51" s="105" t="n">
        <f aca="false">'приложение 1'!G39</f>
        <v>2014</v>
      </c>
      <c r="AK51" s="207"/>
      <c r="AL51" s="207"/>
    </row>
    <row r="52" customFormat="false" ht="12.75" hidden="false" customHeight="false" outlineLevel="0" collapsed="false">
      <c r="A52" s="201" t="str">
        <f aca="false">'приложение 1'!A40</f>
        <v>1.1.30</v>
      </c>
      <c r="B52" s="105" t="str">
        <f aca="false">'приложение 1'!B40</f>
        <v>Реконструкция ТП- 431. Проектирование и СМР.</v>
      </c>
      <c r="C52" s="177"/>
      <c r="D52" s="177"/>
      <c r="E52" s="177"/>
      <c r="F52" s="177"/>
      <c r="G52" s="192" t="n">
        <v>1964</v>
      </c>
      <c r="H52" s="192" t="s">
        <v>306</v>
      </c>
      <c r="I52" s="192"/>
      <c r="J52" s="192"/>
      <c r="K52" s="192"/>
      <c r="L52" s="192"/>
      <c r="M52" s="192"/>
      <c r="N52" s="177"/>
      <c r="O52" s="192"/>
      <c r="P52" s="192"/>
      <c r="Q52" s="204" t="n">
        <f aca="false">'приложение 1'!R40</f>
        <v>4.0789732</v>
      </c>
      <c r="R52" s="204" t="n">
        <v>0.544</v>
      </c>
      <c r="S52" s="204" t="n">
        <f aca="false">Q52*0.037</f>
        <v>0.1509220084</v>
      </c>
      <c r="T52" s="204" t="n">
        <f aca="false">Q52*0.8</f>
        <v>3.26317856</v>
      </c>
      <c r="U52" s="204" t="n">
        <f aca="false">Q52-R52-S52-T52</f>
        <v>0.1208726316</v>
      </c>
      <c r="V52" s="177"/>
      <c r="W52" s="177"/>
      <c r="X52" s="177"/>
      <c r="Y52" s="177"/>
      <c r="Z52" s="205"/>
      <c r="AA52" s="192" t="s">
        <v>306</v>
      </c>
      <c r="AB52" s="199"/>
      <c r="AC52" s="199"/>
      <c r="AD52" s="205"/>
      <c r="AE52" s="192"/>
      <c r="AF52" s="205"/>
      <c r="AG52" s="205"/>
      <c r="AH52" s="205"/>
      <c r="AI52" s="206"/>
      <c r="AJ52" s="105" t="n">
        <f aca="false">'приложение 1'!G40</f>
        <v>2013</v>
      </c>
      <c r="AK52" s="207"/>
      <c r="AL52" s="207"/>
    </row>
    <row r="53" customFormat="false" ht="12.75" hidden="false" customHeight="false" outlineLevel="0" collapsed="false">
      <c r="A53" s="201" t="str">
        <f aca="false">'приложение 1'!A41</f>
        <v>1.1.31</v>
      </c>
      <c r="B53" s="105" t="str">
        <f aca="false">'приложение 1'!B41</f>
        <v>Реконструкция ТП- 432. Проектирование и СМР.</v>
      </c>
      <c r="C53" s="177"/>
      <c r="D53" s="177"/>
      <c r="E53" s="177"/>
      <c r="F53" s="177"/>
      <c r="G53" s="192" t="n">
        <v>1964</v>
      </c>
      <c r="H53" s="192" t="s">
        <v>306</v>
      </c>
      <c r="I53" s="192"/>
      <c r="J53" s="192"/>
      <c r="K53" s="192"/>
      <c r="L53" s="192"/>
      <c r="M53" s="192"/>
      <c r="N53" s="177"/>
      <c r="O53" s="192"/>
      <c r="P53" s="192"/>
      <c r="Q53" s="204" t="n">
        <f aca="false">'приложение 1'!R41</f>
        <v>0.6882596</v>
      </c>
      <c r="R53" s="204" t="n">
        <v>0.0449</v>
      </c>
      <c r="S53" s="204" t="n">
        <f aca="false">Q53*0.037</f>
        <v>0.0254656052</v>
      </c>
      <c r="T53" s="204" t="n">
        <f aca="false">Q53*0.8</f>
        <v>0.55060768</v>
      </c>
      <c r="U53" s="204" t="n">
        <f aca="false">Q53-R53-S53-T53</f>
        <v>0.0672863148</v>
      </c>
      <c r="V53" s="177"/>
      <c r="W53" s="177"/>
      <c r="X53" s="177"/>
      <c r="Y53" s="177"/>
      <c r="Z53" s="205"/>
      <c r="AA53" s="192" t="s">
        <v>306</v>
      </c>
      <c r="AB53" s="199"/>
      <c r="AC53" s="199"/>
      <c r="AD53" s="205"/>
      <c r="AE53" s="192"/>
      <c r="AF53" s="205"/>
      <c r="AG53" s="205"/>
      <c r="AH53" s="205"/>
      <c r="AI53" s="206"/>
      <c r="AJ53" s="105" t="n">
        <f aca="false">'приложение 1'!G41</f>
        <v>2013</v>
      </c>
      <c r="AK53" s="207"/>
      <c r="AL53" s="207"/>
    </row>
    <row r="54" customFormat="false" ht="25.5" hidden="false" customHeight="false" outlineLevel="0" collapsed="false">
      <c r="A54" s="201" t="str">
        <f aca="false">'приложение 1'!A42</f>
        <v>1.1.32</v>
      </c>
      <c r="B54" s="105" t="str">
        <f aca="false">'приложение 1'!B42</f>
        <v>Реконструкция МТП-639, Куйбышевский р-он. Проектирование и СМР.</v>
      </c>
      <c r="C54" s="177"/>
      <c r="D54" s="177"/>
      <c r="E54" s="177"/>
      <c r="F54" s="177"/>
      <c r="G54" s="192" t="n">
        <v>1979</v>
      </c>
      <c r="H54" s="192" t="s">
        <v>306</v>
      </c>
      <c r="I54" s="192" t="s">
        <v>307</v>
      </c>
      <c r="J54" s="192"/>
      <c r="K54" s="192"/>
      <c r="L54" s="192"/>
      <c r="M54" s="192"/>
      <c r="N54" s="177"/>
      <c r="O54" s="192"/>
      <c r="P54" s="192"/>
      <c r="Q54" s="204" t="n">
        <f aca="false">'приложение 1'!R42</f>
        <v>2.68686</v>
      </c>
      <c r="R54" s="204" t="n">
        <v>0.2211</v>
      </c>
      <c r="S54" s="204" t="n">
        <f aca="false">Q54*0.17</f>
        <v>0.4567662</v>
      </c>
      <c r="T54" s="204" t="n">
        <f aca="false">Q54*0.693</f>
        <v>1.86199398</v>
      </c>
      <c r="U54" s="204" t="n">
        <f aca="false">Q54-R54-S54-T54</f>
        <v>0.14699982</v>
      </c>
      <c r="V54" s="177"/>
      <c r="W54" s="177"/>
      <c r="X54" s="177"/>
      <c r="Y54" s="177"/>
      <c r="Z54" s="205"/>
      <c r="AA54" s="192"/>
      <c r="AB54" s="199"/>
      <c r="AC54" s="199"/>
      <c r="AD54" s="205"/>
      <c r="AE54" s="192"/>
      <c r="AF54" s="205"/>
      <c r="AG54" s="205"/>
      <c r="AH54" s="205"/>
      <c r="AI54" s="206"/>
      <c r="AJ54" s="105" t="n">
        <f aca="false">'приложение 1'!G42</f>
        <v>2014</v>
      </c>
      <c r="AK54" s="207"/>
      <c r="AL54" s="207"/>
    </row>
    <row r="55" customFormat="false" ht="12.75" hidden="false" customHeight="false" outlineLevel="0" collapsed="false">
      <c r="A55" s="201" t="n">
        <f aca="false">'приложение 1'!A43</f>
        <v>0</v>
      </c>
      <c r="B55" s="105" t="n">
        <f aca="false">'приложение 1'!B43</f>
        <v>0</v>
      </c>
      <c r="C55" s="177"/>
      <c r="D55" s="177"/>
      <c r="E55" s="177"/>
      <c r="F55" s="177"/>
      <c r="G55" s="192"/>
      <c r="H55" s="192"/>
      <c r="I55" s="192"/>
      <c r="J55" s="192"/>
      <c r="K55" s="192"/>
      <c r="L55" s="192"/>
      <c r="M55" s="192"/>
      <c r="N55" s="177"/>
      <c r="O55" s="192"/>
      <c r="P55" s="192"/>
      <c r="Q55" s="204" t="n">
        <f aca="false">'приложение 1'!R43</f>
        <v>0</v>
      </c>
      <c r="R55" s="204" t="n">
        <f aca="false">S55*0.08</f>
        <v>0</v>
      </c>
      <c r="S55" s="204" t="n">
        <f aca="false">Q55*0.037</f>
        <v>0</v>
      </c>
      <c r="T55" s="204" t="n">
        <f aca="false">Q55*0.8</f>
        <v>0</v>
      </c>
      <c r="U55" s="204" t="n">
        <f aca="false">Q55-R55-S55-T55</f>
        <v>0</v>
      </c>
      <c r="V55" s="177"/>
      <c r="W55" s="177"/>
      <c r="X55" s="177"/>
      <c r="Y55" s="177"/>
      <c r="Z55" s="205"/>
      <c r="AA55" s="192"/>
      <c r="AB55" s="199"/>
      <c r="AC55" s="199"/>
      <c r="AD55" s="205"/>
      <c r="AE55" s="192"/>
      <c r="AF55" s="205"/>
      <c r="AG55" s="205"/>
      <c r="AH55" s="205"/>
      <c r="AI55" s="206"/>
      <c r="AJ55" s="105" t="n">
        <f aca="false">'приложение 1'!G43</f>
        <v>0</v>
      </c>
      <c r="AK55" s="207"/>
      <c r="AL55" s="207"/>
    </row>
    <row r="56" customFormat="false" ht="31.5" hidden="false" customHeight="false" outlineLevel="0" collapsed="false">
      <c r="A56" s="201" t="str">
        <f aca="false">'приложение 1'!A44</f>
        <v>1.2.</v>
      </c>
      <c r="B56" s="195" t="str">
        <f aca="false">'приложение 1'!B44</f>
        <v>Создание систем противоаварийной и режимной автоматики</v>
      </c>
      <c r="C56" s="177"/>
      <c r="D56" s="177"/>
      <c r="E56" s="177"/>
      <c r="F56" s="177"/>
      <c r="G56" s="192"/>
      <c r="H56" s="192"/>
      <c r="I56" s="192"/>
      <c r="J56" s="192"/>
      <c r="K56" s="192"/>
      <c r="L56" s="192"/>
      <c r="M56" s="192"/>
      <c r="N56" s="177"/>
      <c r="O56" s="192"/>
      <c r="P56" s="192"/>
      <c r="Q56" s="191" t="n">
        <f aca="false">SUM(Q57:Q61)</f>
        <v>40.887</v>
      </c>
      <c r="R56" s="191" t="n">
        <f aca="false">SUM(R57:R61)</f>
        <v>4.1102</v>
      </c>
      <c r="S56" s="191" t="n">
        <f aca="false">SUM(S57:S61)</f>
        <v>19.462212</v>
      </c>
      <c r="T56" s="191" t="n">
        <f aca="false">SUM(T57:T61)</f>
        <v>15.88752</v>
      </c>
      <c r="U56" s="191" t="n">
        <f aca="false">SUM(U57:U61)</f>
        <v>1.427068</v>
      </c>
      <c r="V56" s="177"/>
      <c r="W56" s="177"/>
      <c r="X56" s="177"/>
      <c r="Y56" s="177"/>
      <c r="Z56" s="205"/>
      <c r="AA56" s="192"/>
      <c r="AB56" s="199"/>
      <c r="AC56" s="199"/>
      <c r="AD56" s="205"/>
      <c r="AE56" s="192"/>
      <c r="AF56" s="205"/>
      <c r="AG56" s="205"/>
      <c r="AH56" s="205"/>
      <c r="AI56" s="206"/>
      <c r="AJ56" s="195" t="n">
        <f aca="false">'приложение 1'!G44</f>
        <v>0</v>
      </c>
      <c r="AK56" s="207"/>
      <c r="AL56" s="207"/>
    </row>
    <row r="57" customFormat="false" ht="38.25" hidden="false" customHeight="false" outlineLevel="0" collapsed="false">
      <c r="A57" s="201" t="str">
        <f aca="false">'приложение 1'!A45</f>
        <v>1.2.1</v>
      </c>
      <c r="B57" s="105" t="str">
        <f aca="false">'приложение 1'!B45</f>
        <v>Замена масляных выключателей на вакуумные по стороне 35 кВ и 6 кВ на  ПС №1 «Центральная». Проектирование.</v>
      </c>
      <c r="C57" s="177"/>
      <c r="D57" s="177"/>
      <c r="E57" s="177"/>
      <c r="F57" s="177"/>
      <c r="G57" s="192"/>
      <c r="H57" s="192"/>
      <c r="I57" s="192"/>
      <c r="J57" s="192"/>
      <c r="K57" s="192"/>
      <c r="L57" s="192" t="n">
        <v>25</v>
      </c>
      <c r="M57" s="192"/>
      <c r="N57" s="177"/>
      <c r="O57" s="192"/>
      <c r="P57" s="192"/>
      <c r="Q57" s="204" t="n">
        <f aca="false">'приложение 1'!R45</f>
        <v>0.5192</v>
      </c>
      <c r="R57" s="204" t="n">
        <f aca="false">Q57</f>
        <v>0.5192</v>
      </c>
      <c r="S57" s="204"/>
      <c r="T57" s="204"/>
      <c r="U57" s="204" t="n">
        <f aca="false">Q57-R57-S57-T57</f>
        <v>0</v>
      </c>
      <c r="V57" s="177"/>
      <c r="W57" s="177"/>
      <c r="X57" s="177"/>
      <c r="Y57" s="177"/>
      <c r="Z57" s="205"/>
      <c r="AA57" s="192"/>
      <c r="AB57" s="199"/>
      <c r="AC57" s="199"/>
      <c r="AD57" s="205"/>
      <c r="AE57" s="192"/>
      <c r="AF57" s="205"/>
      <c r="AG57" s="205"/>
      <c r="AH57" s="205"/>
      <c r="AI57" s="206"/>
      <c r="AJ57" s="105" t="n">
        <f aca="false">'приложение 1'!G45</f>
        <v>2012</v>
      </c>
      <c r="AK57" s="207"/>
      <c r="AL57" s="207"/>
    </row>
    <row r="58" customFormat="false" ht="25.5" hidden="false" customHeight="false" outlineLevel="0" collapsed="false">
      <c r="A58" s="201" t="str">
        <f aca="false">'приложение 1'!A46</f>
        <v>1.2.2</v>
      </c>
      <c r="B58" s="105" t="str">
        <f aca="false">'приложение 1'!B46</f>
        <v>Замена масляных выключателей на вакуумные по стороне 35 кВ и 6 кВ на  ПС №2. Проектирование.</v>
      </c>
      <c r="C58" s="177"/>
      <c r="D58" s="177"/>
      <c r="E58" s="177"/>
      <c r="F58" s="177"/>
      <c r="G58" s="192"/>
      <c r="H58" s="192"/>
      <c r="I58" s="192"/>
      <c r="J58" s="192"/>
      <c r="K58" s="192"/>
      <c r="L58" s="192" t="n">
        <v>25</v>
      </c>
      <c r="M58" s="192"/>
      <c r="N58" s="177"/>
      <c r="O58" s="192"/>
      <c r="P58" s="192"/>
      <c r="Q58" s="204" t="n">
        <f aca="false">'приложение 1'!R46</f>
        <v>0.649</v>
      </c>
      <c r="R58" s="204" t="n">
        <f aca="false">Q58</f>
        <v>0.649</v>
      </c>
      <c r="S58" s="204"/>
      <c r="T58" s="204"/>
      <c r="U58" s="204" t="n">
        <f aca="false">Q58-R58-S58-T58</f>
        <v>0</v>
      </c>
      <c r="V58" s="177"/>
      <c r="W58" s="177"/>
      <c r="X58" s="177"/>
      <c r="Y58" s="177"/>
      <c r="Z58" s="205"/>
      <c r="AA58" s="192"/>
      <c r="AB58" s="199"/>
      <c r="AC58" s="199"/>
      <c r="AD58" s="205"/>
      <c r="AE58" s="192"/>
      <c r="AF58" s="205"/>
      <c r="AG58" s="205"/>
      <c r="AH58" s="205"/>
      <c r="AI58" s="206"/>
      <c r="AJ58" s="105" t="n">
        <f aca="false">'приложение 1'!G46</f>
        <v>2012</v>
      </c>
      <c r="AK58" s="207"/>
      <c r="AL58" s="207"/>
    </row>
    <row r="59" customFormat="false" ht="25.5" hidden="false" customHeight="false" outlineLevel="0" collapsed="false">
      <c r="A59" s="201" t="str">
        <f aca="false">'приложение 1'!A47</f>
        <v>1.2.3</v>
      </c>
      <c r="B59" s="105" t="str">
        <f aca="false">'приложение 1'!B47</f>
        <v>Монтаж системы АИСКУЭ для учета электроэнергии в частном секторе</v>
      </c>
      <c r="C59" s="177"/>
      <c r="D59" s="177"/>
      <c r="E59" s="177"/>
      <c r="F59" s="177"/>
      <c r="G59" s="192"/>
      <c r="H59" s="192"/>
      <c r="I59" s="192"/>
      <c r="J59" s="192"/>
      <c r="K59" s="192"/>
      <c r="L59" s="192"/>
      <c r="M59" s="192"/>
      <c r="N59" s="177"/>
      <c r="O59" s="192"/>
      <c r="P59" s="192"/>
      <c r="Q59" s="204" t="n">
        <f aca="false">'приложение 1'!R47</f>
        <v>39.7188</v>
      </c>
      <c r="R59" s="204" t="n">
        <v>2.942</v>
      </c>
      <c r="S59" s="204" t="n">
        <f aca="false">Q59*0.49</f>
        <v>19.462212</v>
      </c>
      <c r="T59" s="204" t="n">
        <f aca="false">Q59*0.4</f>
        <v>15.88752</v>
      </c>
      <c r="U59" s="204" t="n">
        <f aca="false">Q59-R59-S59-T59</f>
        <v>1.427068</v>
      </c>
      <c r="V59" s="177"/>
      <c r="W59" s="177"/>
      <c r="X59" s="177"/>
      <c r="Y59" s="177"/>
      <c r="Z59" s="205"/>
      <c r="AA59" s="192"/>
      <c r="AB59" s="199"/>
      <c r="AC59" s="199"/>
      <c r="AD59" s="205"/>
      <c r="AE59" s="192"/>
      <c r="AF59" s="205"/>
      <c r="AG59" s="205"/>
      <c r="AH59" s="205"/>
      <c r="AI59" s="206"/>
      <c r="AJ59" s="105" t="n">
        <f aca="false">'приложение 1'!G47</f>
        <v>2012</v>
      </c>
      <c r="AK59" s="207"/>
      <c r="AL59" s="207"/>
    </row>
    <row r="60" customFormat="false" ht="12.75" hidden="false" customHeight="false" outlineLevel="0" collapsed="false">
      <c r="A60" s="201" t="str">
        <f aca="false">'приложение 1'!A48</f>
        <v>1.2.4</v>
      </c>
      <c r="B60" s="105" t="n">
        <f aca="false">'приложение 1'!B48</f>
        <v>0</v>
      </c>
      <c r="C60" s="177"/>
      <c r="D60" s="177"/>
      <c r="E60" s="177"/>
      <c r="F60" s="177"/>
      <c r="G60" s="192"/>
      <c r="H60" s="192"/>
      <c r="I60" s="192"/>
      <c r="J60" s="192"/>
      <c r="K60" s="192"/>
      <c r="L60" s="192"/>
      <c r="M60" s="192"/>
      <c r="N60" s="177"/>
      <c r="O60" s="192"/>
      <c r="P60" s="192"/>
      <c r="Q60" s="204" t="n">
        <f aca="false">'приложение 1'!R48</f>
        <v>0</v>
      </c>
      <c r="R60" s="204"/>
      <c r="S60" s="204" t="n">
        <f aca="false">Q60*0.49</f>
        <v>0</v>
      </c>
      <c r="T60" s="204" t="n">
        <f aca="false">Q60*0.43</f>
        <v>0</v>
      </c>
      <c r="U60" s="204" t="n">
        <f aca="false">Q60-R60-S60-T60</f>
        <v>0</v>
      </c>
      <c r="V60" s="177"/>
      <c r="W60" s="177"/>
      <c r="X60" s="177"/>
      <c r="Y60" s="177"/>
      <c r="Z60" s="205"/>
      <c r="AA60" s="192"/>
      <c r="AB60" s="199"/>
      <c r="AC60" s="199"/>
      <c r="AD60" s="205"/>
      <c r="AE60" s="192"/>
      <c r="AF60" s="205"/>
      <c r="AG60" s="205"/>
      <c r="AH60" s="205"/>
      <c r="AI60" s="206"/>
      <c r="AJ60" s="105" t="n">
        <f aca="false">'приложение 1'!G48</f>
        <v>2014</v>
      </c>
      <c r="AK60" s="207"/>
      <c r="AL60" s="207"/>
    </row>
    <row r="61" customFormat="false" ht="12.75" hidden="false" customHeight="false" outlineLevel="0" collapsed="false">
      <c r="A61" s="201" t="str">
        <f aca="false">'приложение 1'!A49</f>
        <v>1.2.5</v>
      </c>
      <c r="B61" s="105" t="n">
        <f aca="false">'приложение 1'!B49</f>
        <v>0</v>
      </c>
      <c r="C61" s="177"/>
      <c r="D61" s="177"/>
      <c r="E61" s="177"/>
      <c r="F61" s="177"/>
      <c r="G61" s="192"/>
      <c r="H61" s="192"/>
      <c r="I61" s="192"/>
      <c r="J61" s="192"/>
      <c r="K61" s="192"/>
      <c r="L61" s="192"/>
      <c r="M61" s="192"/>
      <c r="N61" s="177"/>
      <c r="O61" s="192"/>
      <c r="P61" s="192"/>
      <c r="Q61" s="204" t="n">
        <f aca="false">'приложение 1'!R49</f>
        <v>0</v>
      </c>
      <c r="R61" s="204" t="n">
        <f aca="false">S61*0.08</f>
        <v>0</v>
      </c>
      <c r="S61" s="204" t="n">
        <f aca="false">Q61*0.037</f>
        <v>0</v>
      </c>
      <c r="T61" s="204" t="n">
        <f aca="false">Q61*0.8</f>
        <v>0</v>
      </c>
      <c r="U61" s="204" t="n">
        <f aca="false">Q61-R61-S61-T61</f>
        <v>0</v>
      </c>
      <c r="V61" s="177"/>
      <c r="W61" s="177"/>
      <c r="X61" s="177"/>
      <c r="Y61" s="177"/>
      <c r="Z61" s="205"/>
      <c r="AA61" s="192"/>
      <c r="AB61" s="199"/>
      <c r="AC61" s="199"/>
      <c r="AD61" s="205"/>
      <c r="AE61" s="192"/>
      <c r="AF61" s="205"/>
      <c r="AG61" s="205"/>
      <c r="AH61" s="205"/>
      <c r="AI61" s="206"/>
      <c r="AJ61" s="105" t="n">
        <f aca="false">'приложение 1'!G49</f>
        <v>0</v>
      </c>
      <c r="AK61" s="207"/>
      <c r="AL61" s="207"/>
    </row>
    <row r="62" customFormat="false" ht="15.75" hidden="false" customHeight="false" outlineLevel="0" collapsed="false">
      <c r="A62" s="201" t="str">
        <f aca="false">'приложение 1'!A50</f>
        <v>1.3.</v>
      </c>
      <c r="B62" s="195" t="str">
        <f aca="false">'приложение 1'!B50</f>
        <v>Создание систем телемеханики  и связи </v>
      </c>
      <c r="C62" s="177"/>
      <c r="D62" s="177"/>
      <c r="E62" s="177"/>
      <c r="F62" s="177"/>
      <c r="G62" s="192"/>
      <c r="H62" s="192"/>
      <c r="I62" s="192"/>
      <c r="J62" s="192"/>
      <c r="K62" s="192"/>
      <c r="L62" s="192"/>
      <c r="M62" s="192"/>
      <c r="N62" s="177"/>
      <c r="O62" s="192"/>
      <c r="P62" s="192"/>
      <c r="Q62" s="191" t="n">
        <f aca="false">SUM(Q63:Q64)</f>
        <v>2.27976</v>
      </c>
      <c r="R62" s="191" t="n">
        <f aca="false">SUM(R63:R64)</f>
        <v>0.5</v>
      </c>
      <c r="S62" s="191" t="n">
        <f aca="false">SUM(S63:S64)</f>
        <v>0.2424192</v>
      </c>
      <c r="T62" s="191" t="n">
        <f aca="false">SUM(T63:T64)</f>
        <v>1.2727008</v>
      </c>
      <c r="U62" s="191" t="n">
        <f aca="false">SUM(U63:U64)</f>
        <v>0.26464</v>
      </c>
      <c r="V62" s="177"/>
      <c r="W62" s="177"/>
      <c r="X62" s="177"/>
      <c r="Y62" s="177"/>
      <c r="Z62" s="205"/>
      <c r="AA62" s="192"/>
      <c r="AB62" s="199"/>
      <c r="AC62" s="199"/>
      <c r="AD62" s="205"/>
      <c r="AE62" s="192"/>
      <c r="AF62" s="205"/>
      <c r="AG62" s="205"/>
      <c r="AH62" s="205"/>
      <c r="AI62" s="206"/>
      <c r="AJ62" s="195" t="n">
        <f aca="false">'приложение 1'!G50</f>
        <v>0</v>
      </c>
      <c r="AK62" s="207"/>
      <c r="AL62" s="207"/>
    </row>
    <row r="63" customFormat="false" ht="25.5" hidden="false" customHeight="false" outlineLevel="0" collapsed="false">
      <c r="A63" s="201" t="str">
        <f aca="false">'приложение 1'!A51</f>
        <v>1.3.1</v>
      </c>
      <c r="B63" s="105" t="str">
        <f aca="false">'приложение 1'!B51</f>
        <v>Монтаж телемеханики на ПС №1 «Центральная». Проектирование.</v>
      </c>
      <c r="C63" s="177"/>
      <c r="D63" s="177"/>
      <c r="E63" s="177"/>
      <c r="F63" s="177"/>
      <c r="G63" s="192"/>
      <c r="H63" s="192"/>
      <c r="I63" s="192"/>
      <c r="J63" s="192"/>
      <c r="K63" s="192"/>
      <c r="L63" s="192"/>
      <c r="M63" s="192"/>
      <c r="N63" s="177"/>
      <c r="O63" s="192"/>
      <c r="P63" s="192"/>
      <c r="Q63" s="204" t="n">
        <f aca="false">'приложение 1'!R51</f>
        <v>0.2596</v>
      </c>
      <c r="R63" s="204" t="n">
        <f aca="false">Q63</f>
        <v>0.2596</v>
      </c>
      <c r="S63" s="204"/>
      <c r="T63" s="204"/>
      <c r="U63" s="204" t="n">
        <f aca="false">Q63-R63-S63-T63</f>
        <v>0</v>
      </c>
      <c r="V63" s="177"/>
      <c r="W63" s="177"/>
      <c r="X63" s="177"/>
      <c r="Y63" s="177"/>
      <c r="Z63" s="205"/>
      <c r="AA63" s="192"/>
      <c r="AB63" s="199"/>
      <c r="AC63" s="199"/>
      <c r="AD63" s="205"/>
      <c r="AE63" s="192"/>
      <c r="AF63" s="205"/>
      <c r="AG63" s="205"/>
      <c r="AH63" s="205"/>
      <c r="AI63" s="206"/>
      <c r="AJ63" s="105" t="n">
        <f aca="false">'приложение 1'!G51</f>
        <v>2012</v>
      </c>
      <c r="AK63" s="207"/>
      <c r="AL63" s="207"/>
    </row>
    <row r="64" customFormat="false" ht="25.5" hidden="false" customHeight="false" outlineLevel="0" collapsed="false">
      <c r="A64" s="201" t="str">
        <f aca="false">'приложение 1'!A52</f>
        <v>1.3.2</v>
      </c>
      <c r="B64" s="105" t="str">
        <f aca="false">'приложение 1'!B52</f>
        <v>Монтаж телемеханики на ЦРП-3. Проектирование и СМР.</v>
      </c>
      <c r="C64" s="177"/>
      <c r="D64" s="177"/>
      <c r="E64" s="177"/>
      <c r="F64" s="177"/>
      <c r="G64" s="192"/>
      <c r="H64" s="192"/>
      <c r="I64" s="192"/>
      <c r="J64" s="192"/>
      <c r="K64" s="192"/>
      <c r="L64" s="192"/>
      <c r="M64" s="192"/>
      <c r="N64" s="177"/>
      <c r="O64" s="192"/>
      <c r="P64" s="192"/>
      <c r="Q64" s="204" t="n">
        <f aca="false">'приложение 1'!R52</f>
        <v>2.02016</v>
      </c>
      <c r="R64" s="204" t="n">
        <v>0.2404</v>
      </c>
      <c r="S64" s="204" t="n">
        <f aca="false">Q64*0.12</f>
        <v>0.2424192</v>
      </c>
      <c r="T64" s="204" t="n">
        <f aca="false">Q64*0.63</f>
        <v>1.2727008</v>
      </c>
      <c r="U64" s="204" t="n">
        <f aca="false">Q64-R64-S64-T64</f>
        <v>0.26464</v>
      </c>
      <c r="V64" s="177"/>
      <c r="W64" s="177"/>
      <c r="X64" s="177"/>
      <c r="Y64" s="177"/>
      <c r="Z64" s="205"/>
      <c r="AA64" s="192"/>
      <c r="AB64" s="199"/>
      <c r="AC64" s="199"/>
      <c r="AD64" s="205"/>
      <c r="AE64" s="192"/>
      <c r="AF64" s="205"/>
      <c r="AG64" s="205"/>
      <c r="AH64" s="205"/>
      <c r="AI64" s="206"/>
      <c r="AJ64" s="105" t="n">
        <f aca="false">'приложение 1'!G52</f>
        <v>2013</v>
      </c>
      <c r="AK64" s="207"/>
      <c r="AL64" s="207"/>
    </row>
    <row r="65" customFormat="false" ht="47.25" hidden="false" customHeight="false" outlineLevel="0" collapsed="false">
      <c r="A65" s="201" t="str">
        <f aca="false">'приложение 1'!A53</f>
        <v>1.4.</v>
      </c>
      <c r="B65" s="195" t="str">
        <f aca="false">'приложение 1'!B53</f>
        <v>Установка устройств регулирования напряжения и компенсации реактивной мощности</v>
      </c>
      <c r="C65" s="177"/>
      <c r="D65" s="177"/>
      <c r="E65" s="177"/>
      <c r="F65" s="177"/>
      <c r="G65" s="192"/>
      <c r="H65" s="192"/>
      <c r="I65" s="192"/>
      <c r="J65" s="192"/>
      <c r="K65" s="192"/>
      <c r="L65" s="192"/>
      <c r="M65" s="192"/>
      <c r="N65" s="177"/>
      <c r="O65" s="192"/>
      <c r="P65" s="192"/>
      <c r="Q65" s="191" t="n">
        <f aca="false">SUM(Q66:Q68)</f>
        <v>2.0487042</v>
      </c>
      <c r="R65" s="191" t="n">
        <f aca="false">SUM(R66:R68)</f>
        <v>0.9865</v>
      </c>
      <c r="S65" s="191" t="n">
        <f aca="false">SUM(S66:S68)</f>
        <v>1.22922252</v>
      </c>
      <c r="T65" s="191" t="n">
        <f aca="false">SUM(T66:T68)</f>
        <v>0.20487042</v>
      </c>
      <c r="U65" s="191" t="n">
        <f aca="false">SUM(U66:U68)</f>
        <v>-0.37188874</v>
      </c>
      <c r="V65" s="177"/>
      <c r="W65" s="177"/>
      <c r="X65" s="177"/>
      <c r="Y65" s="177"/>
      <c r="Z65" s="205"/>
      <c r="AA65" s="192"/>
      <c r="AB65" s="199"/>
      <c r="AC65" s="199"/>
      <c r="AD65" s="205"/>
      <c r="AE65" s="192"/>
      <c r="AF65" s="205"/>
      <c r="AG65" s="205"/>
      <c r="AH65" s="205"/>
      <c r="AI65" s="206"/>
      <c r="AJ65" s="195" t="n">
        <f aca="false">'приложение 1'!G53</f>
        <v>0</v>
      </c>
      <c r="AK65" s="207"/>
      <c r="AL65" s="207"/>
    </row>
    <row r="66" customFormat="false" ht="38.25" hidden="false" customHeight="false" outlineLevel="0" collapsed="false">
      <c r="A66" s="201" t="str">
        <f aca="false">'приложение 1'!A54</f>
        <v>1.4.1</v>
      </c>
      <c r="B66" s="105" t="str">
        <f aca="false">'приложение 1'!B54</f>
        <v>Установка устройств компенсации реактивной мощности на трансформаторных подстанциях. Проектирование и СМР.</v>
      </c>
      <c r="C66" s="177"/>
      <c r="D66" s="177"/>
      <c r="E66" s="177"/>
      <c r="F66" s="177"/>
      <c r="G66" s="192"/>
      <c r="H66" s="192"/>
      <c r="I66" s="192"/>
      <c r="J66" s="192"/>
      <c r="K66" s="192"/>
      <c r="L66" s="192"/>
      <c r="M66" s="192"/>
      <c r="N66" s="177"/>
      <c r="O66" s="192"/>
      <c r="P66" s="192"/>
      <c r="Q66" s="204" t="n">
        <f aca="false">'приложение 1'!R54</f>
        <v>0.9195858</v>
      </c>
      <c r="R66" s="204" t="n">
        <v>0.2884</v>
      </c>
      <c r="S66" s="204" t="n">
        <f aca="false">Q66*0.6</f>
        <v>0.55175148</v>
      </c>
      <c r="T66" s="204" t="n">
        <f aca="false">Q66*0.1</f>
        <v>0.09195858</v>
      </c>
      <c r="U66" s="204" t="n">
        <f aca="false">Q66-R66-S66-T66</f>
        <v>-0.0125242600000001</v>
      </c>
      <c r="V66" s="177"/>
      <c r="W66" s="177"/>
      <c r="X66" s="177"/>
      <c r="Y66" s="177"/>
      <c r="Z66" s="205"/>
      <c r="AA66" s="192"/>
      <c r="AB66" s="199"/>
      <c r="AC66" s="199"/>
      <c r="AD66" s="205"/>
      <c r="AE66" s="192"/>
      <c r="AF66" s="205"/>
      <c r="AG66" s="205"/>
      <c r="AH66" s="205"/>
      <c r="AI66" s="206"/>
      <c r="AJ66" s="105" t="n">
        <f aca="false">'приложение 1'!G54</f>
        <v>2013</v>
      </c>
      <c r="AK66" s="207"/>
      <c r="AL66" s="207"/>
    </row>
    <row r="67" customFormat="false" ht="38.25" hidden="false" customHeight="false" outlineLevel="0" collapsed="false">
      <c r="A67" s="201" t="str">
        <f aca="false">'приложение 1'!A55</f>
        <v>1.4.2</v>
      </c>
      <c r="B67" s="105" t="str">
        <f aca="false">'приложение 1'!B55</f>
        <v>Установка устройств компенсации реактивной мощности на трансформаторных подстанциях. Проектирование и СМР.</v>
      </c>
      <c r="C67" s="177"/>
      <c r="D67" s="177"/>
      <c r="E67" s="177"/>
      <c r="F67" s="177"/>
      <c r="G67" s="192"/>
      <c r="H67" s="192"/>
      <c r="I67" s="192"/>
      <c r="J67" s="192"/>
      <c r="K67" s="192"/>
      <c r="L67" s="192"/>
      <c r="M67" s="192"/>
      <c r="N67" s="177"/>
      <c r="O67" s="192"/>
      <c r="P67" s="192"/>
      <c r="Q67" s="204" t="n">
        <f aca="false">'приложение 1'!R55</f>
        <v>1.1291184</v>
      </c>
      <c r="R67" s="204" t="n">
        <v>0.6981</v>
      </c>
      <c r="S67" s="204" t="n">
        <f aca="false">Q67*0.6</f>
        <v>0.67747104</v>
      </c>
      <c r="T67" s="204" t="n">
        <f aca="false">Q67*0.1</f>
        <v>0.11291184</v>
      </c>
      <c r="U67" s="204" t="n">
        <f aca="false">Q67-R67-S67-T67</f>
        <v>-0.35936448</v>
      </c>
      <c r="V67" s="177"/>
      <c r="W67" s="177"/>
      <c r="X67" s="177"/>
      <c r="Y67" s="177"/>
      <c r="Z67" s="205"/>
      <c r="AA67" s="192"/>
      <c r="AB67" s="199"/>
      <c r="AC67" s="199"/>
      <c r="AD67" s="205"/>
      <c r="AE67" s="192"/>
      <c r="AF67" s="205"/>
      <c r="AG67" s="205"/>
      <c r="AH67" s="205"/>
      <c r="AI67" s="206"/>
      <c r="AJ67" s="105" t="n">
        <f aca="false">'приложение 1'!G55</f>
        <v>2014</v>
      </c>
      <c r="AK67" s="207"/>
      <c r="AL67" s="207"/>
    </row>
    <row r="68" customFormat="false" ht="12.75" hidden="false" customHeight="false" outlineLevel="0" collapsed="false">
      <c r="A68" s="201" t="str">
        <f aca="false">'приложение 1'!A56</f>
        <v>1.4.3</v>
      </c>
      <c r="B68" s="105" t="n">
        <f aca="false">'приложение 1'!B56</f>
        <v>0</v>
      </c>
      <c r="C68" s="177"/>
      <c r="D68" s="177"/>
      <c r="E68" s="177"/>
      <c r="F68" s="177"/>
      <c r="G68" s="192"/>
      <c r="H68" s="192"/>
      <c r="I68" s="192"/>
      <c r="J68" s="192"/>
      <c r="K68" s="192"/>
      <c r="L68" s="192"/>
      <c r="M68" s="192"/>
      <c r="N68" s="177"/>
      <c r="O68" s="192"/>
      <c r="P68" s="192"/>
      <c r="Q68" s="204" t="n">
        <f aca="false">'приложение 1'!R56</f>
        <v>0</v>
      </c>
      <c r="R68" s="204"/>
      <c r="S68" s="204" t="n">
        <f aca="false">Q68*0.6</f>
        <v>0</v>
      </c>
      <c r="T68" s="204" t="n">
        <f aca="false">Q68*0.1</f>
        <v>0</v>
      </c>
      <c r="U68" s="204" t="n">
        <f aca="false">Q68-R68-S68-T68</f>
        <v>0</v>
      </c>
      <c r="V68" s="177"/>
      <c r="W68" s="177"/>
      <c r="X68" s="177"/>
      <c r="Y68" s="177"/>
      <c r="Z68" s="205"/>
      <c r="AA68" s="192"/>
      <c r="AB68" s="199"/>
      <c r="AC68" s="199"/>
      <c r="AD68" s="205"/>
      <c r="AE68" s="192"/>
      <c r="AF68" s="205"/>
      <c r="AG68" s="205"/>
      <c r="AH68" s="205"/>
      <c r="AI68" s="206"/>
      <c r="AJ68" s="105" t="n">
        <f aca="false">'приложение 1'!G56</f>
        <v>2014</v>
      </c>
      <c r="AK68" s="207"/>
      <c r="AL68" s="207"/>
    </row>
    <row r="69" customFormat="false" ht="15.75" hidden="false" customHeight="false" outlineLevel="0" collapsed="false">
      <c r="A69" s="201" t="str">
        <f aca="false">'приложение 1'!A57</f>
        <v>2.</v>
      </c>
      <c r="B69" s="195" t="str">
        <f aca="false">'приложение 1'!B57</f>
        <v>Новое строительство</v>
      </c>
      <c r="C69" s="177"/>
      <c r="D69" s="177"/>
      <c r="E69" s="177"/>
      <c r="F69" s="177"/>
      <c r="G69" s="192"/>
      <c r="H69" s="192"/>
      <c r="I69" s="192"/>
      <c r="J69" s="192"/>
      <c r="K69" s="192"/>
      <c r="L69" s="192"/>
      <c r="M69" s="192"/>
      <c r="N69" s="177"/>
      <c r="O69" s="192"/>
      <c r="P69" s="192"/>
      <c r="Q69" s="191" t="n">
        <f aca="false">Q70+Q80</f>
        <v>166.630198</v>
      </c>
      <c r="R69" s="191" t="n">
        <f aca="false">R70+R80</f>
        <v>5.0771528</v>
      </c>
      <c r="S69" s="191" t="n">
        <f aca="false">S70+S80</f>
        <v>56.37328586</v>
      </c>
      <c r="T69" s="191" t="n">
        <f aca="false">T70+T80</f>
        <v>99.1194806</v>
      </c>
      <c r="U69" s="191" t="n">
        <f aca="false">U70+U80</f>
        <v>6.06027874</v>
      </c>
      <c r="V69" s="177"/>
      <c r="W69" s="177"/>
      <c r="X69" s="177"/>
      <c r="Y69" s="177"/>
      <c r="Z69" s="205"/>
      <c r="AA69" s="192"/>
      <c r="AB69" s="199"/>
      <c r="AC69" s="199"/>
      <c r="AD69" s="205"/>
      <c r="AE69" s="192"/>
      <c r="AF69" s="205"/>
      <c r="AG69" s="205"/>
      <c r="AH69" s="205"/>
      <c r="AI69" s="206"/>
      <c r="AJ69" s="195" t="n">
        <f aca="false">'приложение 1'!G57</f>
        <v>0</v>
      </c>
      <c r="AK69" s="207"/>
      <c r="AL69" s="207"/>
    </row>
    <row r="70" customFormat="false" ht="31.5" hidden="false" customHeight="false" outlineLevel="0" collapsed="false">
      <c r="A70" s="201" t="str">
        <f aca="false">'приложение 1'!A58</f>
        <v>2.1.</v>
      </c>
      <c r="B70" s="195" t="str">
        <f aca="false">'приложение 1'!B58</f>
        <v>Энергосбережение и повышение энергетической эффективности</v>
      </c>
      <c r="C70" s="177"/>
      <c r="D70" s="177"/>
      <c r="E70" s="177"/>
      <c r="F70" s="177"/>
      <c r="G70" s="192"/>
      <c r="H70" s="192"/>
      <c r="I70" s="192"/>
      <c r="J70" s="192"/>
      <c r="K70" s="192"/>
      <c r="L70" s="192"/>
      <c r="M70" s="192"/>
      <c r="N70" s="177"/>
      <c r="O70" s="192"/>
      <c r="P70" s="192"/>
      <c r="Q70" s="191" t="n">
        <f aca="false">SUM(Q71:Q78)</f>
        <v>29.964198</v>
      </c>
      <c r="R70" s="191" t="n">
        <f aca="false">SUM(R71:R78)</f>
        <v>2.2345</v>
      </c>
      <c r="S70" s="191" t="n">
        <f aca="false">SUM(S71:S78)</f>
        <v>20.84012586</v>
      </c>
      <c r="T70" s="191" t="n">
        <f aca="false">SUM(T71:T78)</f>
        <v>3.4532806</v>
      </c>
      <c r="U70" s="191" t="n">
        <f aca="false">SUM(U71:U78)</f>
        <v>3.43629154</v>
      </c>
      <c r="V70" s="177"/>
      <c r="W70" s="177"/>
      <c r="X70" s="177"/>
      <c r="Y70" s="177"/>
      <c r="Z70" s="205"/>
      <c r="AA70" s="192"/>
      <c r="AB70" s="199"/>
      <c r="AC70" s="199"/>
      <c r="AD70" s="205"/>
      <c r="AE70" s="192"/>
      <c r="AF70" s="205"/>
      <c r="AG70" s="205"/>
      <c r="AH70" s="205"/>
      <c r="AI70" s="206"/>
      <c r="AJ70" s="195" t="n">
        <f aca="false">'приложение 1'!G58</f>
        <v>0</v>
      </c>
      <c r="AK70" s="207"/>
      <c r="AL70" s="207"/>
    </row>
    <row r="71" customFormat="false" ht="38.25" hidden="false" customHeight="false" outlineLevel="0" collapsed="false">
      <c r="A71" s="201" t="str">
        <f aca="false">'приложение 1'!A59</f>
        <v>2.1.1</v>
      </c>
      <c r="B71" s="105" t="str">
        <f aca="false">'приложение 1'!B59</f>
        <v>Строительство отпайки от ВЛ-6 кВ. Строительство новой МТП 250 кВА и перевод части нагрузки с ТП-25, Куйбышевский р-он. Проектирование и СМР.</v>
      </c>
      <c r="C71" s="177"/>
      <c r="D71" s="177"/>
      <c r="E71" s="177"/>
      <c r="F71" s="177"/>
      <c r="G71" s="205" t="n">
        <v>2013</v>
      </c>
      <c r="H71" s="192" t="s">
        <v>306</v>
      </c>
      <c r="I71" s="192" t="s">
        <v>307</v>
      </c>
      <c r="J71" s="192" t="n">
        <v>0.25</v>
      </c>
      <c r="K71" s="192"/>
      <c r="L71" s="192"/>
      <c r="M71" s="192"/>
      <c r="N71" s="177"/>
      <c r="O71" s="192"/>
      <c r="P71" s="192"/>
      <c r="Q71" s="204" t="n">
        <f aca="false">'приложение 1'!R59</f>
        <v>1.593056</v>
      </c>
      <c r="R71" s="204" t="n">
        <v>0.0659</v>
      </c>
      <c r="S71" s="204" t="n">
        <f aca="false">Q71*0.17</f>
        <v>0.27081952</v>
      </c>
      <c r="T71" s="204" t="n">
        <f aca="false">Q71*0.7</f>
        <v>1.1151392</v>
      </c>
      <c r="U71" s="204" t="n">
        <f aca="false">Q71-R71-S71-T71</f>
        <v>0.14119728</v>
      </c>
      <c r="V71" s="177"/>
      <c r="W71" s="177"/>
      <c r="X71" s="177"/>
      <c r="Y71" s="177"/>
      <c r="Z71" s="205" t="n">
        <f aca="false">'приложение 1'!G59+1</f>
        <v>2014</v>
      </c>
      <c r="AA71" s="192" t="s">
        <v>306</v>
      </c>
      <c r="AB71" s="192" t="s">
        <v>307</v>
      </c>
      <c r="AC71" s="192" t="n">
        <v>0.25</v>
      </c>
      <c r="AD71" s="205"/>
      <c r="AE71" s="192"/>
      <c r="AF71" s="205"/>
      <c r="AG71" s="205"/>
      <c r="AH71" s="205"/>
      <c r="AI71" s="206"/>
      <c r="AJ71" s="105" t="n">
        <f aca="false">'приложение 1'!G59</f>
        <v>2013</v>
      </c>
      <c r="AK71" s="207"/>
      <c r="AL71" s="207"/>
    </row>
    <row r="72" customFormat="false" ht="38.25" hidden="false" customHeight="false" outlineLevel="0" collapsed="false">
      <c r="A72" s="201" t="str">
        <f aca="false">'приложение 1'!A60</f>
        <v>2.1.2</v>
      </c>
      <c r="B72" s="105" t="str">
        <f aca="false">'приложение 1'!B60</f>
        <v>Строительство отпайки от ВЛ-6 кВ. Строительство новой МТП 250 кВА и перевод части нагрузки с ТП-108, Куйбышевский р-он. Проектирование и СМР.</v>
      </c>
      <c r="C72" s="177"/>
      <c r="D72" s="177"/>
      <c r="E72" s="177"/>
      <c r="F72" s="177"/>
      <c r="G72" s="205" t="n">
        <v>2013</v>
      </c>
      <c r="H72" s="192" t="s">
        <v>306</v>
      </c>
      <c r="I72" s="192" t="s">
        <v>307</v>
      </c>
      <c r="J72" s="192" t="n">
        <v>0.25</v>
      </c>
      <c r="K72" s="192"/>
      <c r="L72" s="192"/>
      <c r="M72" s="192"/>
      <c r="N72" s="177"/>
      <c r="O72" s="192"/>
      <c r="P72" s="192"/>
      <c r="Q72" s="204" t="n">
        <f aca="false">'приложение 1'!R60</f>
        <v>1.593704</v>
      </c>
      <c r="R72" s="204" t="n">
        <v>0.0623</v>
      </c>
      <c r="S72" s="204" t="n">
        <f aca="false">Q72*0.17</f>
        <v>0.27092968</v>
      </c>
      <c r="T72" s="204" t="n">
        <f aca="false">Q72*0.7</f>
        <v>1.1155928</v>
      </c>
      <c r="U72" s="204" t="n">
        <f aca="false">Q72-R72-S72-T72</f>
        <v>0.14488152</v>
      </c>
      <c r="V72" s="177"/>
      <c r="W72" s="177"/>
      <c r="X72" s="177"/>
      <c r="Y72" s="177"/>
      <c r="Z72" s="205" t="n">
        <f aca="false">'приложение 1'!G60+1</f>
        <v>2014</v>
      </c>
      <c r="AA72" s="192" t="s">
        <v>306</v>
      </c>
      <c r="AB72" s="192" t="s">
        <v>307</v>
      </c>
      <c r="AC72" s="192" t="n">
        <v>0.25</v>
      </c>
      <c r="AD72" s="205"/>
      <c r="AE72" s="192"/>
      <c r="AF72" s="205"/>
      <c r="AG72" s="205"/>
      <c r="AH72" s="205"/>
      <c r="AI72" s="206"/>
      <c r="AJ72" s="105" t="n">
        <f aca="false">'приложение 1'!G60</f>
        <v>2013</v>
      </c>
      <c r="AK72" s="207"/>
      <c r="AL72" s="207"/>
    </row>
    <row r="73" customFormat="false" ht="38.25" hidden="false" customHeight="false" outlineLevel="0" collapsed="false">
      <c r="A73" s="201" t="str">
        <f aca="false">'приложение 1'!A61</f>
        <v>2.1.3</v>
      </c>
      <c r="B73" s="105" t="str">
        <f aca="false">'приложение 1'!B61</f>
        <v>Строительство отпайки от ВЛ-6 кВ. Строительство новой МТП 250 кВА и перевод части нагрузки с ТП-12, Куйбышевский р-он. Проектирование и СМР.</v>
      </c>
      <c r="C73" s="177"/>
      <c r="D73" s="177"/>
      <c r="E73" s="177"/>
      <c r="F73" s="177"/>
      <c r="G73" s="205" t="n">
        <v>2013</v>
      </c>
      <c r="H73" s="192" t="s">
        <v>306</v>
      </c>
      <c r="I73" s="192" t="s">
        <v>307</v>
      </c>
      <c r="J73" s="192" t="n">
        <v>0.25</v>
      </c>
      <c r="K73" s="192"/>
      <c r="L73" s="192"/>
      <c r="M73" s="192"/>
      <c r="N73" s="177"/>
      <c r="O73" s="192"/>
      <c r="P73" s="192"/>
      <c r="Q73" s="204" t="n">
        <f aca="false">'приложение 1'!R61</f>
        <v>1.746498</v>
      </c>
      <c r="R73" s="204" t="n">
        <v>0.0696</v>
      </c>
      <c r="S73" s="204" t="n">
        <f aca="false">Q73*0.17</f>
        <v>0.29690466</v>
      </c>
      <c r="T73" s="204" t="n">
        <f aca="false">Q73*0.7</f>
        <v>1.2225486</v>
      </c>
      <c r="U73" s="204" t="n">
        <f aca="false">Q73-R73-S73-T73</f>
        <v>0.15744474</v>
      </c>
      <c r="V73" s="177"/>
      <c r="W73" s="177"/>
      <c r="X73" s="177"/>
      <c r="Y73" s="177"/>
      <c r="Z73" s="205" t="n">
        <f aca="false">'приложение 1'!G61+1</f>
        <v>2015</v>
      </c>
      <c r="AA73" s="192" t="s">
        <v>306</v>
      </c>
      <c r="AB73" s="192" t="s">
        <v>307</v>
      </c>
      <c r="AC73" s="192" t="n">
        <v>0.25</v>
      </c>
      <c r="AD73" s="205"/>
      <c r="AE73" s="192"/>
      <c r="AF73" s="205"/>
      <c r="AG73" s="205"/>
      <c r="AH73" s="205"/>
      <c r="AI73" s="206"/>
      <c r="AJ73" s="105" t="n">
        <f aca="false">'приложение 1'!G61</f>
        <v>2014</v>
      </c>
      <c r="AK73" s="207"/>
      <c r="AL73" s="207"/>
    </row>
    <row r="74" customFormat="false" ht="38.25" hidden="false" customHeight="false" outlineLevel="0" collapsed="false">
      <c r="A74" s="201" t="str">
        <f aca="false">'приложение 1'!A62</f>
        <v>2.1.4</v>
      </c>
      <c r="B74" s="105" t="str">
        <f aca="false">'приложение 1'!B62</f>
        <v>Строительство отпайки от ВЛ-6 кВ. Строительство нового КТП  250 кВА и перевод части нагрузки с ТП-289, Куйбышевский р-он. Проектирование и СМР.</v>
      </c>
      <c r="C74" s="177"/>
      <c r="D74" s="177"/>
      <c r="E74" s="177"/>
      <c r="F74" s="177"/>
      <c r="G74" s="205" t="n">
        <v>2013</v>
      </c>
      <c r="H74" s="192" t="s">
        <v>306</v>
      </c>
      <c r="I74" s="192" t="s">
        <v>307</v>
      </c>
      <c r="J74" s="192" t="n">
        <v>0.25</v>
      </c>
      <c r="K74" s="192"/>
      <c r="L74" s="192"/>
      <c r="M74" s="192"/>
      <c r="N74" s="177"/>
      <c r="O74" s="192"/>
      <c r="P74" s="192"/>
      <c r="Q74" s="204" t="n">
        <f aca="false">'приложение 1'!R62</f>
        <v>0.0291</v>
      </c>
      <c r="R74" s="204" t="n">
        <v>0.0291</v>
      </c>
      <c r="S74" s="204"/>
      <c r="T74" s="204"/>
      <c r="U74" s="204" t="n">
        <f aca="false">Q74-R74-S74-T74</f>
        <v>0</v>
      </c>
      <c r="V74" s="177"/>
      <c r="W74" s="177"/>
      <c r="X74" s="177"/>
      <c r="Y74" s="177"/>
      <c r="Z74" s="205" t="n">
        <f aca="false">'приложение 1'!G62+1</f>
        <v>2013</v>
      </c>
      <c r="AA74" s="192" t="s">
        <v>306</v>
      </c>
      <c r="AB74" s="192" t="s">
        <v>307</v>
      </c>
      <c r="AC74" s="192" t="n">
        <v>0.25</v>
      </c>
      <c r="AD74" s="205"/>
      <c r="AE74" s="192"/>
      <c r="AF74" s="205"/>
      <c r="AG74" s="205"/>
      <c r="AH74" s="205"/>
      <c r="AI74" s="206"/>
      <c r="AJ74" s="105" t="n">
        <f aca="false">'приложение 1'!G62</f>
        <v>2012</v>
      </c>
      <c r="AK74" s="207"/>
      <c r="AL74" s="207"/>
    </row>
    <row r="75" customFormat="false" ht="25.5" hidden="false" customHeight="false" outlineLevel="0" collapsed="false">
      <c r="A75" s="201" t="str">
        <f aca="false">'приложение 1'!A63</f>
        <v>2.1.5</v>
      </c>
      <c r="B75" s="105" t="str">
        <f aca="false">'приложение 1'!B63</f>
        <v>Строительство здания ТП-309. Проектирование и СМР.</v>
      </c>
      <c r="C75" s="177"/>
      <c r="D75" s="177"/>
      <c r="E75" s="177"/>
      <c r="F75" s="177"/>
      <c r="G75" s="192"/>
      <c r="H75" s="192"/>
      <c r="I75" s="192"/>
      <c r="J75" s="192"/>
      <c r="K75" s="192"/>
      <c r="L75" s="192"/>
      <c r="M75" s="192"/>
      <c r="N75" s="177"/>
      <c r="O75" s="192"/>
      <c r="P75" s="192"/>
      <c r="Q75" s="204" t="n">
        <f aca="false">'приложение 1'!R63</f>
        <v>7.86706</v>
      </c>
      <c r="R75" s="204" t="n">
        <v>0.6692</v>
      </c>
      <c r="S75" s="204" t="n">
        <f aca="false">Q75*0.8</f>
        <v>6.293648</v>
      </c>
      <c r="T75" s="204" t="n">
        <f aca="false">Q75*0</f>
        <v>0</v>
      </c>
      <c r="U75" s="204" t="n">
        <f aca="false">Q75-R75-S75-T75</f>
        <v>0.904211999999999</v>
      </c>
      <c r="V75" s="177"/>
      <c r="W75" s="177"/>
      <c r="X75" s="177"/>
      <c r="Y75" s="177"/>
      <c r="Z75" s="205"/>
      <c r="AA75" s="192"/>
      <c r="AB75" s="199"/>
      <c r="AC75" s="199"/>
      <c r="AD75" s="205"/>
      <c r="AE75" s="192"/>
      <c r="AF75" s="205"/>
      <c r="AG75" s="205"/>
      <c r="AH75" s="205"/>
      <c r="AI75" s="206"/>
      <c r="AJ75" s="105" t="n">
        <f aca="false">'приложение 1'!G63</f>
        <v>2013</v>
      </c>
      <c r="AK75" s="207"/>
      <c r="AL75" s="207"/>
    </row>
    <row r="76" customFormat="false" ht="25.5" hidden="false" customHeight="false" outlineLevel="0" collapsed="false">
      <c r="A76" s="201" t="str">
        <f aca="false">'приложение 1'!A64</f>
        <v>2.1.6</v>
      </c>
      <c r="B76" s="105" t="str">
        <f aca="false">'приложение 1'!B64</f>
        <v>Строительство здания ТП-92. Проектирование и СМР.</v>
      </c>
      <c r="C76" s="177"/>
      <c r="D76" s="177"/>
      <c r="E76" s="177"/>
      <c r="F76" s="177"/>
      <c r="G76" s="192"/>
      <c r="H76" s="192"/>
      <c r="I76" s="192"/>
      <c r="J76" s="192"/>
      <c r="K76" s="192"/>
      <c r="L76" s="192"/>
      <c r="M76" s="192"/>
      <c r="N76" s="177"/>
      <c r="O76" s="192"/>
      <c r="P76" s="192"/>
      <c r="Q76" s="204" t="n">
        <f aca="false">'приложение 1'!R64</f>
        <v>8.53612</v>
      </c>
      <c r="R76" s="204" t="n">
        <v>0.6692</v>
      </c>
      <c r="S76" s="204" t="n">
        <f aca="false">Q76*0.8</f>
        <v>6.828896</v>
      </c>
      <c r="T76" s="204" t="n">
        <f aca="false">Q76*0</f>
        <v>0</v>
      </c>
      <c r="U76" s="204" t="n">
        <f aca="false">Q76-R76-S76-T76</f>
        <v>1.038024</v>
      </c>
      <c r="V76" s="177"/>
      <c r="W76" s="177"/>
      <c r="X76" s="177"/>
      <c r="Y76" s="177"/>
      <c r="Z76" s="205"/>
      <c r="AA76" s="192"/>
      <c r="AB76" s="199"/>
      <c r="AC76" s="199"/>
      <c r="AD76" s="205"/>
      <c r="AE76" s="192"/>
      <c r="AF76" s="205"/>
      <c r="AG76" s="205"/>
      <c r="AH76" s="205"/>
      <c r="AI76" s="206"/>
      <c r="AJ76" s="105" t="n">
        <f aca="false">'приложение 1'!G64</f>
        <v>2014</v>
      </c>
      <c r="AK76" s="207"/>
      <c r="AL76" s="207"/>
    </row>
    <row r="77" customFormat="false" ht="25.5" hidden="false" customHeight="false" outlineLevel="0" collapsed="false">
      <c r="A77" s="201" t="str">
        <f aca="false">'приложение 1'!A65</f>
        <v>2.1.7</v>
      </c>
      <c r="B77" s="105" t="str">
        <f aca="false">'приложение 1'!B65</f>
        <v>Строительство здания ТП-802. Проектирование и СМР.</v>
      </c>
      <c r="C77" s="177"/>
      <c r="D77" s="177"/>
      <c r="E77" s="177"/>
      <c r="F77" s="177"/>
      <c r="G77" s="192"/>
      <c r="H77" s="192"/>
      <c r="I77" s="192"/>
      <c r="J77" s="192"/>
      <c r="K77" s="192"/>
      <c r="L77" s="192"/>
      <c r="M77" s="192"/>
      <c r="N77" s="177"/>
      <c r="O77" s="192"/>
      <c r="P77" s="192"/>
      <c r="Q77" s="204" t="n">
        <f aca="false">'приложение 1'!R65</f>
        <v>8.59866</v>
      </c>
      <c r="R77" s="204" t="n">
        <v>0.6692</v>
      </c>
      <c r="S77" s="204" t="n">
        <f aca="false">Q77*0.8</f>
        <v>6.878928</v>
      </c>
      <c r="T77" s="204" t="n">
        <f aca="false">Q77*0</f>
        <v>0</v>
      </c>
      <c r="U77" s="204" t="n">
        <f aca="false">Q77-R77-S77-T77</f>
        <v>1.050532</v>
      </c>
      <c r="V77" s="177"/>
      <c r="W77" s="177"/>
      <c r="X77" s="177"/>
      <c r="Y77" s="177"/>
      <c r="Z77" s="205"/>
      <c r="AA77" s="192"/>
      <c r="AB77" s="199"/>
      <c r="AC77" s="199"/>
      <c r="AD77" s="205"/>
      <c r="AE77" s="192"/>
      <c r="AF77" s="205"/>
      <c r="AG77" s="205"/>
      <c r="AH77" s="205"/>
      <c r="AI77" s="206"/>
      <c r="AJ77" s="105" t="n">
        <f aca="false">'приложение 1'!G65</f>
        <v>2014</v>
      </c>
      <c r="AK77" s="207"/>
      <c r="AL77" s="207"/>
    </row>
    <row r="78" customFormat="false" ht="12.75" hidden="false" customHeight="false" outlineLevel="0" collapsed="false">
      <c r="A78" s="201" t="str">
        <f aca="false">'приложение 1'!A66</f>
        <v>2.1.8</v>
      </c>
      <c r="B78" s="105" t="n">
        <f aca="false">'приложение 1'!B66</f>
        <v>0</v>
      </c>
      <c r="C78" s="177"/>
      <c r="D78" s="177"/>
      <c r="E78" s="177"/>
      <c r="F78" s="177"/>
      <c r="G78" s="192"/>
      <c r="H78" s="192"/>
      <c r="I78" s="192"/>
      <c r="J78" s="192"/>
      <c r="K78" s="192"/>
      <c r="L78" s="192"/>
      <c r="M78" s="192"/>
      <c r="N78" s="177"/>
      <c r="O78" s="192"/>
      <c r="P78" s="192"/>
      <c r="Q78" s="204" t="n">
        <f aca="false">'приложение 1'!R66</f>
        <v>0</v>
      </c>
      <c r="R78" s="204" t="n">
        <f aca="false">S78*0.08</f>
        <v>0</v>
      </c>
      <c r="S78" s="204" t="n">
        <f aca="false">Q78*0.8</f>
        <v>0</v>
      </c>
      <c r="T78" s="204" t="n">
        <f aca="false">Q78*0.8</f>
        <v>0</v>
      </c>
      <c r="U78" s="204" t="n">
        <f aca="false">Q78-R78-S78-T78</f>
        <v>0</v>
      </c>
      <c r="V78" s="177"/>
      <c r="W78" s="177"/>
      <c r="X78" s="177"/>
      <c r="Y78" s="177"/>
      <c r="Z78" s="205"/>
      <c r="AA78" s="192"/>
      <c r="AB78" s="199"/>
      <c r="AC78" s="199"/>
      <c r="AD78" s="205"/>
      <c r="AE78" s="192"/>
      <c r="AF78" s="205"/>
      <c r="AG78" s="205"/>
      <c r="AH78" s="205"/>
      <c r="AI78" s="206"/>
      <c r="AJ78" s="105" t="n">
        <f aca="false">'приложение 1'!G66</f>
        <v>0</v>
      </c>
      <c r="AK78" s="207"/>
      <c r="AL78" s="207"/>
    </row>
    <row r="79" customFormat="false" ht="12.75" hidden="false" customHeight="false" outlineLevel="0" collapsed="false">
      <c r="A79" s="201" t="n">
        <f aca="false">'приложение 1'!A67</f>
        <v>0</v>
      </c>
      <c r="B79" s="105" t="str">
        <f aca="false">'приложение 1'!B67</f>
        <v>ИТОГО по передаче электрической энергии</v>
      </c>
      <c r="C79" s="177"/>
      <c r="D79" s="177"/>
      <c r="E79" s="177"/>
      <c r="F79" s="177"/>
      <c r="G79" s="192"/>
      <c r="H79" s="192"/>
      <c r="I79" s="192"/>
      <c r="J79" s="192"/>
      <c r="K79" s="192"/>
      <c r="L79" s="192"/>
      <c r="M79" s="192"/>
      <c r="N79" s="177"/>
      <c r="O79" s="192"/>
      <c r="P79" s="192"/>
      <c r="Q79" s="191" t="e">
        <f aca="false">Q21+Q70</f>
        <v>#REF!</v>
      </c>
      <c r="R79" s="191" t="n">
        <f aca="false">R21+R70</f>
        <v>21.3498</v>
      </c>
      <c r="S79" s="191" t="e">
        <f aca="false">S21+S70</f>
        <v>#REF!</v>
      </c>
      <c r="T79" s="191" t="e">
        <f aca="false">T21+T70</f>
        <v>#REF!</v>
      </c>
      <c r="U79" s="191" t="e">
        <f aca="false">U21+U70</f>
        <v>#REF!</v>
      </c>
      <c r="V79" s="177"/>
      <c r="W79" s="177"/>
      <c r="X79" s="177"/>
      <c r="Y79" s="177"/>
      <c r="Z79" s="205"/>
      <c r="AA79" s="192"/>
      <c r="AB79" s="199"/>
      <c r="AC79" s="199"/>
      <c r="AD79" s="205"/>
      <c r="AE79" s="192"/>
      <c r="AF79" s="205"/>
      <c r="AG79" s="205"/>
      <c r="AH79" s="205"/>
      <c r="AI79" s="206"/>
      <c r="AJ79" s="105" t="n">
        <f aca="false">'приложение 1'!G67</f>
        <v>0</v>
      </c>
      <c r="AK79" s="207"/>
      <c r="AL79" s="207"/>
    </row>
    <row r="80" customFormat="false" ht="31.5" hidden="false" customHeight="false" outlineLevel="0" collapsed="false">
      <c r="A80" s="201" t="str">
        <f aca="false">'приложение 1'!A68</f>
        <v>2.2.</v>
      </c>
      <c r="B80" s="195" t="str">
        <f aca="false">'приложение 1'!B68</f>
        <v>Прочее новое строительство (техприсоединение)</v>
      </c>
      <c r="C80" s="177"/>
      <c r="D80" s="177"/>
      <c r="E80" s="177"/>
      <c r="F80" s="177"/>
      <c r="G80" s="192"/>
      <c r="H80" s="192"/>
      <c r="I80" s="192"/>
      <c r="J80" s="192"/>
      <c r="K80" s="192"/>
      <c r="L80" s="192"/>
      <c r="M80" s="192"/>
      <c r="N80" s="177"/>
      <c r="O80" s="192"/>
      <c r="P80" s="192"/>
      <c r="Q80" s="191" t="n">
        <f aca="false">Q81+Q83+Q85</f>
        <v>136.666</v>
      </c>
      <c r="R80" s="191" t="n">
        <f aca="false">R81+R83+R85</f>
        <v>2.8426528</v>
      </c>
      <c r="S80" s="191" t="n">
        <f aca="false">S81+S83+S85</f>
        <v>35.53316</v>
      </c>
      <c r="T80" s="191" t="n">
        <f aca="false">T81+T83+T85</f>
        <v>95.6662</v>
      </c>
      <c r="U80" s="191" t="n">
        <f aca="false">U81+U83+U85</f>
        <v>2.6239872</v>
      </c>
      <c r="V80" s="177"/>
      <c r="W80" s="177"/>
      <c r="X80" s="177"/>
      <c r="Y80" s="177"/>
      <c r="Z80" s="205"/>
      <c r="AA80" s="192"/>
      <c r="AB80" s="199"/>
      <c r="AC80" s="199"/>
      <c r="AD80" s="205"/>
      <c r="AE80" s="192"/>
      <c r="AF80" s="205"/>
      <c r="AG80" s="205"/>
      <c r="AH80" s="205"/>
      <c r="AI80" s="206"/>
      <c r="AJ80" s="195" t="n">
        <f aca="false">'приложение 1'!G68</f>
        <v>0</v>
      </c>
      <c r="AK80" s="207"/>
      <c r="AL80" s="207"/>
    </row>
    <row r="81" customFormat="false" ht="89.25" hidden="false" customHeight="false" outlineLevel="0" collapsed="false">
      <c r="A81" s="201" t="str">
        <f aca="false">'приложение 1'!A69</f>
        <v>2.2.1</v>
      </c>
      <c r="B81" s="105" t="str">
        <f aca="false">'приложение 1'!B69</f>
        <v>Строительство РП-10 кВ от ПС "Орджоникидзевская". Строительство кабельной линии от ПС "Орджоникидзевская" до проектируемого РП. Строительство 8-ми трансформаторных подстанций  (ТМ-2х630кВа) от нового РП- 10 кВ, со встроенным ТП (2*630кВа)  Проектирование </v>
      </c>
      <c r="C81" s="177"/>
      <c r="D81" s="177"/>
      <c r="E81" s="177"/>
      <c r="F81" s="177"/>
      <c r="G81" s="192"/>
      <c r="H81" s="192"/>
      <c r="I81" s="192"/>
      <c r="J81" s="192"/>
      <c r="K81" s="192"/>
      <c r="L81" s="192"/>
      <c r="M81" s="192"/>
      <c r="N81" s="177"/>
      <c r="O81" s="192"/>
      <c r="P81" s="192"/>
      <c r="Q81" s="204" t="n">
        <f aca="false">'приложение 1'!R69</f>
        <v>62.614</v>
      </c>
      <c r="R81" s="204" t="n">
        <f aca="false">S81*0.08</f>
        <v>1.3023712</v>
      </c>
      <c r="S81" s="204" t="n">
        <f aca="false">Q81*0.26</f>
        <v>16.27964</v>
      </c>
      <c r="T81" s="204" t="n">
        <f aca="false">Q81*0.7</f>
        <v>43.8298</v>
      </c>
      <c r="U81" s="204" t="n">
        <f aca="false">Q81-R81-S81-T81</f>
        <v>1.20218879999999</v>
      </c>
      <c r="V81" s="177"/>
      <c r="W81" s="177"/>
      <c r="X81" s="177"/>
      <c r="Y81" s="177"/>
      <c r="Z81" s="205" t="n">
        <f aca="false">'приложение 1'!G69+1</f>
        <v>2015</v>
      </c>
      <c r="AA81" s="192" t="s">
        <v>306</v>
      </c>
      <c r="AB81" s="105" t="s">
        <v>308</v>
      </c>
      <c r="AC81" s="199" t="str">
        <f aca="false">'приложение 1'!N69</f>
        <v>9,638 МВт</v>
      </c>
      <c r="AD81" s="205" t="n">
        <f aca="false">'приложение 1'!G69+1</f>
        <v>2015</v>
      </c>
      <c r="AE81" s="192" t="s">
        <v>299</v>
      </c>
      <c r="AF81" s="199"/>
      <c r="AG81" s="105" t="s">
        <v>309</v>
      </c>
      <c r="AH81" s="192" t="s">
        <v>310</v>
      </c>
      <c r="AI81" s="206"/>
      <c r="AJ81" s="105" t="n">
        <f aca="false">'приложение 1'!G69</f>
        <v>2014</v>
      </c>
      <c r="AK81" s="207"/>
      <c r="AL81" s="207"/>
    </row>
    <row r="82" customFormat="false" ht="12.75" hidden="false" customHeight="false" outlineLevel="0" collapsed="false">
      <c r="A82" s="201" t="n">
        <f aca="false">'приложение 1'!A70</f>
        <v>0</v>
      </c>
      <c r="B82" s="105" t="str">
        <f aca="false">'приложение 1'!B70</f>
        <v>в том числе ПТП</v>
      </c>
      <c r="C82" s="177"/>
      <c r="D82" s="177"/>
      <c r="E82" s="177"/>
      <c r="F82" s="177"/>
      <c r="G82" s="192"/>
      <c r="H82" s="192"/>
      <c r="I82" s="192"/>
      <c r="J82" s="192"/>
      <c r="K82" s="192"/>
      <c r="L82" s="192"/>
      <c r="M82" s="192"/>
      <c r="N82" s="177"/>
      <c r="O82" s="192"/>
      <c r="P82" s="192"/>
      <c r="Q82" s="204" t="n">
        <f aca="false">Q81</f>
        <v>62.614</v>
      </c>
      <c r="R82" s="204" t="n">
        <f aca="false">R81</f>
        <v>1.3023712</v>
      </c>
      <c r="S82" s="204" t="n">
        <f aca="false">S81</f>
        <v>16.27964</v>
      </c>
      <c r="T82" s="204" t="n">
        <f aca="false">T81</f>
        <v>43.8298</v>
      </c>
      <c r="U82" s="204" t="n">
        <f aca="false">U81</f>
        <v>1.20218879999999</v>
      </c>
      <c r="V82" s="209" t="n">
        <f aca="false">V81</f>
        <v>0</v>
      </c>
      <c r="W82" s="209" t="n">
        <f aca="false">W81</f>
        <v>0</v>
      </c>
      <c r="X82" s="209" t="n">
        <f aca="false">X81</f>
        <v>0</v>
      </c>
      <c r="Y82" s="209" t="n">
        <f aca="false">Y81</f>
        <v>0</v>
      </c>
      <c r="Z82" s="205" t="n">
        <f aca="false">Z81</f>
        <v>2015</v>
      </c>
      <c r="AA82" s="209" t="str">
        <f aca="false">AA81</f>
        <v>20-25 лет</v>
      </c>
      <c r="AB82" s="209" t="str">
        <f aca="false">AB81</f>
        <v>16 х 630 кВА</v>
      </c>
      <c r="AC82" s="209" t="str">
        <f aca="false">AC81</f>
        <v>9,638 МВт</v>
      </c>
      <c r="AD82" s="205" t="n">
        <f aca="false">AD81</f>
        <v>2015</v>
      </c>
      <c r="AE82" s="209" t="str">
        <f aca="false">AE81</f>
        <v>15-20 лет</v>
      </c>
      <c r="AF82" s="209" t="n">
        <f aca="false">AF81</f>
        <v>0</v>
      </c>
      <c r="AG82" s="209" t="str">
        <f aca="false">AG81</f>
        <v>ААШв 3х240</v>
      </c>
      <c r="AH82" s="209" t="str">
        <f aca="false">AH81</f>
        <v>2 км</v>
      </c>
      <c r="AI82" s="209" t="n">
        <f aca="false">AI81</f>
        <v>0</v>
      </c>
      <c r="AJ82" s="105" t="n">
        <f aca="false">'приложение 1'!G70</f>
        <v>0</v>
      </c>
      <c r="AK82" s="210"/>
      <c r="AL82" s="210"/>
    </row>
    <row r="83" customFormat="false" ht="51" hidden="false" customHeight="false" outlineLevel="0" collapsed="false">
      <c r="A83" s="201" t="str">
        <f aca="false">'приложение 1'!A71</f>
        <v>2.2.2</v>
      </c>
      <c r="B83" s="105" t="str">
        <f aca="false">'приложение 1'!B71</f>
        <v>Строительство РП-38 (10 кВ) в квартале 45-46. Строительство кабельной линии от ПС "Береговая" до проектируемого РП. Строительство 2-х ТП (ТМ-2х1000 кВА) от нового РП. Проектирование и СМР.</v>
      </c>
      <c r="C83" s="177"/>
      <c r="D83" s="177"/>
      <c r="E83" s="177"/>
      <c r="F83" s="177"/>
      <c r="G83" s="192"/>
      <c r="H83" s="192"/>
      <c r="I83" s="192"/>
      <c r="J83" s="192"/>
      <c r="K83" s="192"/>
      <c r="L83" s="192"/>
      <c r="M83" s="192"/>
      <c r="N83" s="177"/>
      <c r="O83" s="192"/>
      <c r="P83" s="192"/>
      <c r="Q83" s="204" t="n">
        <f aca="false">'приложение 1'!R71</f>
        <v>39.218</v>
      </c>
      <c r="R83" s="204" t="n">
        <f aca="false">S83*0.08</f>
        <v>0.8157344</v>
      </c>
      <c r="S83" s="204" t="n">
        <f aca="false">Q83*0.26</f>
        <v>10.19668</v>
      </c>
      <c r="T83" s="204" t="n">
        <f aca="false">Q83*0.7</f>
        <v>27.4526</v>
      </c>
      <c r="U83" s="204" t="n">
        <f aca="false">Q83-R83-S83-T83</f>
        <v>0.752985600000006</v>
      </c>
      <c r="V83" s="177"/>
      <c r="W83" s="177"/>
      <c r="X83" s="177"/>
      <c r="Y83" s="177"/>
      <c r="Z83" s="205" t="n">
        <f aca="false">'приложение 1'!G71+1</f>
        <v>2015</v>
      </c>
      <c r="AA83" s="192" t="s">
        <v>306</v>
      </c>
      <c r="AB83" s="105" t="s">
        <v>311</v>
      </c>
      <c r="AC83" s="199" t="str">
        <f aca="false">'приложение 1'!N71</f>
        <v>3,146 МВт</v>
      </c>
      <c r="AD83" s="205" t="n">
        <f aca="false">'приложение 1'!G71+1</f>
        <v>2015</v>
      </c>
      <c r="AE83" s="192" t="s">
        <v>299</v>
      </c>
      <c r="AF83" s="199"/>
      <c r="AG83" s="105" t="s">
        <v>312</v>
      </c>
      <c r="AH83" s="192" t="s">
        <v>313</v>
      </c>
      <c r="AI83" s="206"/>
      <c r="AJ83" s="105" t="n">
        <f aca="false">'приложение 1'!G71</f>
        <v>2014</v>
      </c>
      <c r="AK83" s="207"/>
      <c r="AL83" s="207"/>
    </row>
    <row r="84" customFormat="false" ht="12.75" hidden="false" customHeight="false" outlineLevel="0" collapsed="false">
      <c r="A84" s="201" t="n">
        <f aca="false">'приложение 1'!A72</f>
        <v>0</v>
      </c>
      <c r="B84" s="105" t="str">
        <f aca="false">'приложение 1'!B72</f>
        <v>в том числе ПТП</v>
      </c>
      <c r="C84" s="177"/>
      <c r="D84" s="177"/>
      <c r="E84" s="177"/>
      <c r="F84" s="177"/>
      <c r="G84" s="192"/>
      <c r="H84" s="192"/>
      <c r="I84" s="192"/>
      <c r="J84" s="192"/>
      <c r="K84" s="192"/>
      <c r="L84" s="192"/>
      <c r="M84" s="192"/>
      <c r="N84" s="177"/>
      <c r="O84" s="192"/>
      <c r="P84" s="192"/>
      <c r="Q84" s="204" t="n">
        <f aca="false">Q83</f>
        <v>39.218</v>
      </c>
      <c r="R84" s="204" t="n">
        <f aca="false">R83</f>
        <v>0.8157344</v>
      </c>
      <c r="S84" s="204" t="n">
        <f aca="false">S83</f>
        <v>10.19668</v>
      </c>
      <c r="T84" s="204" t="n">
        <f aca="false">T83</f>
        <v>27.4526</v>
      </c>
      <c r="U84" s="204" t="n">
        <f aca="false">U83</f>
        <v>0.752985600000006</v>
      </c>
      <c r="V84" s="209" t="n">
        <f aca="false">V83</f>
        <v>0</v>
      </c>
      <c r="W84" s="209" t="n">
        <f aca="false">W83</f>
        <v>0</v>
      </c>
      <c r="X84" s="209" t="n">
        <f aca="false">X83</f>
        <v>0</v>
      </c>
      <c r="Y84" s="209" t="n">
        <f aca="false">Y83</f>
        <v>0</v>
      </c>
      <c r="Z84" s="205" t="n">
        <f aca="false">Z83</f>
        <v>2015</v>
      </c>
      <c r="AA84" s="209" t="str">
        <f aca="false">AA83</f>
        <v>20-25 лет</v>
      </c>
      <c r="AB84" s="209" t="str">
        <f aca="false">AB83</f>
        <v>6 х 630 кВА</v>
      </c>
      <c r="AC84" s="209" t="str">
        <f aca="false">AC83</f>
        <v>3,146 МВт</v>
      </c>
      <c r="AD84" s="205" t="n">
        <f aca="false">AD83</f>
        <v>2015</v>
      </c>
      <c r="AE84" s="209" t="str">
        <f aca="false">AE83</f>
        <v>15-20 лет</v>
      </c>
      <c r="AF84" s="209" t="n">
        <f aca="false">AF83</f>
        <v>0</v>
      </c>
      <c r="AG84" s="209" t="str">
        <f aca="false">AG83</f>
        <v>ААШв 3х241</v>
      </c>
      <c r="AH84" s="209" t="str">
        <f aca="false">AH83</f>
        <v>4,6 км</v>
      </c>
      <c r="AI84" s="209" t="n">
        <f aca="false">AI83</f>
        <v>0</v>
      </c>
      <c r="AJ84" s="105" t="n">
        <f aca="false">'приложение 1'!G72</f>
        <v>0</v>
      </c>
      <c r="AK84" s="210"/>
      <c r="AL84" s="210"/>
    </row>
    <row r="85" customFormat="false" ht="63.75" hidden="false" customHeight="false" outlineLevel="0" collapsed="false">
      <c r="A85" s="201" t="str">
        <f aca="false">'приложение 1'!A73</f>
        <v>2.2.3</v>
      </c>
      <c r="B85" s="105" t="str">
        <f aca="false">'приложение 1'!B73</f>
        <v>Строительство 4-х ТП-6/0,4кВ от РП-3.Прокладка кабельных ЛЭП-6кВ. Прокладка кабельных ЛЭП-0,4кВ от РУ-0,4кВ ТП-6/0,4кВ до жилых домов Строительство ТП-6/0,4кВ от РП-3. Прокладка КЛЭП-0,4кВ от РУ-0,4кВ ТП-6/0,4кВ до н/в щитов ж/домов</v>
      </c>
      <c r="C85" s="177"/>
      <c r="D85" s="177"/>
      <c r="E85" s="177"/>
      <c r="F85" s="177"/>
      <c r="G85" s="192"/>
      <c r="H85" s="192"/>
      <c r="I85" s="192"/>
      <c r="J85" s="192"/>
      <c r="K85" s="192"/>
      <c r="L85" s="192"/>
      <c r="M85" s="192"/>
      <c r="N85" s="177"/>
      <c r="O85" s="192"/>
      <c r="P85" s="192"/>
      <c r="Q85" s="204" t="n">
        <f aca="false">'приложение 1'!R73</f>
        <v>34.834</v>
      </c>
      <c r="R85" s="204" t="n">
        <f aca="false">S85*0.08</f>
        <v>0.7245472</v>
      </c>
      <c r="S85" s="204" t="n">
        <f aca="false">Q85*0.26</f>
        <v>9.05684</v>
      </c>
      <c r="T85" s="204" t="n">
        <f aca="false">Q85*0.7</f>
        <v>24.3838</v>
      </c>
      <c r="U85" s="204" t="n">
        <f aca="false">Q85-R85-S85-T85</f>
        <v>0.668812799999998</v>
      </c>
      <c r="V85" s="177"/>
      <c r="W85" s="177"/>
      <c r="X85" s="177"/>
      <c r="Y85" s="177"/>
      <c r="Z85" s="205" t="n">
        <f aca="false">'приложение 1'!G73+1</f>
        <v>2015</v>
      </c>
      <c r="AA85" s="192" t="s">
        <v>306</v>
      </c>
      <c r="AB85" s="105" t="s">
        <v>314</v>
      </c>
      <c r="AC85" s="199" t="n">
        <f aca="false">'приложение 1'!N73</f>
        <v>4.812</v>
      </c>
      <c r="AD85" s="205" t="n">
        <f aca="false">'приложение 1'!G73+1</f>
        <v>2015</v>
      </c>
      <c r="AE85" s="192" t="s">
        <v>299</v>
      </c>
      <c r="AF85" s="199"/>
      <c r="AG85" s="105" t="s">
        <v>315</v>
      </c>
      <c r="AH85" s="192" t="s">
        <v>316</v>
      </c>
      <c r="AI85" s="206"/>
      <c r="AJ85" s="105" t="n">
        <f aca="false">'приложение 1'!G73</f>
        <v>2014</v>
      </c>
      <c r="AK85" s="207"/>
      <c r="AL85" s="207"/>
    </row>
    <row r="86" customFormat="false" ht="38.25" hidden="false" customHeight="false" outlineLevel="0" collapsed="false">
      <c r="A86" s="201" t="n">
        <f aca="false">'приложение 1'!A74</f>
        <v>0</v>
      </c>
      <c r="B86" s="105" t="str">
        <f aca="false">'приложение 1'!B74</f>
        <v>в том числе ПТП</v>
      </c>
      <c r="C86" s="177"/>
      <c r="D86" s="177"/>
      <c r="E86" s="177"/>
      <c r="F86" s="177"/>
      <c r="G86" s="192"/>
      <c r="H86" s="192"/>
      <c r="I86" s="192"/>
      <c r="J86" s="192"/>
      <c r="K86" s="192"/>
      <c r="L86" s="192"/>
      <c r="M86" s="192"/>
      <c r="N86" s="177"/>
      <c r="O86" s="192"/>
      <c r="P86" s="192"/>
      <c r="Q86" s="204" t="n">
        <f aca="false">Q85</f>
        <v>34.834</v>
      </c>
      <c r="R86" s="204" t="n">
        <f aca="false">R85</f>
        <v>0.7245472</v>
      </c>
      <c r="S86" s="204" t="n">
        <f aca="false">S85</f>
        <v>9.05684</v>
      </c>
      <c r="T86" s="204" t="n">
        <f aca="false">T85</f>
        <v>24.3838</v>
      </c>
      <c r="U86" s="204" t="n">
        <f aca="false">U85</f>
        <v>0.668812799999998</v>
      </c>
      <c r="V86" s="209" t="n">
        <f aca="false">V85</f>
        <v>0</v>
      </c>
      <c r="W86" s="209" t="n">
        <f aca="false">W85</f>
        <v>0</v>
      </c>
      <c r="X86" s="209" t="n">
        <f aca="false">X85</f>
        <v>0</v>
      </c>
      <c r="Y86" s="209" t="n">
        <f aca="false">Y85</f>
        <v>0</v>
      </c>
      <c r="Z86" s="205" t="n">
        <f aca="false">Z85</f>
        <v>2015</v>
      </c>
      <c r="AA86" s="209" t="str">
        <f aca="false">AA85</f>
        <v>20-25 лет</v>
      </c>
      <c r="AB86" s="209" t="str">
        <f aca="false">AB85</f>
        <v>2 х 1000 кВА; 2х630 кВА; 4х400 кВА;</v>
      </c>
      <c r="AC86" s="209" t="n">
        <f aca="false">AC85</f>
        <v>4.812</v>
      </c>
      <c r="AD86" s="205" t="n">
        <f aca="false">AD85</f>
        <v>2015</v>
      </c>
      <c r="AE86" s="209" t="str">
        <f aca="false">AE85</f>
        <v>15-20 лет</v>
      </c>
      <c r="AF86" s="209" t="n">
        <f aca="false">AF85</f>
        <v>0</v>
      </c>
      <c r="AG86" s="209" t="str">
        <f aca="false">AG85</f>
        <v>ААШв 3х242</v>
      </c>
      <c r="AH86" s="209" t="str">
        <f aca="false">AH85</f>
        <v>12,9км</v>
      </c>
      <c r="AI86" s="209" t="n">
        <f aca="false">AI85</f>
        <v>0</v>
      </c>
      <c r="AJ86" s="105" t="n">
        <f aca="false">'приложение 1'!G74</f>
        <v>0</v>
      </c>
      <c r="AK86" s="210"/>
      <c r="AL86" s="210"/>
    </row>
    <row r="87" customFormat="false" ht="13.5" hidden="false" customHeight="true" outlineLevel="0" collapsed="false">
      <c r="A87" s="211" t="s">
        <v>317</v>
      </c>
      <c r="B87" s="211"/>
      <c r="C87" s="212"/>
      <c r="D87" s="212"/>
      <c r="E87" s="212"/>
      <c r="F87" s="212"/>
      <c r="G87" s="212"/>
      <c r="H87" s="212"/>
      <c r="I87" s="212"/>
      <c r="J87" s="212"/>
      <c r="K87" s="212"/>
      <c r="L87" s="212"/>
      <c r="M87" s="212"/>
      <c r="N87" s="212"/>
      <c r="O87" s="212"/>
      <c r="P87" s="212"/>
      <c r="Q87" s="213"/>
      <c r="R87" s="204"/>
      <c r="S87" s="204"/>
      <c r="T87" s="204"/>
      <c r="U87" s="204"/>
      <c r="V87" s="212"/>
      <c r="W87" s="212"/>
      <c r="X87" s="212"/>
      <c r="Y87" s="212"/>
      <c r="Z87" s="199"/>
      <c r="AA87" s="199"/>
      <c r="AB87" s="199"/>
      <c r="AC87" s="199"/>
      <c r="AD87" s="205"/>
      <c r="AE87" s="199"/>
      <c r="AF87" s="199"/>
      <c r="AG87" s="199"/>
      <c r="AH87" s="199"/>
      <c r="AI87" s="200"/>
      <c r="AJ87" s="198"/>
      <c r="AK87" s="198"/>
      <c r="AL87" s="198"/>
    </row>
    <row r="88" customFormat="false" ht="25.5" hidden="false" customHeight="false" outlineLevel="0" collapsed="false">
      <c r="A88" s="214"/>
      <c r="B88" s="177" t="s">
        <v>318</v>
      </c>
      <c r="C88" s="177"/>
      <c r="D88" s="177"/>
      <c r="E88" s="177"/>
      <c r="F88" s="177"/>
      <c r="G88" s="177"/>
      <c r="H88" s="177"/>
      <c r="I88" s="177"/>
      <c r="J88" s="177"/>
      <c r="K88" s="177"/>
      <c r="L88" s="177"/>
      <c r="M88" s="177"/>
      <c r="N88" s="177"/>
      <c r="O88" s="177"/>
      <c r="P88" s="177"/>
      <c r="Q88" s="191"/>
      <c r="R88" s="204"/>
      <c r="S88" s="204"/>
      <c r="T88" s="204"/>
      <c r="U88" s="204"/>
      <c r="V88" s="177"/>
      <c r="W88" s="177"/>
      <c r="X88" s="177"/>
      <c r="Y88" s="177"/>
      <c r="Z88" s="199"/>
      <c r="AA88" s="199"/>
      <c r="AB88" s="199"/>
      <c r="AC88" s="199"/>
      <c r="AD88" s="199"/>
      <c r="AE88" s="199"/>
      <c r="AF88" s="199"/>
      <c r="AG88" s="199"/>
      <c r="AH88" s="199"/>
      <c r="AI88" s="200"/>
      <c r="AJ88" s="198"/>
      <c r="AK88" s="198"/>
      <c r="AL88" s="198"/>
    </row>
    <row r="89" customFormat="false" ht="12.75" hidden="false" customHeight="false" outlineLevel="0" collapsed="false">
      <c r="A89" s="214"/>
      <c r="B89" s="177"/>
      <c r="C89" s="177"/>
      <c r="D89" s="177"/>
      <c r="E89" s="177"/>
      <c r="F89" s="177"/>
      <c r="G89" s="177"/>
      <c r="H89" s="177"/>
      <c r="I89" s="177"/>
      <c r="J89" s="177"/>
      <c r="K89" s="177"/>
      <c r="L89" s="177"/>
      <c r="M89" s="177"/>
      <c r="N89" s="177"/>
      <c r="O89" s="177"/>
      <c r="P89" s="177"/>
      <c r="Q89" s="191"/>
      <c r="R89" s="204"/>
      <c r="S89" s="204"/>
      <c r="T89" s="204"/>
      <c r="U89" s="204"/>
      <c r="V89" s="177"/>
      <c r="W89" s="177"/>
      <c r="X89" s="177"/>
      <c r="Y89" s="177"/>
      <c r="Z89" s="199"/>
      <c r="AA89" s="199"/>
      <c r="AB89" s="199"/>
      <c r="AC89" s="199"/>
      <c r="AD89" s="199"/>
      <c r="AE89" s="199"/>
      <c r="AF89" s="199"/>
      <c r="AG89" s="199"/>
      <c r="AH89" s="199"/>
      <c r="AI89" s="200"/>
      <c r="AJ89" s="198"/>
      <c r="AK89" s="198"/>
      <c r="AL89" s="198"/>
    </row>
    <row r="90" customFormat="false" ht="12.75" hidden="false" customHeight="false" outlineLevel="0" collapsed="false">
      <c r="A90" s="214"/>
      <c r="B90" s="177"/>
      <c r="C90" s="177"/>
      <c r="D90" s="177"/>
      <c r="E90" s="177"/>
      <c r="F90" s="177"/>
      <c r="G90" s="177"/>
      <c r="H90" s="177"/>
      <c r="I90" s="177"/>
      <c r="J90" s="177"/>
      <c r="K90" s="177"/>
      <c r="L90" s="177"/>
      <c r="M90" s="177"/>
      <c r="N90" s="177"/>
      <c r="O90" s="177"/>
      <c r="P90" s="177"/>
      <c r="Q90" s="191"/>
      <c r="R90" s="204"/>
      <c r="S90" s="204"/>
      <c r="T90" s="204"/>
      <c r="U90" s="204"/>
      <c r="V90" s="177"/>
      <c r="W90" s="177"/>
      <c r="X90" s="177"/>
      <c r="Y90" s="177"/>
      <c r="Z90" s="199"/>
      <c r="AA90" s="199"/>
      <c r="AB90" s="199"/>
      <c r="AC90" s="199"/>
      <c r="AD90" s="199"/>
      <c r="AE90" s="199"/>
      <c r="AF90" s="199"/>
      <c r="AG90" s="199"/>
      <c r="AH90" s="199"/>
      <c r="AI90" s="200"/>
      <c r="AJ90" s="198"/>
      <c r="AK90" s="198"/>
      <c r="AL90" s="198"/>
    </row>
    <row r="91" customFormat="false" ht="12.75" hidden="false" customHeight="false" outlineLevel="0" collapsed="false">
      <c r="A91" s="214"/>
      <c r="B91" s="177"/>
      <c r="C91" s="177"/>
      <c r="D91" s="177"/>
      <c r="E91" s="177"/>
      <c r="F91" s="177"/>
      <c r="G91" s="177"/>
      <c r="H91" s="177"/>
      <c r="I91" s="177"/>
      <c r="J91" s="177"/>
      <c r="K91" s="177"/>
      <c r="L91" s="177"/>
      <c r="M91" s="177"/>
      <c r="N91" s="177"/>
      <c r="O91" s="177"/>
      <c r="P91" s="177"/>
      <c r="Q91" s="191"/>
      <c r="R91" s="204"/>
      <c r="S91" s="204"/>
      <c r="T91" s="204"/>
      <c r="U91" s="204"/>
      <c r="V91" s="177"/>
      <c r="W91" s="177"/>
      <c r="X91" s="177"/>
      <c r="Y91" s="177"/>
      <c r="Z91" s="199"/>
      <c r="AA91" s="199"/>
      <c r="AB91" s="199"/>
      <c r="AC91" s="199"/>
      <c r="AD91" s="199"/>
      <c r="AE91" s="199"/>
      <c r="AF91" s="199"/>
      <c r="AG91" s="199"/>
      <c r="AH91" s="199"/>
      <c r="AI91" s="200"/>
      <c r="AJ91" s="198"/>
      <c r="AK91" s="198"/>
      <c r="AL91" s="198"/>
    </row>
    <row r="92" customFormat="false" ht="12.75" hidden="false" customHeight="false" outlineLevel="0" collapsed="false">
      <c r="A92" s="214"/>
      <c r="B92" s="177"/>
      <c r="C92" s="177"/>
      <c r="D92" s="177"/>
      <c r="E92" s="177"/>
      <c r="F92" s="177"/>
      <c r="G92" s="177"/>
      <c r="H92" s="177"/>
      <c r="I92" s="177"/>
      <c r="J92" s="177"/>
      <c r="K92" s="177"/>
      <c r="L92" s="177"/>
      <c r="M92" s="177"/>
      <c r="N92" s="177"/>
      <c r="O92" s="177"/>
      <c r="P92" s="177"/>
      <c r="Q92" s="191"/>
      <c r="R92" s="204"/>
      <c r="S92" s="204"/>
      <c r="T92" s="204"/>
      <c r="U92" s="204"/>
      <c r="V92" s="177"/>
      <c r="W92" s="177"/>
      <c r="X92" s="177"/>
      <c r="Y92" s="177"/>
      <c r="Z92" s="199"/>
      <c r="AA92" s="199"/>
      <c r="AB92" s="199"/>
      <c r="AC92" s="199"/>
      <c r="AD92" s="199"/>
      <c r="AE92" s="199"/>
      <c r="AF92" s="199"/>
      <c r="AG92" s="199"/>
      <c r="AH92" s="199"/>
      <c r="AI92" s="200"/>
      <c r="AJ92" s="198"/>
      <c r="AK92" s="198"/>
      <c r="AL92" s="198"/>
    </row>
    <row r="93" customFormat="false" ht="12.75" hidden="false" customHeight="false" outlineLevel="0" collapsed="false">
      <c r="A93" s="214"/>
      <c r="B93" s="177"/>
      <c r="C93" s="177"/>
      <c r="D93" s="177"/>
      <c r="E93" s="177"/>
      <c r="F93" s="177"/>
      <c r="G93" s="177"/>
      <c r="H93" s="177"/>
      <c r="I93" s="177"/>
      <c r="J93" s="177"/>
      <c r="K93" s="177"/>
      <c r="L93" s="177"/>
      <c r="M93" s="177"/>
      <c r="N93" s="177"/>
      <c r="O93" s="177"/>
      <c r="P93" s="177"/>
      <c r="Q93" s="191"/>
      <c r="R93" s="204"/>
      <c r="S93" s="204"/>
      <c r="T93" s="204"/>
      <c r="U93" s="204"/>
      <c r="V93" s="177"/>
      <c r="W93" s="177"/>
      <c r="X93" s="177"/>
      <c r="Y93" s="177"/>
      <c r="Z93" s="199"/>
      <c r="AA93" s="199"/>
      <c r="AB93" s="199"/>
      <c r="AC93" s="199"/>
      <c r="AD93" s="199"/>
      <c r="AE93" s="199"/>
      <c r="AF93" s="199"/>
      <c r="AG93" s="199"/>
      <c r="AH93" s="199"/>
      <c r="AI93" s="200"/>
      <c r="AJ93" s="198"/>
      <c r="AK93" s="198"/>
      <c r="AL93" s="198"/>
    </row>
    <row r="94" customFormat="false" ht="12.75" hidden="false" customHeight="false" outlineLevel="0" collapsed="false">
      <c r="A94" s="214"/>
      <c r="B94" s="177"/>
      <c r="C94" s="177"/>
      <c r="D94" s="177"/>
      <c r="E94" s="177"/>
      <c r="F94" s="177"/>
      <c r="G94" s="177"/>
      <c r="H94" s="177"/>
      <c r="I94" s="177"/>
      <c r="J94" s="177"/>
      <c r="K94" s="177"/>
      <c r="L94" s="177"/>
      <c r="M94" s="177"/>
      <c r="N94" s="177"/>
      <c r="O94" s="177"/>
      <c r="P94" s="177"/>
      <c r="Q94" s="191"/>
      <c r="R94" s="204"/>
      <c r="S94" s="204"/>
      <c r="T94" s="204"/>
      <c r="U94" s="204"/>
      <c r="V94" s="177"/>
      <c r="W94" s="177"/>
      <c r="X94" s="177"/>
      <c r="Y94" s="177"/>
      <c r="Z94" s="199"/>
      <c r="AA94" s="199"/>
      <c r="AB94" s="199"/>
      <c r="AC94" s="199"/>
      <c r="AD94" s="199"/>
      <c r="AE94" s="199"/>
      <c r="AF94" s="199"/>
      <c r="AG94" s="199"/>
      <c r="AH94" s="199"/>
      <c r="AI94" s="200"/>
      <c r="AJ94" s="198"/>
      <c r="AK94" s="198"/>
      <c r="AL94" s="198"/>
    </row>
    <row r="95" customFormat="false" ht="12.75" hidden="false" customHeight="false" outlineLevel="0" collapsed="false">
      <c r="A95" s="214"/>
      <c r="B95" s="177"/>
      <c r="C95" s="177"/>
      <c r="D95" s="177"/>
      <c r="E95" s="177"/>
      <c r="F95" s="177"/>
      <c r="G95" s="177"/>
      <c r="H95" s="177"/>
      <c r="I95" s="177"/>
      <c r="J95" s="177"/>
      <c r="K95" s="177"/>
      <c r="L95" s="177"/>
      <c r="M95" s="177"/>
      <c r="N95" s="177"/>
      <c r="O95" s="177"/>
      <c r="P95" s="177"/>
      <c r="Q95" s="191"/>
      <c r="R95" s="204"/>
      <c r="S95" s="204"/>
      <c r="T95" s="204"/>
      <c r="U95" s="204"/>
      <c r="V95" s="177"/>
      <c r="W95" s="177"/>
      <c r="X95" s="177"/>
      <c r="Y95" s="177"/>
      <c r="Z95" s="199"/>
      <c r="AA95" s="199"/>
      <c r="AB95" s="199"/>
      <c r="AC95" s="199"/>
      <c r="AD95" s="199"/>
      <c r="AE95" s="199"/>
      <c r="AF95" s="199"/>
      <c r="AG95" s="199"/>
      <c r="AH95" s="199"/>
      <c r="AI95" s="200"/>
      <c r="AJ95" s="198"/>
      <c r="AK95" s="198"/>
      <c r="AL95" s="198"/>
    </row>
    <row r="96" customFormat="false" ht="12.75" hidden="false" customHeight="false" outlineLevel="0" collapsed="false">
      <c r="A96" s="214"/>
      <c r="B96" s="177"/>
      <c r="C96" s="177"/>
      <c r="D96" s="177"/>
      <c r="E96" s="177"/>
      <c r="F96" s="177"/>
      <c r="G96" s="177"/>
      <c r="H96" s="177"/>
      <c r="I96" s="177"/>
      <c r="J96" s="177"/>
      <c r="K96" s="177"/>
      <c r="L96" s="177"/>
      <c r="M96" s="177"/>
      <c r="N96" s="177"/>
      <c r="O96" s="177"/>
      <c r="P96" s="177"/>
      <c r="Q96" s="191"/>
      <c r="R96" s="204"/>
      <c r="S96" s="204"/>
      <c r="T96" s="204"/>
      <c r="U96" s="204"/>
      <c r="V96" s="177"/>
      <c r="W96" s="177"/>
      <c r="X96" s="177"/>
      <c r="Y96" s="177"/>
      <c r="Z96" s="199"/>
      <c r="AA96" s="199"/>
      <c r="AB96" s="199"/>
      <c r="AC96" s="199"/>
      <c r="AD96" s="199"/>
      <c r="AE96" s="199"/>
      <c r="AF96" s="199"/>
      <c r="AG96" s="199"/>
      <c r="AH96" s="199"/>
      <c r="AI96" s="200"/>
      <c r="AJ96" s="198"/>
      <c r="AK96" s="198"/>
      <c r="AL96" s="198"/>
    </row>
    <row r="97" customFormat="false" ht="12.75" hidden="false" customHeight="false" outlineLevel="0" collapsed="false">
      <c r="A97" s="214"/>
      <c r="B97" s="177"/>
      <c r="C97" s="177"/>
      <c r="D97" s="177"/>
      <c r="E97" s="177"/>
      <c r="F97" s="177"/>
      <c r="G97" s="177"/>
      <c r="H97" s="177"/>
      <c r="I97" s="177"/>
      <c r="J97" s="177"/>
      <c r="K97" s="177"/>
      <c r="L97" s="177"/>
      <c r="M97" s="177"/>
      <c r="N97" s="177"/>
      <c r="O97" s="177"/>
      <c r="P97" s="177"/>
      <c r="Q97" s="191"/>
      <c r="R97" s="204"/>
      <c r="S97" s="204"/>
      <c r="T97" s="204"/>
      <c r="U97" s="204"/>
      <c r="V97" s="177"/>
      <c r="W97" s="177"/>
      <c r="X97" s="177"/>
      <c r="Y97" s="177"/>
      <c r="Z97" s="199"/>
      <c r="AA97" s="199"/>
      <c r="AB97" s="199"/>
      <c r="AC97" s="199"/>
      <c r="AD97" s="199"/>
      <c r="AE97" s="199"/>
      <c r="AF97" s="199"/>
      <c r="AG97" s="199"/>
      <c r="AH97" s="199"/>
      <c r="AI97" s="200"/>
      <c r="AJ97" s="198"/>
      <c r="AK97" s="198"/>
      <c r="AL97" s="198"/>
    </row>
    <row r="98" customFormat="false" ht="12.75" hidden="false" customHeight="false" outlineLevel="0" collapsed="false">
      <c r="A98" s="201" t="n">
        <v>1</v>
      </c>
      <c r="B98" s="202" t="s">
        <v>319</v>
      </c>
      <c r="C98" s="202"/>
      <c r="D98" s="202"/>
      <c r="E98" s="202"/>
      <c r="F98" s="202"/>
      <c r="G98" s="202"/>
      <c r="H98" s="202"/>
      <c r="I98" s="202"/>
      <c r="J98" s="202"/>
      <c r="K98" s="202"/>
      <c r="L98" s="202"/>
      <c r="M98" s="202"/>
      <c r="N98" s="202"/>
      <c r="O98" s="202"/>
      <c r="P98" s="202"/>
      <c r="Q98" s="204"/>
      <c r="R98" s="204"/>
      <c r="S98" s="204"/>
      <c r="T98" s="204"/>
      <c r="U98" s="204"/>
      <c r="V98" s="202"/>
      <c r="W98" s="202"/>
      <c r="X98" s="202"/>
      <c r="Y98" s="202"/>
      <c r="Z98" s="199"/>
      <c r="AA98" s="199"/>
      <c r="AB98" s="199"/>
      <c r="AC98" s="199"/>
      <c r="AD98" s="199"/>
      <c r="AE98" s="199"/>
      <c r="AF98" s="199"/>
      <c r="AG98" s="199"/>
      <c r="AH98" s="199"/>
      <c r="AI98" s="200"/>
      <c r="AJ98" s="198"/>
      <c r="AK98" s="198"/>
      <c r="AL98" s="198"/>
    </row>
    <row r="99" customFormat="false" ht="12.75" hidden="false" customHeight="false" outlineLevel="0" collapsed="false">
      <c r="A99" s="201" t="n">
        <v>2</v>
      </c>
      <c r="B99" s="202" t="s">
        <v>320</v>
      </c>
      <c r="C99" s="202"/>
      <c r="D99" s="202"/>
      <c r="E99" s="202"/>
      <c r="F99" s="202"/>
      <c r="G99" s="202"/>
      <c r="H99" s="202"/>
      <c r="I99" s="202"/>
      <c r="J99" s="202"/>
      <c r="K99" s="202"/>
      <c r="L99" s="202"/>
      <c r="M99" s="202"/>
      <c r="N99" s="202"/>
      <c r="O99" s="202"/>
      <c r="P99" s="202"/>
      <c r="Q99" s="204"/>
      <c r="R99" s="204"/>
      <c r="S99" s="204"/>
      <c r="T99" s="204"/>
      <c r="U99" s="204"/>
      <c r="V99" s="202"/>
      <c r="W99" s="202"/>
      <c r="X99" s="202"/>
      <c r="Y99" s="202"/>
      <c r="Z99" s="199"/>
      <c r="AA99" s="199"/>
      <c r="AB99" s="199"/>
      <c r="AC99" s="199"/>
      <c r="AD99" s="199"/>
      <c r="AE99" s="199"/>
      <c r="AF99" s="199"/>
      <c r="AG99" s="199"/>
      <c r="AH99" s="199"/>
      <c r="AI99" s="200"/>
      <c r="AJ99" s="198"/>
      <c r="AK99" s="198"/>
      <c r="AL99" s="198"/>
    </row>
    <row r="100" customFormat="false" ht="13.5" hidden="false" customHeight="false" outlineLevel="0" collapsed="false">
      <c r="A100" s="215"/>
      <c r="B100" s="216"/>
      <c r="C100" s="216"/>
      <c r="D100" s="216"/>
      <c r="E100" s="216"/>
      <c r="F100" s="216"/>
      <c r="G100" s="216"/>
      <c r="H100" s="216"/>
      <c r="I100" s="216"/>
      <c r="J100" s="216"/>
      <c r="K100" s="216"/>
      <c r="L100" s="216"/>
      <c r="M100" s="216"/>
      <c r="N100" s="216"/>
      <c r="O100" s="216"/>
      <c r="P100" s="216"/>
      <c r="Q100" s="217"/>
      <c r="R100" s="217"/>
      <c r="S100" s="217"/>
      <c r="T100" s="217"/>
      <c r="U100" s="217"/>
      <c r="V100" s="216"/>
      <c r="W100" s="216"/>
      <c r="X100" s="216"/>
      <c r="Y100" s="216"/>
      <c r="Z100" s="218"/>
      <c r="AA100" s="218"/>
      <c r="AB100" s="218"/>
      <c r="AC100" s="218"/>
      <c r="AD100" s="218"/>
      <c r="AE100" s="218"/>
      <c r="AF100" s="218"/>
      <c r="AG100" s="218"/>
      <c r="AH100" s="218"/>
      <c r="AI100" s="219"/>
      <c r="AJ100" s="198"/>
      <c r="AK100" s="198"/>
      <c r="AL100" s="198"/>
    </row>
    <row r="101" customFormat="false" ht="12.75" hidden="false" customHeight="false" outlineLevel="0" collapsed="false">
      <c r="A101" s="176"/>
      <c r="B101" s="198"/>
      <c r="C101" s="198"/>
      <c r="D101" s="198"/>
      <c r="E101" s="198"/>
      <c r="F101" s="198"/>
      <c r="G101" s="198"/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98"/>
      <c r="U101" s="198"/>
      <c r="V101" s="198"/>
      <c r="W101" s="198"/>
      <c r="X101" s="198"/>
      <c r="Y101" s="198"/>
    </row>
    <row r="102" customFormat="false" ht="12.75" hidden="false" customHeight="true" outlineLevel="0" collapsed="false">
      <c r="A102" s="176"/>
      <c r="B102" s="220" t="s">
        <v>321</v>
      </c>
      <c r="C102" s="220"/>
      <c r="D102" s="220"/>
      <c r="E102" s="220"/>
      <c r="F102" s="220"/>
      <c r="G102" s="220"/>
      <c r="H102" s="220"/>
      <c r="I102" s="220"/>
      <c r="J102" s="220"/>
      <c r="K102" s="220"/>
      <c r="L102" s="220"/>
      <c r="M102" s="220"/>
      <c r="N102" s="220"/>
      <c r="O102" s="220"/>
      <c r="P102" s="220"/>
      <c r="Q102" s="220"/>
      <c r="R102" s="220"/>
      <c r="S102" s="220"/>
      <c r="T102" s="220"/>
      <c r="U102" s="220"/>
      <c r="V102" s="221"/>
      <c r="W102" s="221"/>
      <c r="X102" s="221"/>
      <c r="Y102" s="221"/>
    </row>
    <row r="103" customFormat="false" ht="12.75" hidden="false" customHeight="false" outlineLevel="0" collapsed="false">
      <c r="A103" s="222"/>
      <c r="B103" s="168" t="s">
        <v>322</v>
      </c>
    </row>
    <row r="104" customFormat="false" ht="12.75" hidden="false" customHeight="false" outlineLevel="0" collapsed="false">
      <c r="B104" s="221"/>
      <c r="C104" s="221"/>
      <c r="D104" s="221"/>
      <c r="E104" s="221"/>
      <c r="F104" s="221"/>
      <c r="G104" s="221"/>
      <c r="H104" s="221"/>
      <c r="I104" s="221"/>
      <c r="J104" s="221"/>
      <c r="K104" s="221"/>
      <c r="L104" s="221"/>
      <c r="M104" s="221"/>
      <c r="N104" s="221"/>
      <c r="O104" s="221"/>
      <c r="P104" s="221"/>
      <c r="Q104" s="221"/>
      <c r="R104" s="221"/>
      <c r="S104" s="221"/>
      <c r="T104" s="221"/>
      <c r="U104" s="221"/>
      <c r="V104" s="221"/>
      <c r="W104" s="221"/>
      <c r="X104" s="221"/>
      <c r="Y104" s="221"/>
    </row>
    <row r="105" customFormat="false" ht="12.75" hidden="false" customHeight="false" outlineLevel="0" collapsed="false">
      <c r="A105" s="222"/>
    </row>
    <row r="106" customFormat="false" ht="12.75" hidden="false" customHeight="false" outlineLevel="0" collapsed="false">
      <c r="A106" s="222"/>
      <c r="B106" s="220"/>
      <c r="C106" s="220"/>
      <c r="D106" s="220"/>
      <c r="E106" s="220"/>
      <c r="F106" s="220"/>
      <c r="G106" s="220"/>
      <c r="H106" s="220"/>
      <c r="I106" s="220"/>
      <c r="J106" s="220"/>
      <c r="K106" s="220"/>
      <c r="L106" s="220"/>
      <c r="M106" s="220"/>
      <c r="N106" s="220"/>
      <c r="O106" s="220"/>
      <c r="P106" s="220"/>
      <c r="Q106" s="220"/>
      <c r="R106" s="220"/>
      <c r="S106" s="220"/>
      <c r="T106" s="220"/>
      <c r="U106" s="220"/>
      <c r="V106" s="221"/>
      <c r="W106" s="221"/>
      <c r="X106" s="221"/>
      <c r="Y106" s="221"/>
    </row>
    <row r="107" customFormat="false" ht="12.75" hidden="false" customHeight="false" outlineLevel="0" collapsed="false">
      <c r="A107" s="222"/>
    </row>
    <row r="108" customFormat="false" ht="12.75" hidden="false" customHeight="false" outlineLevel="0" collapsed="false">
      <c r="A108" s="222"/>
    </row>
  </sheetData>
  <autoFilter ref="A21:AN100"/>
  <mergeCells count="17">
    <mergeCell ref="A6:U6"/>
    <mergeCell ref="A15:A16"/>
    <mergeCell ref="B15:B16"/>
    <mergeCell ref="C15:P15"/>
    <mergeCell ref="Q15:U16"/>
    <mergeCell ref="V15:AI15"/>
    <mergeCell ref="C16:F16"/>
    <mergeCell ref="G16:J16"/>
    <mergeCell ref="K16:O16"/>
    <mergeCell ref="P16:P17"/>
    <mergeCell ref="V16:Y16"/>
    <mergeCell ref="Z16:AC16"/>
    <mergeCell ref="AD16:AH16"/>
    <mergeCell ref="AI16:AI17"/>
    <mergeCell ref="A87:B87"/>
    <mergeCell ref="B102:U102"/>
    <mergeCell ref="B106:U106"/>
  </mergeCells>
  <printOptions headings="false" gridLines="false" gridLinesSet="true" horizontalCentered="false" verticalCentered="false"/>
  <pageMargins left="0.551388888888889" right="0" top="0.315277777777778" bottom="0.590277777777778" header="0.511811023622047" footer="0.511805555555556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O11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6" ySplit="18" topLeftCell="O19" activePane="bottomRight" state="frozen"/>
      <selection pane="topLeft" activeCell="A1" activeCellId="0" sqref="A1"/>
      <selection pane="topRight" activeCell="O1" activeCellId="0" sqref="O1"/>
      <selection pane="bottomLeft" activeCell="A19" activeCellId="0" sqref="A19"/>
      <selection pane="bottomRight" activeCell="S53" activeCellId="0" sqref="S53"/>
    </sheetView>
  </sheetViews>
  <sheetFormatPr defaultColWidth="8.3671875" defaultRowHeight="12.75" zeroHeight="false" outlineLevelRow="2" outlineLevelCol="1"/>
  <cols>
    <col collapsed="false" customWidth="true" hidden="false" outlineLevel="0" max="1" min="1" style="168" width="4.99"/>
    <col collapsed="false" customWidth="true" hidden="false" outlineLevel="0" max="2" min="2" style="168" width="38.62"/>
    <col collapsed="false" customWidth="false" hidden="true" outlineLevel="1" max="6" min="3" style="168" width="8.37"/>
    <col collapsed="false" customWidth="true" hidden="false" outlineLevel="0" max="7" min="7" style="168" width="8.49"/>
    <col collapsed="false" customWidth="false" hidden="false" outlineLevel="0" max="8" min="8" style="168" width="8.37"/>
    <col collapsed="false" customWidth="true" hidden="false" outlineLevel="0" max="10" min="9" style="168" width="6.74"/>
    <col collapsed="false" customWidth="false" hidden="false" outlineLevel="0" max="16" min="11" style="168" width="8.37"/>
    <col collapsed="false" customWidth="true" hidden="false" outlineLevel="0" max="17" min="17" style="168" width="9.99"/>
    <col collapsed="false" customWidth="true" hidden="false" outlineLevel="0" max="18" min="18" style="168" width="9.86"/>
    <col collapsed="false" customWidth="true" hidden="false" outlineLevel="0" max="21" min="19" style="168" width="8.74"/>
    <col collapsed="false" customWidth="false" hidden="true" outlineLevel="1" max="25" min="22" style="168" width="8.37"/>
    <col collapsed="false" customWidth="true" hidden="false" outlineLevel="0" max="26" min="26" style="168" width="9.62"/>
    <col collapsed="false" customWidth="false" hidden="false" outlineLevel="0" max="27" min="27" style="168" width="8.37"/>
    <col collapsed="false" customWidth="true" hidden="false" outlineLevel="0" max="28" min="28" style="168" width="12.99"/>
    <col collapsed="false" customWidth="true" hidden="false" outlineLevel="0" max="29" min="29" style="168" width="15.24"/>
    <col collapsed="false" customWidth="false" hidden="false" outlineLevel="0" max="32" min="30" style="168" width="8.37"/>
    <col collapsed="false" customWidth="true" hidden="false" outlineLevel="0" max="33" min="33" style="168" width="11.62"/>
    <col collapsed="false" customWidth="false" hidden="false" outlineLevel="0" max="35" min="34" style="168" width="8.37"/>
    <col collapsed="false" customWidth="true" hidden="false" outlineLevel="0" max="37" min="36" style="168" width="12.74"/>
    <col collapsed="false" customWidth="false" hidden="false" outlineLevel="0" max="39" min="38" style="168" width="8.37"/>
    <col collapsed="false" customWidth="true" hidden="false" outlineLevel="0" max="40" min="40" style="168" width="9.49"/>
    <col collapsed="false" customWidth="true" hidden="false" outlineLevel="0" max="41" min="41" style="168" width="9.99"/>
    <col collapsed="false" customWidth="false" hidden="false" outlineLevel="0" max="257" min="42" style="168" width="8.37"/>
  </cols>
  <sheetData>
    <row r="1" s="169" customFormat="true" ht="15.75" hidden="true" customHeight="false" outlineLevel="2" collapsed="false"/>
    <row r="2" s="169" customFormat="true" ht="15.75" hidden="true" customHeight="false" outlineLevel="2" collapsed="false">
      <c r="AI2" s="170" t="s">
        <v>262</v>
      </c>
      <c r="AJ2" s="170"/>
      <c r="AK2" s="170"/>
      <c r="AL2" s="170"/>
      <c r="AM2" s="170"/>
    </row>
    <row r="3" s="169" customFormat="true" ht="15.75" hidden="true" customHeight="false" outlineLevel="2" collapsed="false">
      <c r="AI3" s="170" t="s">
        <v>263</v>
      </c>
      <c r="AJ3" s="170"/>
      <c r="AK3" s="170"/>
      <c r="AL3" s="170"/>
      <c r="AM3" s="170"/>
    </row>
    <row r="4" s="169" customFormat="true" ht="15.75" hidden="true" customHeight="false" outlineLevel="2" collapsed="false">
      <c r="AI4" s="170" t="s">
        <v>264</v>
      </c>
      <c r="AJ4" s="170"/>
      <c r="AK4" s="170"/>
      <c r="AL4" s="170"/>
      <c r="AM4" s="170"/>
    </row>
    <row r="5" s="169" customFormat="true" ht="15.75" hidden="true" customHeight="false" outlineLevel="2" collapsed="false">
      <c r="AH5" s="170"/>
    </row>
    <row r="6" s="169" customFormat="true" ht="16.5" hidden="false" customHeight="false" outlineLevel="0" collapsed="false">
      <c r="A6" s="171" t="s">
        <v>265</v>
      </c>
      <c r="B6" s="171"/>
      <c r="C6" s="171"/>
      <c r="D6" s="171"/>
      <c r="E6" s="171"/>
      <c r="F6" s="171"/>
      <c r="G6" s="171"/>
      <c r="H6" s="171"/>
      <c r="I6" s="171"/>
      <c r="J6" s="171"/>
      <c r="K6" s="171"/>
      <c r="L6" s="171"/>
      <c r="M6" s="171"/>
      <c r="N6" s="171"/>
      <c r="O6" s="171"/>
      <c r="P6" s="171"/>
      <c r="Q6" s="171"/>
      <c r="R6" s="171"/>
      <c r="S6" s="171"/>
      <c r="T6" s="171"/>
      <c r="U6" s="171"/>
      <c r="V6" s="172"/>
      <c r="W6" s="172"/>
      <c r="X6" s="172"/>
      <c r="Y6" s="172"/>
    </row>
    <row r="7" s="169" customFormat="true" ht="16.5" hidden="true" customHeight="false" outlineLevel="2" collapsed="false"/>
    <row r="8" s="169" customFormat="true" ht="16.5" hidden="true" customHeight="false" outlineLevel="2" collapsed="false">
      <c r="AI8" s="170" t="s">
        <v>266</v>
      </c>
      <c r="AJ8" s="170"/>
      <c r="AK8" s="170"/>
      <c r="AL8" s="170"/>
      <c r="AM8" s="170"/>
    </row>
    <row r="9" s="169" customFormat="true" ht="16.5" hidden="true" customHeight="false" outlineLevel="2" collapsed="false">
      <c r="AI9" s="170" t="s">
        <v>267</v>
      </c>
      <c r="AJ9" s="170"/>
      <c r="AK9" s="170"/>
      <c r="AL9" s="170"/>
      <c r="AM9" s="170"/>
    </row>
    <row r="10" s="169" customFormat="true" ht="16.5" hidden="true" customHeight="false" outlineLevel="2" collapsed="false">
      <c r="AI10" s="170"/>
      <c r="AJ10" s="170"/>
      <c r="AK10" s="170"/>
      <c r="AL10" s="170"/>
      <c r="AM10" s="170"/>
    </row>
    <row r="11" s="169" customFormat="true" ht="16.5" hidden="true" customHeight="false" outlineLevel="2" collapsed="false">
      <c r="AI11" s="170" t="s">
        <v>268</v>
      </c>
      <c r="AJ11" s="170"/>
      <c r="AK11" s="170"/>
      <c r="AL11" s="170"/>
      <c r="AM11" s="170"/>
    </row>
    <row r="12" s="169" customFormat="true" ht="16.5" hidden="true" customHeight="false" outlineLevel="2" collapsed="false">
      <c r="AI12" s="170" t="s">
        <v>269</v>
      </c>
      <c r="AJ12" s="170"/>
      <c r="AK12" s="170"/>
      <c r="AL12" s="170"/>
      <c r="AM12" s="170"/>
    </row>
    <row r="13" s="169" customFormat="true" ht="16.5" hidden="true" customHeight="false" outlineLevel="2" collapsed="false">
      <c r="AI13" s="170" t="s">
        <v>28</v>
      </c>
      <c r="AJ13" s="170"/>
      <c r="AK13" s="170"/>
      <c r="AL13" s="170"/>
      <c r="AM13" s="170"/>
    </row>
    <row r="14" s="169" customFormat="true" ht="16.5" hidden="true" customHeight="false" outlineLevel="2" collapsed="false">
      <c r="AI14" s="170"/>
      <c r="AJ14" s="170"/>
      <c r="AK14" s="170"/>
      <c r="AL14" s="170"/>
      <c r="AM14" s="170"/>
    </row>
    <row r="15" customFormat="false" ht="13.5" hidden="false" customHeight="true" outlineLevel="0" collapsed="true">
      <c r="A15" s="173"/>
      <c r="B15" s="174" t="s">
        <v>270</v>
      </c>
      <c r="C15" s="174" t="s">
        <v>271</v>
      </c>
      <c r="D15" s="174"/>
      <c r="E15" s="174"/>
      <c r="F15" s="174"/>
      <c r="G15" s="174"/>
      <c r="H15" s="174"/>
      <c r="I15" s="174"/>
      <c r="J15" s="174"/>
      <c r="K15" s="174"/>
      <c r="L15" s="174"/>
      <c r="M15" s="174"/>
      <c r="N15" s="174"/>
      <c r="O15" s="174"/>
      <c r="P15" s="174"/>
      <c r="Q15" s="174" t="s">
        <v>272</v>
      </c>
      <c r="R15" s="174"/>
      <c r="S15" s="174"/>
      <c r="T15" s="174"/>
      <c r="U15" s="174"/>
      <c r="V15" s="175" t="s">
        <v>273</v>
      </c>
      <c r="W15" s="175"/>
      <c r="X15" s="175"/>
      <c r="Y15" s="175"/>
      <c r="Z15" s="175"/>
      <c r="AA15" s="175"/>
      <c r="AB15" s="175"/>
      <c r="AC15" s="175"/>
      <c r="AD15" s="175"/>
      <c r="AE15" s="175"/>
      <c r="AF15" s="175"/>
      <c r="AG15" s="175"/>
      <c r="AH15" s="175"/>
      <c r="AI15" s="175"/>
      <c r="AJ15" s="176"/>
      <c r="AK15" s="176"/>
      <c r="AL15" s="176"/>
      <c r="AM15" s="176"/>
    </row>
    <row r="16" customFormat="false" ht="13.5" hidden="false" customHeight="true" outlineLevel="0" collapsed="false">
      <c r="A16" s="173"/>
      <c r="B16" s="174"/>
      <c r="C16" s="177" t="s">
        <v>274</v>
      </c>
      <c r="D16" s="177"/>
      <c r="E16" s="177"/>
      <c r="F16" s="177"/>
      <c r="G16" s="177" t="s">
        <v>275</v>
      </c>
      <c r="H16" s="177"/>
      <c r="I16" s="177"/>
      <c r="J16" s="177"/>
      <c r="K16" s="177" t="s">
        <v>276</v>
      </c>
      <c r="L16" s="177"/>
      <c r="M16" s="177"/>
      <c r="N16" s="177"/>
      <c r="O16" s="177"/>
      <c r="P16" s="178" t="s">
        <v>277</v>
      </c>
      <c r="Q16" s="174"/>
      <c r="R16" s="174"/>
      <c r="S16" s="174"/>
      <c r="T16" s="174"/>
      <c r="U16" s="174"/>
      <c r="V16" s="177" t="s">
        <v>274</v>
      </c>
      <c r="W16" s="177"/>
      <c r="X16" s="177"/>
      <c r="Y16" s="177"/>
      <c r="Z16" s="177" t="s">
        <v>275</v>
      </c>
      <c r="AA16" s="177"/>
      <c r="AB16" s="177"/>
      <c r="AC16" s="177"/>
      <c r="AD16" s="177" t="s">
        <v>276</v>
      </c>
      <c r="AE16" s="177"/>
      <c r="AF16" s="177"/>
      <c r="AG16" s="177"/>
      <c r="AH16" s="177"/>
      <c r="AI16" s="179" t="s">
        <v>278</v>
      </c>
      <c r="AJ16" s="180"/>
      <c r="AK16" s="180"/>
      <c r="AL16" s="180"/>
      <c r="AM16" s="180"/>
    </row>
    <row r="17" customFormat="false" ht="90" hidden="false" customHeight="false" outlineLevel="0" collapsed="false">
      <c r="A17" s="181"/>
      <c r="B17" s="182" t="s">
        <v>279</v>
      </c>
      <c r="C17" s="183" t="s">
        <v>280</v>
      </c>
      <c r="D17" s="184" t="s">
        <v>281</v>
      </c>
      <c r="E17" s="183" t="s">
        <v>282</v>
      </c>
      <c r="F17" s="183" t="s">
        <v>283</v>
      </c>
      <c r="G17" s="183" t="s">
        <v>280</v>
      </c>
      <c r="H17" s="184" t="s">
        <v>281</v>
      </c>
      <c r="I17" s="184" t="s">
        <v>284</v>
      </c>
      <c r="J17" s="184" t="s">
        <v>285</v>
      </c>
      <c r="K17" s="183" t="s">
        <v>286</v>
      </c>
      <c r="L17" s="184" t="s">
        <v>281</v>
      </c>
      <c r="M17" s="185" t="s">
        <v>287</v>
      </c>
      <c r="N17" s="185" t="s">
        <v>288</v>
      </c>
      <c r="O17" s="184" t="s">
        <v>289</v>
      </c>
      <c r="P17" s="178"/>
      <c r="Q17" s="183" t="s">
        <v>8</v>
      </c>
      <c r="R17" s="183" t="s">
        <v>290</v>
      </c>
      <c r="S17" s="183" t="s">
        <v>291</v>
      </c>
      <c r="T17" s="183" t="s">
        <v>292</v>
      </c>
      <c r="U17" s="183" t="s">
        <v>293</v>
      </c>
      <c r="V17" s="183" t="s">
        <v>280</v>
      </c>
      <c r="W17" s="184" t="s">
        <v>294</v>
      </c>
      <c r="X17" s="183" t="s">
        <v>282</v>
      </c>
      <c r="Y17" s="183" t="s">
        <v>295</v>
      </c>
      <c r="Z17" s="183" t="s">
        <v>280</v>
      </c>
      <c r="AA17" s="184" t="s">
        <v>281</v>
      </c>
      <c r="AB17" s="184" t="s">
        <v>284</v>
      </c>
      <c r="AC17" s="184" t="s">
        <v>285</v>
      </c>
      <c r="AD17" s="183" t="s">
        <v>286</v>
      </c>
      <c r="AE17" s="184" t="s">
        <v>281</v>
      </c>
      <c r="AF17" s="185" t="s">
        <v>287</v>
      </c>
      <c r="AG17" s="183" t="s">
        <v>288</v>
      </c>
      <c r="AH17" s="184" t="s">
        <v>289</v>
      </c>
      <c r="AI17" s="179"/>
      <c r="AJ17" s="180"/>
      <c r="AK17" s="180"/>
      <c r="AL17" s="180"/>
      <c r="AM17" s="180"/>
    </row>
    <row r="18" customFormat="false" ht="13.5" hidden="false" customHeight="false" outlineLevel="0" collapsed="false">
      <c r="A18" s="186" t="n">
        <v>1</v>
      </c>
      <c r="B18" s="187" t="n">
        <v>2</v>
      </c>
      <c r="C18" s="187" t="n">
        <v>3</v>
      </c>
      <c r="D18" s="187" t="n">
        <v>4</v>
      </c>
      <c r="E18" s="187" t="n">
        <v>5</v>
      </c>
      <c r="F18" s="187" t="n">
        <v>6</v>
      </c>
      <c r="G18" s="187" t="n">
        <v>7</v>
      </c>
      <c r="H18" s="187" t="n">
        <v>8</v>
      </c>
      <c r="I18" s="187" t="n">
        <v>9</v>
      </c>
      <c r="J18" s="187" t="n">
        <v>10</v>
      </c>
      <c r="K18" s="187" t="n">
        <v>11</v>
      </c>
      <c r="L18" s="187" t="n">
        <v>12</v>
      </c>
      <c r="M18" s="187" t="n">
        <v>13</v>
      </c>
      <c r="N18" s="187" t="n">
        <v>14</v>
      </c>
      <c r="O18" s="187" t="n">
        <v>15</v>
      </c>
      <c r="P18" s="187" t="n">
        <v>16</v>
      </c>
      <c r="Q18" s="187" t="n">
        <v>17</v>
      </c>
      <c r="R18" s="187" t="n">
        <v>18</v>
      </c>
      <c r="S18" s="187" t="n">
        <v>19</v>
      </c>
      <c r="T18" s="187" t="n">
        <v>20</v>
      </c>
      <c r="U18" s="187" t="n">
        <v>21</v>
      </c>
      <c r="V18" s="187" t="n">
        <v>22</v>
      </c>
      <c r="W18" s="187" t="n">
        <v>23</v>
      </c>
      <c r="X18" s="187" t="n">
        <v>24</v>
      </c>
      <c r="Y18" s="187" t="n">
        <v>25</v>
      </c>
      <c r="Z18" s="187" t="n">
        <v>26</v>
      </c>
      <c r="AA18" s="187" t="n">
        <v>27</v>
      </c>
      <c r="AB18" s="187" t="n">
        <v>28</v>
      </c>
      <c r="AC18" s="187" t="n">
        <v>29</v>
      </c>
      <c r="AD18" s="187" t="n">
        <v>30</v>
      </c>
      <c r="AE18" s="187" t="n">
        <v>31</v>
      </c>
      <c r="AF18" s="187" t="n">
        <v>32</v>
      </c>
      <c r="AG18" s="187" t="n">
        <v>33</v>
      </c>
      <c r="AH18" s="187" t="n">
        <v>34</v>
      </c>
      <c r="AI18" s="188" t="n">
        <v>35</v>
      </c>
      <c r="AJ18" s="176"/>
      <c r="AK18" s="176"/>
      <c r="AL18" s="176"/>
      <c r="AM18" s="176"/>
    </row>
    <row r="19" customFormat="false" ht="12.75" hidden="false" customHeight="false" outlineLevel="0" collapsed="false">
      <c r="A19" s="189"/>
      <c r="B19" s="190"/>
      <c r="C19" s="190"/>
      <c r="D19" s="190"/>
      <c r="E19" s="190"/>
      <c r="F19" s="190"/>
      <c r="G19" s="190"/>
      <c r="H19" s="190"/>
      <c r="I19" s="190"/>
      <c r="J19" s="190"/>
      <c r="K19" s="190"/>
      <c r="L19" s="190"/>
      <c r="M19" s="190"/>
      <c r="N19" s="190"/>
      <c r="O19" s="190"/>
      <c r="P19" s="190"/>
      <c r="Q19" s="190"/>
      <c r="R19" s="190"/>
      <c r="S19" s="190"/>
      <c r="T19" s="190"/>
      <c r="U19" s="190"/>
      <c r="V19" s="190"/>
      <c r="W19" s="190"/>
      <c r="X19" s="190"/>
      <c r="Y19" s="190"/>
      <c r="Z19" s="190"/>
      <c r="AA19" s="190"/>
      <c r="AB19" s="190"/>
      <c r="AC19" s="190"/>
      <c r="AD19" s="190"/>
      <c r="AE19" s="190"/>
      <c r="AF19" s="190"/>
      <c r="AG19" s="190"/>
      <c r="AH19" s="190"/>
      <c r="AI19" s="190"/>
      <c r="AJ19" s="176"/>
      <c r="AK19" s="176"/>
      <c r="AL19" s="176"/>
      <c r="AM19" s="176"/>
    </row>
    <row r="20" customFormat="false" ht="15" hidden="false" customHeight="true" outlineLevel="0" collapsed="false">
      <c r="A20" s="177"/>
      <c r="B20" s="177" t="s">
        <v>296</v>
      </c>
      <c r="C20" s="177"/>
      <c r="D20" s="177"/>
      <c r="E20" s="177"/>
      <c r="F20" s="177"/>
      <c r="G20" s="177"/>
      <c r="H20" s="177"/>
      <c r="I20" s="177"/>
      <c r="J20" s="177"/>
      <c r="K20" s="177"/>
      <c r="L20" s="177"/>
      <c r="M20" s="177"/>
      <c r="N20" s="177"/>
      <c r="O20" s="177"/>
      <c r="P20" s="177"/>
      <c r="Q20" s="191" t="n">
        <f aca="false">Q21+Q71</f>
        <v>208.712978126429</v>
      </c>
      <c r="R20" s="191" t="n">
        <f aca="false">R21+R71</f>
        <v>13.6230528</v>
      </c>
      <c r="S20" s="191" t="n">
        <f aca="false">S21+S71</f>
        <v>59.8042800871929</v>
      </c>
      <c r="T20" s="191" t="n">
        <f aca="false">T21+T71</f>
        <v>126.989268932479</v>
      </c>
      <c r="U20" s="191" t="n">
        <f aca="false">U21+U71</f>
        <v>8.29637630675718</v>
      </c>
      <c r="V20" s="177"/>
      <c r="W20" s="177"/>
      <c r="X20" s="177"/>
      <c r="Y20" s="177"/>
      <c r="Z20" s="177"/>
      <c r="AA20" s="177"/>
      <c r="AB20" s="177"/>
      <c r="AC20" s="177"/>
      <c r="AD20" s="177"/>
      <c r="AE20" s="177"/>
      <c r="AF20" s="177"/>
      <c r="AG20" s="177"/>
      <c r="AH20" s="177"/>
      <c r="AI20" s="177"/>
      <c r="AJ20" s="192"/>
      <c r="AK20" s="192"/>
      <c r="AL20" s="192"/>
      <c r="AM20" s="193" t="n">
        <f aca="false">AM23+AM24+AM25+AM26+AM27+AM28+AM29+AM30+AM31+AM32+AM49+AM50+AM57+AM59+AM65+AM69+AM77+AM78+AM79+AM80</f>
        <v>0</v>
      </c>
      <c r="AO20" s="177"/>
    </row>
    <row r="21" customFormat="false" ht="31.5" hidden="false" customHeight="false" outlineLevel="0" collapsed="false">
      <c r="A21" s="194" t="n">
        <f aca="false">'приложение 1'!A14</f>
        <v>1</v>
      </c>
      <c r="B21" s="195" t="str">
        <f aca="false">'приложение 1'!B14</f>
        <v>Техническое перевооружение и реконструкция</v>
      </c>
      <c r="C21" s="174"/>
      <c r="D21" s="174"/>
      <c r="E21" s="174"/>
      <c r="F21" s="174"/>
      <c r="G21" s="174"/>
      <c r="H21" s="174"/>
      <c r="I21" s="174"/>
      <c r="J21" s="174"/>
      <c r="K21" s="174"/>
      <c r="L21" s="174"/>
      <c r="M21" s="174"/>
      <c r="N21" s="174"/>
      <c r="O21" s="174"/>
      <c r="P21" s="174"/>
      <c r="Q21" s="191" t="n">
        <f aca="false">Q22+Q56+Q62+Q67</f>
        <v>71.8200781264288</v>
      </c>
      <c r="R21" s="191" t="n">
        <f aca="false">R22+R56+R62+R67</f>
        <v>10.5535</v>
      </c>
      <c r="S21" s="191" t="n">
        <f aca="false">S22+S56+S62+S67</f>
        <v>24.2711200871929</v>
      </c>
      <c r="T21" s="191" t="n">
        <f aca="false">T22+T56+T62+T67</f>
        <v>31.3230689324787</v>
      </c>
      <c r="U21" s="191" t="n">
        <f aca="false">U22+U56+U62+U67</f>
        <v>5.67238910675718</v>
      </c>
      <c r="V21" s="174"/>
      <c r="W21" s="174"/>
      <c r="X21" s="174"/>
      <c r="Y21" s="174"/>
      <c r="Z21" s="196"/>
      <c r="AA21" s="196"/>
      <c r="AB21" s="196"/>
      <c r="AC21" s="196"/>
      <c r="AD21" s="196"/>
      <c r="AE21" s="196"/>
      <c r="AF21" s="196"/>
      <c r="AG21" s="196"/>
      <c r="AH21" s="196"/>
      <c r="AI21" s="197"/>
      <c r="AJ21" s="195" t="n">
        <f aca="false">'приложение 1'!F14</f>
        <v>0</v>
      </c>
      <c r="AK21" s="195" t="n">
        <f aca="false">'приложение 1'!G14</f>
        <v>0</v>
      </c>
      <c r="AL21" s="198"/>
      <c r="AM21" s="198"/>
    </row>
    <row r="22" customFormat="false" ht="31.5" hidden="false" customHeight="false" outlineLevel="0" collapsed="false">
      <c r="A22" s="194" t="str">
        <f aca="false">'приложение 1'!A15</f>
        <v>1.1.</v>
      </c>
      <c r="B22" s="195" t="str">
        <f aca="false">'приложение 1'!B15</f>
        <v>Энергосбережение и повышение энергетической эффективности</v>
      </c>
      <c r="C22" s="177"/>
      <c r="D22" s="177"/>
      <c r="E22" s="177"/>
      <c r="F22" s="177"/>
      <c r="G22" s="177"/>
      <c r="H22" s="177"/>
      <c r="I22" s="177"/>
      <c r="J22" s="177"/>
      <c r="K22" s="177"/>
      <c r="L22" s="177"/>
      <c r="M22" s="177"/>
      <c r="N22" s="177"/>
      <c r="O22" s="177"/>
      <c r="P22" s="177"/>
      <c r="Q22" s="191" t="n">
        <f aca="false">SUM(Q23:Q54)</f>
        <v>30.6734781264288</v>
      </c>
      <c r="R22" s="191" t="n">
        <f aca="false">SUM(R23:R54)</f>
        <v>6.1837</v>
      </c>
      <c r="S22" s="191" t="n">
        <f aca="false">SUM(S23:S54)</f>
        <v>4.80890808719293</v>
      </c>
      <c r="T22" s="191" t="n">
        <f aca="false">SUM(T23:T54)</f>
        <v>15.4355489324787</v>
      </c>
      <c r="U22" s="191" t="n">
        <f aca="false">SUM(U23:U54)</f>
        <v>4.24532110675718</v>
      </c>
      <c r="V22" s="177"/>
      <c r="W22" s="177"/>
      <c r="X22" s="177"/>
      <c r="Y22" s="177"/>
      <c r="Z22" s="199"/>
      <c r="AA22" s="199"/>
      <c r="AB22" s="199"/>
      <c r="AC22" s="199"/>
      <c r="AD22" s="199"/>
      <c r="AE22" s="199"/>
      <c r="AF22" s="199"/>
      <c r="AG22" s="199"/>
      <c r="AH22" s="199"/>
      <c r="AI22" s="200"/>
      <c r="AJ22" s="195" t="n">
        <f aca="false">'приложение 1'!F15</f>
        <v>0</v>
      </c>
      <c r="AK22" s="195" t="n">
        <f aca="false">'приложение 1'!G15</f>
        <v>0</v>
      </c>
      <c r="AL22" s="198"/>
      <c r="AM22" s="198"/>
    </row>
    <row r="23" customFormat="false" ht="25.5" hidden="false" customHeight="false" outlineLevel="0" collapsed="false">
      <c r="A23" s="201" t="str">
        <f aca="false">'приложение 1'!A16</f>
        <v>1.1.1</v>
      </c>
      <c r="B23" s="105" t="str">
        <f aca="false">'приложение 1'!B16</f>
        <v>Реконструкция Реконструкция ВЛ-0,4 кВ от МТП-78, Куйбышевский р-он. Проектирование и СМР.</v>
      </c>
      <c r="C23" s="202"/>
      <c r="D23" s="202"/>
      <c r="E23" s="202"/>
      <c r="F23" s="202"/>
      <c r="G23" s="202"/>
      <c r="H23" s="202"/>
      <c r="I23" s="202"/>
      <c r="J23" s="202"/>
      <c r="K23" s="192" t="n">
        <v>1959</v>
      </c>
      <c r="L23" s="203" t="s">
        <v>297</v>
      </c>
      <c r="M23" s="192" t="s">
        <v>298</v>
      </c>
      <c r="N23" s="202"/>
      <c r="O23" s="192" t="str">
        <f aca="false">'приложение 1'!N16</f>
        <v>4 км</v>
      </c>
      <c r="P23" s="202"/>
      <c r="Q23" s="204" t="n">
        <f aca="false">R23</f>
        <v>0.481</v>
      </c>
      <c r="R23" s="223" t="n">
        <f aca="false">'приложение 1'!O16</f>
        <v>0.481</v>
      </c>
      <c r="S23" s="204"/>
      <c r="T23" s="204"/>
      <c r="U23" s="204"/>
      <c r="V23" s="202"/>
      <c r="W23" s="202"/>
      <c r="X23" s="202"/>
      <c r="Y23" s="202"/>
      <c r="Z23" s="199"/>
      <c r="AA23" s="199"/>
      <c r="AB23" s="199"/>
      <c r="AC23" s="199"/>
      <c r="AD23" s="205" t="n">
        <f aca="false">'приложение 1'!G16+1</f>
        <v>2014</v>
      </c>
      <c r="AE23" s="192" t="s">
        <v>299</v>
      </c>
      <c r="AF23" s="205" t="s">
        <v>300</v>
      </c>
      <c r="AG23" s="205"/>
      <c r="AH23" s="205" t="str">
        <f aca="false">O23</f>
        <v>4 км</v>
      </c>
      <c r="AI23" s="206"/>
      <c r="AJ23" s="105" t="n">
        <f aca="false">'приложение 1'!F16</f>
        <v>2012</v>
      </c>
      <c r="AK23" s="105" t="n">
        <f aca="false">'приложение 1'!G16</f>
        <v>2013</v>
      </c>
      <c r="AL23" s="207"/>
      <c r="AM23" s="207"/>
    </row>
    <row r="24" customFormat="false" ht="25.5" hidden="false" customHeight="false" outlineLevel="0" collapsed="false">
      <c r="A24" s="201" t="str">
        <f aca="false">'приложение 1'!A17</f>
        <v>1.1.2</v>
      </c>
      <c r="B24" s="105" t="str">
        <f aca="false">'приложение 1'!B17</f>
        <v>Реконструкция Реконструкция ВЛ-0,4 кВ от ТП-82, Куйбышевский р-он. Проектирование и СМР.</v>
      </c>
      <c r="C24" s="202"/>
      <c r="D24" s="202"/>
      <c r="E24" s="202"/>
      <c r="F24" s="202"/>
      <c r="G24" s="202"/>
      <c r="H24" s="202"/>
      <c r="I24" s="202"/>
      <c r="J24" s="202"/>
      <c r="K24" s="192" t="n">
        <v>1950</v>
      </c>
      <c r="L24" s="203" t="s">
        <v>297</v>
      </c>
      <c r="M24" s="192" t="s">
        <v>298</v>
      </c>
      <c r="N24" s="202"/>
      <c r="O24" s="192" t="str">
        <f aca="false">'приложение 1'!N17</f>
        <v>8,56 км</v>
      </c>
      <c r="P24" s="202"/>
      <c r="Q24" s="204" t="n">
        <f aca="false">R24</f>
        <v>0.6921</v>
      </c>
      <c r="R24" s="223" t="n">
        <f aca="false">'приложение 1'!O17</f>
        <v>0.6921</v>
      </c>
      <c r="S24" s="204"/>
      <c r="T24" s="204"/>
      <c r="U24" s="204"/>
      <c r="V24" s="202"/>
      <c r="W24" s="202"/>
      <c r="X24" s="202"/>
      <c r="Y24" s="202"/>
      <c r="Z24" s="199"/>
      <c r="AA24" s="199"/>
      <c r="AB24" s="199"/>
      <c r="AC24" s="199"/>
      <c r="AD24" s="205" t="n">
        <f aca="false">'приложение 1'!G17+1</f>
        <v>2014</v>
      </c>
      <c r="AE24" s="192" t="s">
        <v>299</v>
      </c>
      <c r="AF24" s="205" t="s">
        <v>300</v>
      </c>
      <c r="AG24" s="205"/>
      <c r="AH24" s="205" t="str">
        <f aca="false">O24</f>
        <v>8,56 км</v>
      </c>
      <c r="AI24" s="206"/>
      <c r="AJ24" s="105" t="n">
        <f aca="false">'приложение 1'!F17</f>
        <v>2012</v>
      </c>
      <c r="AK24" s="105" t="n">
        <f aca="false">'приложение 1'!G17</f>
        <v>2013</v>
      </c>
      <c r="AL24" s="207"/>
      <c r="AM24" s="207"/>
    </row>
    <row r="25" customFormat="false" ht="12.75" hidden="false" customHeight="false" outlineLevel="0" collapsed="false">
      <c r="A25" s="201"/>
      <c r="B25" s="105"/>
      <c r="C25" s="202"/>
      <c r="D25" s="202"/>
      <c r="E25" s="202"/>
      <c r="F25" s="202"/>
      <c r="G25" s="192"/>
      <c r="H25" s="192"/>
      <c r="I25" s="192"/>
      <c r="J25" s="192"/>
      <c r="K25" s="192"/>
      <c r="L25" s="203"/>
      <c r="M25" s="192"/>
      <c r="N25" s="202"/>
      <c r="O25" s="192"/>
      <c r="P25" s="202"/>
      <c r="Q25" s="204"/>
      <c r="R25" s="204"/>
      <c r="S25" s="204"/>
      <c r="T25" s="204"/>
      <c r="U25" s="204"/>
      <c r="V25" s="202"/>
      <c r="W25" s="202"/>
      <c r="X25" s="202"/>
      <c r="Y25" s="202"/>
      <c r="Z25" s="199"/>
      <c r="AA25" s="199"/>
      <c r="AB25" s="199"/>
      <c r="AC25" s="199"/>
      <c r="AD25" s="205"/>
      <c r="AE25" s="192"/>
      <c r="AF25" s="205"/>
      <c r="AG25" s="205"/>
      <c r="AH25" s="205"/>
      <c r="AI25" s="206"/>
      <c r="AJ25" s="105"/>
      <c r="AK25" s="105"/>
      <c r="AL25" s="207"/>
      <c r="AM25" s="207"/>
    </row>
    <row r="26" customFormat="false" ht="25.5" hidden="false" customHeight="false" outlineLevel="0" collapsed="false">
      <c r="A26" s="201" t="str">
        <f aca="false">'приложение 1'!A19</f>
        <v>1.1.4</v>
      </c>
      <c r="B26" s="105" t="str">
        <f aca="false">'приложение 1'!B19</f>
        <v>Реконструкция ВЛ-0,4 кВ от ТП-340, Кузнецкий р-он. Проектирование и СМР.</v>
      </c>
      <c r="C26" s="177"/>
      <c r="D26" s="177"/>
      <c r="E26" s="177"/>
      <c r="F26" s="177"/>
      <c r="G26" s="192"/>
      <c r="H26" s="192"/>
      <c r="I26" s="192"/>
      <c r="J26" s="192"/>
      <c r="K26" s="192" t="n">
        <v>1965</v>
      </c>
      <c r="L26" s="203" t="s">
        <v>297</v>
      </c>
      <c r="M26" s="192" t="s">
        <v>298</v>
      </c>
      <c r="N26" s="177"/>
      <c r="O26" s="192" t="str">
        <f aca="false">'приложение 1'!N19</f>
        <v>4,5 км</v>
      </c>
      <c r="P26" s="177"/>
      <c r="Q26" s="204" t="n">
        <f aca="false">'приложение 1'!R19</f>
        <v>7.9301607264288</v>
      </c>
      <c r="R26" s="204" t="n">
        <v>0.5406</v>
      </c>
      <c r="S26" s="204" t="n">
        <f aca="false">Q26*0.31</f>
        <v>2.45834982519293</v>
      </c>
      <c r="T26" s="204" t="n">
        <f aca="false">Q26*0.51</f>
        <v>4.04438197047869</v>
      </c>
      <c r="U26" s="204" t="n">
        <f aca="false">Q26-R26-S26-T26</f>
        <v>0.886828930757184</v>
      </c>
      <c r="V26" s="177"/>
      <c r="W26" s="177"/>
      <c r="X26" s="177"/>
      <c r="Y26" s="177"/>
      <c r="Z26" s="199"/>
      <c r="AA26" s="199"/>
      <c r="AB26" s="199"/>
      <c r="AC26" s="199"/>
      <c r="AD26" s="205" t="n">
        <f aca="false">'приложение 1'!G19+1</f>
        <v>2013</v>
      </c>
      <c r="AE26" s="192" t="s">
        <v>299</v>
      </c>
      <c r="AF26" s="205" t="s">
        <v>300</v>
      </c>
      <c r="AG26" s="205"/>
      <c r="AH26" s="205" t="str">
        <f aca="false">O26</f>
        <v>4,5 км</v>
      </c>
      <c r="AI26" s="206"/>
      <c r="AJ26" s="105" t="n">
        <f aca="false">'приложение 1'!F19</f>
        <v>2012</v>
      </c>
      <c r="AK26" s="105" t="n">
        <f aca="false">'приложение 1'!G19</f>
        <v>2012</v>
      </c>
      <c r="AL26" s="207"/>
      <c r="AM26" s="207"/>
    </row>
    <row r="27" customFormat="false" ht="25.5" hidden="false" customHeight="false" outlineLevel="0" collapsed="false">
      <c r="A27" s="201" t="str">
        <f aca="false">'приложение 1'!A20</f>
        <v>1.1.5</v>
      </c>
      <c r="B27" s="105" t="str">
        <f aca="false">'приложение 1'!B20</f>
        <v>Реконструкция ВЛ-0,4 кВ от ТП-373, Кузнецкий р-он. Проектирование и СМР.</v>
      </c>
      <c r="C27" s="202"/>
      <c r="D27" s="202"/>
      <c r="E27" s="202"/>
      <c r="F27" s="202"/>
      <c r="G27" s="192"/>
      <c r="H27" s="192"/>
      <c r="I27" s="192"/>
      <c r="J27" s="192"/>
      <c r="K27" s="192" t="n">
        <v>1954</v>
      </c>
      <c r="L27" s="203" t="s">
        <v>297</v>
      </c>
      <c r="M27" s="192" t="s">
        <v>298</v>
      </c>
      <c r="N27" s="202"/>
      <c r="O27" s="192" t="str">
        <f aca="false">'приложение 1'!N20</f>
        <v>3,8 км</v>
      </c>
      <c r="P27" s="202"/>
      <c r="Q27" s="204" t="n">
        <f aca="false">R27</f>
        <v>0.5495</v>
      </c>
      <c r="R27" s="223" t="n">
        <f aca="false">'приложение 1'!O20</f>
        <v>0.5495</v>
      </c>
      <c r="S27" s="204"/>
      <c r="T27" s="204"/>
      <c r="U27" s="204"/>
      <c r="V27" s="202"/>
      <c r="W27" s="202"/>
      <c r="X27" s="202"/>
      <c r="Y27" s="202"/>
      <c r="Z27" s="199"/>
      <c r="AA27" s="199"/>
      <c r="AB27" s="199"/>
      <c r="AC27" s="199"/>
      <c r="AD27" s="205" t="n">
        <f aca="false">'приложение 1'!G20+1</f>
        <v>2014</v>
      </c>
      <c r="AE27" s="192" t="s">
        <v>299</v>
      </c>
      <c r="AF27" s="205" t="s">
        <v>300</v>
      </c>
      <c r="AG27" s="205"/>
      <c r="AH27" s="205" t="str">
        <f aca="false">O27</f>
        <v>3,8 км</v>
      </c>
      <c r="AI27" s="206"/>
      <c r="AJ27" s="105" t="n">
        <f aca="false">'приложение 1'!F20</f>
        <v>2012</v>
      </c>
      <c r="AK27" s="105" t="n">
        <f aca="false">'приложение 1'!G20</f>
        <v>2013</v>
      </c>
      <c r="AL27" s="207"/>
      <c r="AM27" s="207"/>
    </row>
    <row r="28" customFormat="false" ht="25.5" hidden="false" customHeight="false" outlineLevel="0" collapsed="false">
      <c r="A28" s="201" t="str">
        <f aca="false">'приложение 1'!A21</f>
        <v>1.1.6</v>
      </c>
      <c r="B28" s="105" t="str">
        <f aca="false">'приложение 1'!B21</f>
        <v>Реконструкция ВЛ-0,4 кВ от ТП-393, Кузнецкий р-он. Проектирование и СМР.</v>
      </c>
      <c r="C28" s="202"/>
      <c r="D28" s="202"/>
      <c r="E28" s="202"/>
      <c r="F28" s="202"/>
      <c r="G28" s="192"/>
      <c r="H28" s="192"/>
      <c r="I28" s="192"/>
      <c r="J28" s="192"/>
      <c r="K28" s="192" t="n">
        <v>1954</v>
      </c>
      <c r="L28" s="203" t="s">
        <v>297</v>
      </c>
      <c r="M28" s="192" t="s">
        <v>298</v>
      </c>
      <c r="N28" s="202"/>
      <c r="O28" s="192" t="str">
        <f aca="false">'приложение 1'!N21</f>
        <v>4,4 км</v>
      </c>
      <c r="P28" s="202"/>
      <c r="Q28" s="204" t="n">
        <f aca="false">R28</f>
        <v>0.4985</v>
      </c>
      <c r="R28" s="223" t="n">
        <f aca="false">'приложение 1'!O21</f>
        <v>0.4985</v>
      </c>
      <c r="S28" s="204"/>
      <c r="T28" s="204"/>
      <c r="U28" s="204"/>
      <c r="V28" s="202"/>
      <c r="W28" s="202"/>
      <c r="X28" s="202"/>
      <c r="Y28" s="202"/>
      <c r="Z28" s="199"/>
      <c r="AA28" s="199"/>
      <c r="AB28" s="199"/>
      <c r="AC28" s="199"/>
      <c r="AD28" s="205" t="n">
        <f aca="false">'приложение 1'!G21+1</f>
        <v>2014</v>
      </c>
      <c r="AE28" s="192" t="s">
        <v>299</v>
      </c>
      <c r="AF28" s="205" t="s">
        <v>300</v>
      </c>
      <c r="AG28" s="205"/>
      <c r="AH28" s="205" t="str">
        <f aca="false">O28</f>
        <v>4,4 км</v>
      </c>
      <c r="AI28" s="206"/>
      <c r="AJ28" s="105" t="n">
        <f aca="false">'приложение 1'!F21</f>
        <v>2012</v>
      </c>
      <c r="AK28" s="105" t="n">
        <f aca="false">'приложение 1'!G21</f>
        <v>2013</v>
      </c>
      <c r="AL28" s="207"/>
      <c r="AM28" s="207"/>
    </row>
    <row r="29" customFormat="false" ht="25.5" hidden="false" customHeight="false" outlineLevel="0" collapsed="false">
      <c r="A29" s="201" t="str">
        <f aca="false">'приложение 1'!A22</f>
        <v>1.1.7</v>
      </c>
      <c r="B29" s="105" t="str">
        <f aca="false">'приложение 1'!B22</f>
        <v>Реконструкция ВЛ-0,4 кВ от ТП-413, Заводской  р-он. Проектирование и СМР.</v>
      </c>
      <c r="C29" s="202"/>
      <c r="D29" s="202"/>
      <c r="E29" s="202"/>
      <c r="F29" s="202"/>
      <c r="G29" s="192"/>
      <c r="H29" s="192"/>
      <c r="I29" s="192"/>
      <c r="J29" s="192"/>
      <c r="K29" s="192" t="n">
        <v>1962</v>
      </c>
      <c r="L29" s="203" t="s">
        <v>297</v>
      </c>
      <c r="M29" s="192" t="s">
        <v>298</v>
      </c>
      <c r="N29" s="202"/>
      <c r="O29" s="192" t="str">
        <f aca="false">'приложение 1'!N22</f>
        <v>4,7 км</v>
      </c>
      <c r="P29" s="202"/>
      <c r="Q29" s="204" t="n">
        <f aca="false">R29</f>
        <v>0.3399</v>
      </c>
      <c r="R29" s="223" t="n">
        <f aca="false">'приложение 1'!O22</f>
        <v>0.3399</v>
      </c>
      <c r="S29" s="204"/>
      <c r="T29" s="204"/>
      <c r="U29" s="204"/>
      <c r="V29" s="202"/>
      <c r="W29" s="202"/>
      <c r="X29" s="202"/>
      <c r="Y29" s="202"/>
      <c r="Z29" s="199"/>
      <c r="AA29" s="199"/>
      <c r="AB29" s="199"/>
      <c r="AC29" s="199"/>
      <c r="AD29" s="205" t="n">
        <f aca="false">'приложение 1'!G22+1</f>
        <v>2014</v>
      </c>
      <c r="AE29" s="192" t="s">
        <v>299</v>
      </c>
      <c r="AF29" s="205" t="s">
        <v>300</v>
      </c>
      <c r="AG29" s="205"/>
      <c r="AH29" s="205" t="str">
        <f aca="false">O29</f>
        <v>4,7 км</v>
      </c>
      <c r="AI29" s="206"/>
      <c r="AJ29" s="105" t="n">
        <f aca="false">'приложение 1'!F22</f>
        <v>2012</v>
      </c>
      <c r="AK29" s="105" t="n">
        <f aca="false">'приложение 1'!G22</f>
        <v>2013</v>
      </c>
      <c r="AL29" s="207"/>
      <c r="AM29" s="207"/>
    </row>
    <row r="30" customFormat="false" ht="12.75" hidden="false" customHeight="false" outlineLevel="0" collapsed="false">
      <c r="A30" s="201"/>
      <c r="B30" s="105"/>
      <c r="C30" s="177"/>
      <c r="D30" s="177"/>
      <c r="E30" s="177"/>
      <c r="F30" s="177"/>
      <c r="G30" s="192"/>
      <c r="H30" s="192"/>
      <c r="I30" s="192"/>
      <c r="J30" s="192"/>
      <c r="K30" s="192"/>
      <c r="L30" s="203"/>
      <c r="M30" s="192"/>
      <c r="N30" s="177"/>
      <c r="O30" s="192"/>
      <c r="P30" s="192"/>
      <c r="Q30" s="204"/>
      <c r="R30" s="204"/>
      <c r="S30" s="204"/>
      <c r="T30" s="204"/>
      <c r="U30" s="204"/>
      <c r="V30" s="177"/>
      <c r="W30" s="177"/>
      <c r="X30" s="177"/>
      <c r="Y30" s="177"/>
      <c r="Z30" s="205"/>
      <c r="AA30" s="192"/>
      <c r="AB30" s="199"/>
      <c r="AC30" s="199"/>
      <c r="AD30" s="205"/>
      <c r="AE30" s="192"/>
      <c r="AF30" s="205"/>
      <c r="AG30" s="205"/>
      <c r="AH30" s="205"/>
      <c r="AI30" s="206"/>
      <c r="AJ30" s="105"/>
      <c r="AK30" s="105"/>
      <c r="AL30" s="207"/>
      <c r="AM30" s="207"/>
    </row>
    <row r="31" customFormat="false" ht="12.75" hidden="false" customHeight="false" outlineLevel="0" collapsed="false">
      <c r="A31" s="201"/>
      <c r="B31" s="105"/>
      <c r="C31" s="177"/>
      <c r="D31" s="177"/>
      <c r="E31" s="177"/>
      <c r="F31" s="177"/>
      <c r="G31" s="192"/>
      <c r="H31" s="192"/>
      <c r="I31" s="192"/>
      <c r="J31" s="192"/>
      <c r="K31" s="192"/>
      <c r="L31" s="192"/>
      <c r="M31" s="192"/>
      <c r="N31" s="177"/>
      <c r="O31" s="192"/>
      <c r="P31" s="192"/>
      <c r="Q31" s="204"/>
      <c r="R31" s="204"/>
      <c r="S31" s="204"/>
      <c r="T31" s="204"/>
      <c r="U31" s="204"/>
      <c r="V31" s="177"/>
      <c r="W31" s="177"/>
      <c r="X31" s="177"/>
      <c r="Y31" s="177"/>
      <c r="Z31" s="205"/>
      <c r="AA31" s="192"/>
      <c r="AB31" s="199"/>
      <c r="AC31" s="199"/>
      <c r="AD31" s="205"/>
      <c r="AE31" s="192"/>
      <c r="AF31" s="205"/>
      <c r="AG31" s="205"/>
      <c r="AH31" s="205"/>
      <c r="AI31" s="206"/>
      <c r="AJ31" s="105"/>
      <c r="AK31" s="105"/>
      <c r="AL31" s="207"/>
      <c r="AM31" s="207"/>
    </row>
    <row r="32" customFormat="false" ht="12.75" hidden="false" customHeight="false" outlineLevel="0" collapsed="false">
      <c r="A32" s="201"/>
      <c r="B32" s="105"/>
      <c r="C32" s="177"/>
      <c r="D32" s="177"/>
      <c r="E32" s="177"/>
      <c r="F32" s="177"/>
      <c r="G32" s="192"/>
      <c r="H32" s="192"/>
      <c r="I32" s="192"/>
      <c r="J32" s="192"/>
      <c r="K32" s="192"/>
      <c r="L32" s="192"/>
      <c r="M32" s="192"/>
      <c r="N32" s="177"/>
      <c r="O32" s="192"/>
      <c r="P32" s="192"/>
      <c r="Q32" s="204"/>
      <c r="R32" s="204"/>
      <c r="S32" s="204"/>
      <c r="T32" s="204"/>
      <c r="U32" s="204"/>
      <c r="V32" s="177"/>
      <c r="W32" s="177"/>
      <c r="X32" s="177"/>
      <c r="Y32" s="177"/>
      <c r="Z32" s="205"/>
      <c r="AA32" s="192"/>
      <c r="AB32" s="199"/>
      <c r="AC32" s="199"/>
      <c r="AD32" s="205"/>
      <c r="AE32" s="192"/>
      <c r="AF32" s="205"/>
      <c r="AG32" s="205"/>
      <c r="AH32" s="205"/>
      <c r="AI32" s="206"/>
      <c r="AJ32" s="105"/>
      <c r="AK32" s="105"/>
      <c r="AL32" s="207"/>
      <c r="AM32" s="207"/>
    </row>
    <row r="33" customFormat="false" ht="12.75" hidden="false" customHeight="false" outlineLevel="0" collapsed="false">
      <c r="A33" s="201"/>
      <c r="B33" s="105"/>
      <c r="C33" s="177"/>
      <c r="D33" s="177"/>
      <c r="E33" s="177"/>
      <c r="F33" s="177"/>
      <c r="G33" s="192"/>
      <c r="H33" s="192"/>
      <c r="I33" s="192"/>
      <c r="J33" s="192"/>
      <c r="K33" s="192"/>
      <c r="L33" s="192"/>
      <c r="M33" s="192"/>
      <c r="N33" s="177"/>
      <c r="O33" s="192"/>
      <c r="P33" s="192"/>
      <c r="Q33" s="204"/>
      <c r="R33" s="204"/>
      <c r="S33" s="204"/>
      <c r="T33" s="204"/>
      <c r="U33" s="204"/>
      <c r="V33" s="177"/>
      <c r="W33" s="177"/>
      <c r="X33" s="177"/>
      <c r="Y33" s="177"/>
      <c r="Z33" s="205"/>
      <c r="AA33" s="192"/>
      <c r="AB33" s="199"/>
      <c r="AC33" s="199"/>
      <c r="AD33" s="205"/>
      <c r="AE33" s="192"/>
      <c r="AF33" s="205"/>
      <c r="AG33" s="205"/>
      <c r="AH33" s="205"/>
      <c r="AI33" s="206"/>
      <c r="AJ33" s="105"/>
      <c r="AK33" s="105"/>
      <c r="AL33" s="207"/>
      <c r="AM33" s="207"/>
    </row>
    <row r="34" customFormat="false" ht="12.75" hidden="false" customHeight="false" outlineLevel="0" collapsed="false">
      <c r="A34" s="201"/>
      <c r="B34" s="105"/>
      <c r="C34" s="177"/>
      <c r="D34" s="177"/>
      <c r="E34" s="177"/>
      <c r="F34" s="177"/>
      <c r="G34" s="192"/>
      <c r="H34" s="192"/>
      <c r="I34" s="192"/>
      <c r="J34" s="192"/>
      <c r="K34" s="192"/>
      <c r="L34" s="192"/>
      <c r="M34" s="192"/>
      <c r="N34" s="177"/>
      <c r="O34" s="192"/>
      <c r="P34" s="192"/>
      <c r="Q34" s="204"/>
      <c r="R34" s="204"/>
      <c r="S34" s="204"/>
      <c r="T34" s="204"/>
      <c r="U34" s="204"/>
      <c r="V34" s="177"/>
      <c r="W34" s="177"/>
      <c r="X34" s="177"/>
      <c r="Y34" s="177"/>
      <c r="Z34" s="205"/>
      <c r="AA34" s="192"/>
      <c r="AB34" s="199"/>
      <c r="AC34" s="199"/>
      <c r="AD34" s="205"/>
      <c r="AE34" s="192"/>
      <c r="AF34" s="205"/>
      <c r="AG34" s="205"/>
      <c r="AH34" s="205"/>
      <c r="AI34" s="206"/>
      <c r="AJ34" s="105"/>
      <c r="AK34" s="105"/>
      <c r="AL34" s="207"/>
      <c r="AM34" s="207"/>
    </row>
    <row r="35" customFormat="false" ht="12.75" hidden="false" customHeight="false" outlineLevel="0" collapsed="false">
      <c r="A35" s="201"/>
      <c r="B35" s="105"/>
      <c r="C35" s="177"/>
      <c r="D35" s="177"/>
      <c r="E35" s="177"/>
      <c r="F35" s="177"/>
      <c r="G35" s="192"/>
      <c r="H35" s="192"/>
      <c r="I35" s="192"/>
      <c r="J35" s="192"/>
      <c r="K35" s="192"/>
      <c r="L35" s="192"/>
      <c r="M35" s="192"/>
      <c r="N35" s="177"/>
      <c r="O35" s="192"/>
      <c r="P35" s="192"/>
      <c r="Q35" s="204"/>
      <c r="R35" s="204"/>
      <c r="S35" s="204"/>
      <c r="T35" s="204"/>
      <c r="U35" s="204"/>
      <c r="V35" s="177"/>
      <c r="W35" s="177"/>
      <c r="X35" s="177"/>
      <c r="Y35" s="177"/>
      <c r="Z35" s="205"/>
      <c r="AA35" s="192"/>
      <c r="AB35" s="199"/>
      <c r="AC35" s="199"/>
      <c r="AD35" s="205"/>
      <c r="AE35" s="192"/>
      <c r="AF35" s="205"/>
      <c r="AG35" s="205"/>
      <c r="AH35" s="205"/>
      <c r="AI35" s="206"/>
      <c r="AJ35" s="105"/>
      <c r="AK35" s="105"/>
      <c r="AL35" s="207"/>
      <c r="AM35" s="207"/>
    </row>
    <row r="36" customFormat="false" ht="12.75" hidden="false" customHeight="false" outlineLevel="0" collapsed="false">
      <c r="A36" s="201"/>
      <c r="B36" s="105"/>
      <c r="C36" s="177"/>
      <c r="D36" s="177"/>
      <c r="E36" s="177"/>
      <c r="F36" s="177"/>
      <c r="G36" s="192"/>
      <c r="H36" s="192"/>
      <c r="I36" s="192"/>
      <c r="J36" s="192"/>
      <c r="K36" s="192"/>
      <c r="L36" s="192"/>
      <c r="M36" s="192"/>
      <c r="N36" s="177"/>
      <c r="O36" s="192"/>
      <c r="P36" s="192"/>
      <c r="Q36" s="204"/>
      <c r="R36" s="204"/>
      <c r="S36" s="204"/>
      <c r="T36" s="204"/>
      <c r="U36" s="204"/>
      <c r="V36" s="177"/>
      <c r="W36" s="177"/>
      <c r="X36" s="177"/>
      <c r="Y36" s="177"/>
      <c r="Z36" s="205"/>
      <c r="AA36" s="192"/>
      <c r="AB36" s="199"/>
      <c r="AC36" s="199"/>
      <c r="AD36" s="205"/>
      <c r="AE36" s="192"/>
      <c r="AF36" s="205"/>
      <c r="AG36" s="205"/>
      <c r="AH36" s="205"/>
      <c r="AI36" s="206"/>
      <c r="AJ36" s="105"/>
      <c r="AK36" s="105"/>
      <c r="AL36" s="207"/>
      <c r="AM36" s="207"/>
    </row>
    <row r="37" customFormat="false" ht="12.75" hidden="false" customHeight="false" outlineLevel="0" collapsed="false">
      <c r="A37" s="201"/>
      <c r="B37" s="105"/>
      <c r="C37" s="177"/>
      <c r="D37" s="177"/>
      <c r="E37" s="177"/>
      <c r="F37" s="177"/>
      <c r="G37" s="192"/>
      <c r="H37" s="192"/>
      <c r="I37" s="192"/>
      <c r="J37" s="192"/>
      <c r="K37" s="192"/>
      <c r="L37" s="192"/>
      <c r="M37" s="192"/>
      <c r="N37" s="177"/>
      <c r="O37" s="192"/>
      <c r="P37" s="192"/>
      <c r="Q37" s="204"/>
      <c r="R37" s="204"/>
      <c r="S37" s="204"/>
      <c r="T37" s="204"/>
      <c r="U37" s="204"/>
      <c r="V37" s="177"/>
      <c r="W37" s="177"/>
      <c r="X37" s="177"/>
      <c r="Y37" s="177"/>
      <c r="Z37" s="205"/>
      <c r="AA37" s="192"/>
      <c r="AB37" s="199"/>
      <c r="AC37" s="199"/>
      <c r="AD37" s="205"/>
      <c r="AE37" s="192"/>
      <c r="AF37" s="205"/>
      <c r="AG37" s="205"/>
      <c r="AH37" s="205"/>
      <c r="AI37" s="206"/>
      <c r="AJ37" s="105"/>
      <c r="AK37" s="105"/>
      <c r="AL37" s="207"/>
      <c r="AM37" s="207"/>
    </row>
    <row r="38" customFormat="false" ht="12.75" hidden="false" customHeight="false" outlineLevel="0" collapsed="false">
      <c r="A38" s="201"/>
      <c r="B38" s="105"/>
      <c r="C38" s="177"/>
      <c r="D38" s="177"/>
      <c r="E38" s="177"/>
      <c r="F38" s="177"/>
      <c r="G38" s="192"/>
      <c r="H38" s="192"/>
      <c r="I38" s="192"/>
      <c r="J38" s="192"/>
      <c r="K38" s="192"/>
      <c r="L38" s="192"/>
      <c r="M38" s="192"/>
      <c r="N38" s="177"/>
      <c r="O38" s="192"/>
      <c r="P38" s="192"/>
      <c r="Q38" s="204"/>
      <c r="R38" s="204"/>
      <c r="S38" s="204"/>
      <c r="T38" s="204"/>
      <c r="U38" s="204"/>
      <c r="V38" s="177"/>
      <c r="W38" s="177"/>
      <c r="X38" s="177"/>
      <c r="Y38" s="177"/>
      <c r="Z38" s="205"/>
      <c r="AA38" s="192"/>
      <c r="AB38" s="199"/>
      <c r="AC38" s="199"/>
      <c r="AD38" s="205"/>
      <c r="AE38" s="192"/>
      <c r="AF38" s="205"/>
      <c r="AG38" s="205"/>
      <c r="AH38" s="205"/>
      <c r="AI38" s="206"/>
      <c r="AJ38" s="105"/>
      <c r="AK38" s="105"/>
      <c r="AL38" s="207"/>
      <c r="AM38" s="207"/>
    </row>
    <row r="39" customFormat="false" ht="12.75" hidden="false" customHeight="false" outlineLevel="0" collapsed="false">
      <c r="A39" s="201"/>
      <c r="B39" s="105"/>
      <c r="C39" s="177"/>
      <c r="D39" s="177"/>
      <c r="E39" s="177"/>
      <c r="F39" s="177"/>
      <c r="G39" s="192"/>
      <c r="H39" s="192"/>
      <c r="I39" s="192"/>
      <c r="J39" s="192"/>
      <c r="K39" s="192"/>
      <c r="L39" s="192"/>
      <c r="M39" s="192"/>
      <c r="N39" s="177"/>
      <c r="O39" s="192"/>
      <c r="P39" s="192"/>
      <c r="Q39" s="204"/>
      <c r="R39" s="204"/>
      <c r="S39" s="204"/>
      <c r="T39" s="204"/>
      <c r="U39" s="204"/>
      <c r="V39" s="177"/>
      <c r="W39" s="177"/>
      <c r="X39" s="177"/>
      <c r="Y39" s="177"/>
      <c r="Z39" s="205"/>
      <c r="AA39" s="192"/>
      <c r="AB39" s="199"/>
      <c r="AC39" s="199"/>
      <c r="AD39" s="205"/>
      <c r="AE39" s="192"/>
      <c r="AF39" s="205"/>
      <c r="AG39" s="205"/>
      <c r="AH39" s="192"/>
      <c r="AI39" s="206"/>
      <c r="AJ39" s="105"/>
      <c r="AK39" s="105"/>
      <c r="AL39" s="207"/>
      <c r="AM39" s="207"/>
    </row>
    <row r="40" customFormat="false" ht="12.75" hidden="false" customHeight="false" outlineLevel="0" collapsed="false">
      <c r="A40" s="201"/>
      <c r="B40" s="105"/>
      <c r="C40" s="177"/>
      <c r="D40" s="177"/>
      <c r="E40" s="177"/>
      <c r="F40" s="177"/>
      <c r="G40" s="192"/>
      <c r="H40" s="192"/>
      <c r="I40" s="192"/>
      <c r="J40" s="192"/>
      <c r="K40" s="192"/>
      <c r="L40" s="192"/>
      <c r="M40" s="192"/>
      <c r="N40" s="177"/>
      <c r="O40" s="192"/>
      <c r="P40" s="192"/>
      <c r="Q40" s="204"/>
      <c r="R40" s="204"/>
      <c r="S40" s="204"/>
      <c r="T40" s="204"/>
      <c r="U40" s="204"/>
      <c r="V40" s="177"/>
      <c r="W40" s="177"/>
      <c r="X40" s="177"/>
      <c r="Y40" s="177"/>
      <c r="Z40" s="205"/>
      <c r="AA40" s="192"/>
      <c r="AB40" s="199"/>
      <c r="AC40" s="199"/>
      <c r="AD40" s="205"/>
      <c r="AE40" s="192"/>
      <c r="AF40" s="205"/>
      <c r="AG40" s="205"/>
      <c r="AH40" s="205"/>
      <c r="AI40" s="206"/>
      <c r="AJ40" s="105"/>
      <c r="AK40" s="105"/>
      <c r="AL40" s="207"/>
      <c r="AM40" s="207"/>
    </row>
    <row r="41" customFormat="false" ht="12.75" hidden="false" customHeight="false" outlineLevel="0" collapsed="false">
      <c r="A41" s="201"/>
      <c r="B41" s="105"/>
      <c r="C41" s="177"/>
      <c r="D41" s="177"/>
      <c r="E41" s="177"/>
      <c r="F41" s="177"/>
      <c r="G41" s="192"/>
      <c r="H41" s="192"/>
      <c r="I41" s="192"/>
      <c r="J41" s="192"/>
      <c r="K41" s="192"/>
      <c r="L41" s="192"/>
      <c r="M41" s="192"/>
      <c r="N41" s="177"/>
      <c r="O41" s="192"/>
      <c r="P41" s="192"/>
      <c r="Q41" s="204"/>
      <c r="R41" s="204"/>
      <c r="S41" s="204"/>
      <c r="T41" s="204"/>
      <c r="U41" s="204"/>
      <c r="V41" s="177"/>
      <c r="W41" s="177"/>
      <c r="X41" s="177"/>
      <c r="Y41" s="177"/>
      <c r="Z41" s="205"/>
      <c r="AA41" s="192"/>
      <c r="AB41" s="199"/>
      <c r="AC41" s="199"/>
      <c r="AD41" s="205"/>
      <c r="AE41" s="192"/>
      <c r="AF41" s="205"/>
      <c r="AG41" s="205"/>
      <c r="AH41" s="192"/>
      <c r="AI41" s="206"/>
      <c r="AJ41" s="105"/>
      <c r="AK41" s="105"/>
      <c r="AL41" s="207"/>
      <c r="AM41" s="207"/>
    </row>
    <row r="42" customFormat="false" ht="12.75" hidden="false" customHeight="false" outlineLevel="0" collapsed="false">
      <c r="A42" s="201"/>
      <c r="B42" s="105"/>
      <c r="C42" s="177"/>
      <c r="D42" s="177"/>
      <c r="E42" s="177"/>
      <c r="F42" s="177"/>
      <c r="G42" s="192"/>
      <c r="H42" s="192"/>
      <c r="I42" s="192"/>
      <c r="J42" s="192"/>
      <c r="K42" s="192"/>
      <c r="L42" s="192"/>
      <c r="M42" s="192"/>
      <c r="N42" s="177"/>
      <c r="O42" s="192"/>
      <c r="P42" s="192"/>
      <c r="Q42" s="204"/>
      <c r="R42" s="204"/>
      <c r="S42" s="204"/>
      <c r="T42" s="204"/>
      <c r="U42" s="204"/>
      <c r="V42" s="177"/>
      <c r="W42" s="177"/>
      <c r="X42" s="177"/>
      <c r="Y42" s="177"/>
      <c r="Z42" s="205"/>
      <c r="AA42" s="192"/>
      <c r="AB42" s="199"/>
      <c r="AC42" s="199"/>
      <c r="AD42" s="205"/>
      <c r="AE42" s="192"/>
      <c r="AF42" s="205"/>
      <c r="AG42" s="205"/>
      <c r="AH42" s="192"/>
      <c r="AI42" s="206"/>
      <c r="AJ42" s="105"/>
      <c r="AK42" s="105"/>
      <c r="AL42" s="207"/>
      <c r="AM42" s="207"/>
    </row>
    <row r="43" customFormat="false" ht="25.5" hidden="false" customHeight="false" outlineLevel="0" collapsed="false">
      <c r="A43" s="201" t="str">
        <f aca="false">'приложение 1'!A32</f>
        <v>1.1.21</v>
      </c>
      <c r="B43" s="105" t="str">
        <f aca="false">'приложение 1'!B32</f>
        <v>Реконструкция КЛ-6 кВ от ПС №1 до РП-5. Проектирование и СМР.</v>
      </c>
      <c r="C43" s="177"/>
      <c r="D43" s="177"/>
      <c r="E43" s="177"/>
      <c r="F43" s="177"/>
      <c r="G43" s="192"/>
      <c r="H43" s="192"/>
      <c r="I43" s="192"/>
      <c r="J43" s="192"/>
      <c r="K43" s="192"/>
      <c r="L43" s="192" t="s">
        <v>299</v>
      </c>
      <c r="M43" s="192"/>
      <c r="N43" s="177" t="s">
        <v>301</v>
      </c>
      <c r="O43" s="192" t="str">
        <f aca="false">'приложение 1'!N32</f>
        <v>2 км (3 нитки)</v>
      </c>
      <c r="P43" s="192"/>
      <c r="Q43" s="204" t="n">
        <f aca="false">'приложение 1'!R32</f>
        <v>18.0812174</v>
      </c>
      <c r="R43" s="204" t="n">
        <v>0.981</v>
      </c>
      <c r="S43" s="204" t="n">
        <f aca="false">Q43*0.13</f>
        <v>2.350558262</v>
      </c>
      <c r="T43" s="204" t="n">
        <f aca="false">Q43*0.63</f>
        <v>11.391166962</v>
      </c>
      <c r="U43" s="204" t="n">
        <f aca="false">Q43-R43-S43-T43</f>
        <v>3.358492176</v>
      </c>
      <c r="V43" s="177"/>
      <c r="W43" s="177"/>
      <c r="X43" s="177"/>
      <c r="Y43" s="177"/>
      <c r="Z43" s="205"/>
      <c r="AA43" s="192"/>
      <c r="AB43" s="199"/>
      <c r="AC43" s="199"/>
      <c r="AD43" s="205" t="n">
        <f aca="false">'приложение 1'!G32+1</f>
        <v>2013</v>
      </c>
      <c r="AE43" s="192" t="s">
        <v>299</v>
      </c>
      <c r="AF43" s="205"/>
      <c r="AG43" s="205" t="s">
        <v>302</v>
      </c>
      <c r="AH43" s="192" t="str">
        <f aca="false">O43</f>
        <v>2 км (3 нитки)</v>
      </c>
      <c r="AI43" s="206"/>
      <c r="AJ43" s="105" t="n">
        <f aca="false">'приложение 1'!F32</f>
        <v>2012</v>
      </c>
      <c r="AK43" s="105" t="n">
        <f aca="false">'приложение 1'!G32</f>
        <v>2012</v>
      </c>
      <c r="AL43" s="207"/>
      <c r="AM43" s="207"/>
    </row>
    <row r="44" customFormat="false" ht="25.5" hidden="false" customHeight="false" outlineLevel="0" collapsed="false">
      <c r="A44" s="201" t="str">
        <f aca="false">'приложение 1'!A33</f>
        <v>1.1.22</v>
      </c>
      <c r="B44" s="105" t="str">
        <f aca="false">'приложение 1'!B33</f>
        <v>Реконструкция КЛ-6 кВ ОП-19 — РП-17, ф. 1-РП-17-1. Проектирование и СМР.</v>
      </c>
      <c r="C44" s="177"/>
      <c r="D44" s="177"/>
      <c r="E44" s="177"/>
      <c r="F44" s="177"/>
      <c r="G44" s="192"/>
      <c r="H44" s="192"/>
      <c r="I44" s="192"/>
      <c r="J44" s="192"/>
      <c r="K44" s="192" t="n">
        <v>1980</v>
      </c>
      <c r="L44" s="192" t="s">
        <v>299</v>
      </c>
      <c r="M44" s="192"/>
      <c r="N44" s="177" t="s">
        <v>303</v>
      </c>
      <c r="O44" s="192" t="str">
        <f aca="false">'приложение 1'!N33</f>
        <v>0,5 км (2 нитки)</v>
      </c>
      <c r="P44" s="192"/>
      <c r="Q44" s="204" t="n">
        <f aca="false">R44</f>
        <v>0.2302</v>
      </c>
      <c r="R44" s="223" t="n">
        <f aca="false">'приложение 1'!O33</f>
        <v>0.2302</v>
      </c>
      <c r="S44" s="204"/>
      <c r="T44" s="204"/>
      <c r="U44" s="204"/>
      <c r="V44" s="177"/>
      <c r="W44" s="177"/>
      <c r="X44" s="177"/>
      <c r="Y44" s="177"/>
      <c r="Z44" s="205"/>
      <c r="AA44" s="192"/>
      <c r="AB44" s="199"/>
      <c r="AC44" s="199"/>
      <c r="AD44" s="205" t="n">
        <f aca="false">'приложение 1'!G33+1</f>
        <v>2014</v>
      </c>
      <c r="AE44" s="192" t="s">
        <v>299</v>
      </c>
      <c r="AF44" s="205"/>
      <c r="AG44" s="205" t="s">
        <v>302</v>
      </c>
      <c r="AH44" s="192" t="str">
        <f aca="false">O44</f>
        <v>0,5 км (2 нитки)</v>
      </c>
      <c r="AI44" s="206"/>
      <c r="AJ44" s="105" t="n">
        <f aca="false">'приложение 1'!F33</f>
        <v>2012</v>
      </c>
      <c r="AK44" s="105" t="n">
        <f aca="false">'приложение 1'!G33</f>
        <v>2013</v>
      </c>
      <c r="AL44" s="207"/>
      <c r="AM44" s="207"/>
    </row>
    <row r="45" customFormat="false" ht="25.5" hidden="false" customHeight="false" outlineLevel="0" collapsed="false">
      <c r="A45" s="201" t="str">
        <f aca="false">'приложение 1'!A34</f>
        <v>1.1.23</v>
      </c>
      <c r="B45" s="105" t="str">
        <f aca="false">'приложение 1'!B34</f>
        <v>Строительство КЛ, ПС №1 — РП-4, Центральный р-он. Проектирование и СМР.</v>
      </c>
      <c r="C45" s="177"/>
      <c r="D45" s="177"/>
      <c r="E45" s="177"/>
      <c r="F45" s="177"/>
      <c r="G45" s="192"/>
      <c r="H45" s="192"/>
      <c r="I45" s="192"/>
      <c r="J45" s="192"/>
      <c r="K45" s="192" t="n">
        <v>1967</v>
      </c>
      <c r="L45" s="192" t="s">
        <v>299</v>
      </c>
      <c r="M45" s="192"/>
      <c r="N45" s="177" t="s">
        <v>301</v>
      </c>
      <c r="O45" s="192" t="n">
        <f aca="false">'приложение 1'!N34</f>
        <v>0</v>
      </c>
      <c r="P45" s="192"/>
      <c r="Q45" s="204" t="n">
        <f aca="false">'приложение 1'!R34</f>
        <v>1.0204</v>
      </c>
      <c r="R45" s="223" t="n">
        <f aca="false">'приложение 1'!O34</f>
        <v>1.0204</v>
      </c>
      <c r="S45" s="204"/>
      <c r="T45" s="204"/>
      <c r="U45" s="204"/>
      <c r="V45" s="177"/>
      <c r="W45" s="177"/>
      <c r="X45" s="177"/>
      <c r="Y45" s="177"/>
      <c r="Z45" s="205"/>
      <c r="AA45" s="192"/>
      <c r="AB45" s="199"/>
      <c r="AC45" s="199"/>
      <c r="AD45" s="205" t="n">
        <f aca="false">'приложение 1'!G34+1</f>
        <v>2013</v>
      </c>
      <c r="AE45" s="192" t="s">
        <v>299</v>
      </c>
      <c r="AF45" s="205"/>
      <c r="AG45" s="205" t="s">
        <v>302</v>
      </c>
      <c r="AH45" s="192" t="n">
        <f aca="false">O45</f>
        <v>0</v>
      </c>
      <c r="AI45" s="206"/>
      <c r="AJ45" s="105" t="n">
        <f aca="false">'приложение 1'!F34</f>
        <v>2012</v>
      </c>
      <c r="AK45" s="105" t="n">
        <f aca="false">'приложение 1'!G34</f>
        <v>2012</v>
      </c>
      <c r="AL45" s="207"/>
      <c r="AM45" s="207"/>
    </row>
    <row r="46" customFormat="false" ht="25.5" hidden="false" customHeight="false" outlineLevel="0" collapsed="false">
      <c r="A46" s="201" t="str">
        <f aca="false">'приложение 1'!A35</f>
        <v>1.1.24</v>
      </c>
      <c r="B46" s="105" t="str">
        <f aca="false">'приложение 1'!B35</f>
        <v>Реконструкция КЛ-6 кВ ф. 17-286 от ПС №1 «Центральная» до ТП-286. Проектирование и СМР.</v>
      </c>
      <c r="C46" s="177"/>
      <c r="D46" s="177"/>
      <c r="E46" s="177"/>
      <c r="F46" s="177"/>
      <c r="G46" s="192"/>
      <c r="H46" s="192"/>
      <c r="I46" s="192"/>
      <c r="J46" s="192"/>
      <c r="K46" s="192" t="n">
        <v>1978</v>
      </c>
      <c r="L46" s="192" t="s">
        <v>299</v>
      </c>
      <c r="M46" s="192"/>
      <c r="N46" s="177" t="s">
        <v>301</v>
      </c>
      <c r="O46" s="192" t="str">
        <f aca="false">'приложение 1'!N35</f>
        <v>0,5 км (2 нитки)</v>
      </c>
      <c r="P46" s="192"/>
      <c r="Q46" s="204" t="n">
        <f aca="false">R46</f>
        <v>0.2616</v>
      </c>
      <c r="R46" s="223" t="n">
        <f aca="false">'приложение 1'!O35</f>
        <v>0.2616</v>
      </c>
      <c r="S46" s="204"/>
      <c r="T46" s="204"/>
      <c r="U46" s="204"/>
      <c r="V46" s="177"/>
      <c r="W46" s="177"/>
      <c r="X46" s="177"/>
      <c r="Y46" s="177"/>
      <c r="Z46" s="205"/>
      <c r="AA46" s="192"/>
      <c r="AB46" s="199"/>
      <c r="AC46" s="199"/>
      <c r="AD46" s="205" t="n">
        <f aca="false">'приложение 1'!G35+1</f>
        <v>2014</v>
      </c>
      <c r="AE46" s="192" t="s">
        <v>299</v>
      </c>
      <c r="AF46" s="205"/>
      <c r="AG46" s="205" t="s">
        <v>302</v>
      </c>
      <c r="AH46" s="205" t="str">
        <f aca="false">O46</f>
        <v>0,5 км (2 нитки)</v>
      </c>
      <c r="AI46" s="206"/>
      <c r="AJ46" s="105" t="n">
        <f aca="false">'приложение 1'!F35</f>
        <v>2012</v>
      </c>
      <c r="AK46" s="105" t="n">
        <f aca="false">'приложение 1'!G35</f>
        <v>2013</v>
      </c>
      <c r="AL46" s="207"/>
      <c r="AM46" s="207"/>
    </row>
    <row r="47" customFormat="false" ht="12.75" hidden="false" customHeight="false" outlineLevel="0" collapsed="false">
      <c r="A47" s="201"/>
      <c r="B47" s="105"/>
      <c r="C47" s="177"/>
      <c r="D47" s="177"/>
      <c r="E47" s="177"/>
      <c r="F47" s="177"/>
      <c r="G47" s="192"/>
      <c r="H47" s="192"/>
      <c r="I47" s="192"/>
      <c r="J47" s="192"/>
      <c r="K47" s="192"/>
      <c r="L47" s="192"/>
      <c r="M47" s="192"/>
      <c r="N47" s="177"/>
      <c r="O47" s="192"/>
      <c r="P47" s="192"/>
      <c r="Q47" s="204"/>
      <c r="R47" s="204"/>
      <c r="S47" s="204"/>
      <c r="T47" s="204"/>
      <c r="U47" s="204"/>
      <c r="V47" s="177"/>
      <c r="W47" s="177"/>
      <c r="X47" s="177"/>
      <c r="Y47" s="177"/>
      <c r="Z47" s="205"/>
      <c r="AA47" s="192"/>
      <c r="AB47" s="199"/>
      <c r="AC47" s="199"/>
      <c r="AD47" s="205"/>
      <c r="AE47" s="192"/>
      <c r="AF47" s="205"/>
      <c r="AG47" s="205"/>
      <c r="AH47" s="192"/>
      <c r="AI47" s="206"/>
      <c r="AJ47" s="105"/>
      <c r="AK47" s="105"/>
      <c r="AL47" s="207"/>
      <c r="AM47" s="207"/>
    </row>
    <row r="48" customFormat="false" ht="12.75" hidden="false" customHeight="false" outlineLevel="0" collapsed="false">
      <c r="A48" s="201"/>
      <c r="B48" s="105"/>
      <c r="C48" s="177"/>
      <c r="D48" s="177"/>
      <c r="E48" s="177"/>
      <c r="F48" s="177"/>
      <c r="G48" s="192"/>
      <c r="H48" s="192"/>
      <c r="I48" s="192"/>
      <c r="J48" s="192"/>
      <c r="K48" s="192"/>
      <c r="L48" s="192"/>
      <c r="M48" s="192"/>
      <c r="N48" s="177"/>
      <c r="O48" s="192"/>
      <c r="P48" s="192"/>
      <c r="Q48" s="204"/>
      <c r="R48" s="204"/>
      <c r="S48" s="204"/>
      <c r="T48" s="204"/>
      <c r="U48" s="204"/>
      <c r="V48" s="177"/>
      <c r="W48" s="177"/>
      <c r="X48" s="177"/>
      <c r="Y48" s="177"/>
      <c r="Z48" s="205"/>
      <c r="AA48" s="192"/>
      <c r="AB48" s="199"/>
      <c r="AC48" s="199"/>
      <c r="AD48" s="205"/>
      <c r="AE48" s="192"/>
      <c r="AF48" s="205"/>
      <c r="AG48" s="205"/>
      <c r="AH48" s="192"/>
      <c r="AI48" s="206"/>
      <c r="AJ48" s="105"/>
      <c r="AK48" s="105"/>
      <c r="AL48" s="207"/>
      <c r="AM48" s="207"/>
    </row>
    <row r="49" customFormat="false" ht="12.75" hidden="false" customHeight="false" outlineLevel="0" collapsed="false">
      <c r="A49" s="201"/>
      <c r="B49" s="105"/>
      <c r="C49" s="177"/>
      <c r="D49" s="177"/>
      <c r="E49" s="177"/>
      <c r="F49" s="177"/>
      <c r="G49" s="192"/>
      <c r="H49" s="192"/>
      <c r="I49" s="192"/>
      <c r="J49" s="192"/>
      <c r="K49" s="192"/>
      <c r="L49" s="192"/>
      <c r="M49" s="192"/>
      <c r="N49" s="177"/>
      <c r="O49" s="192"/>
      <c r="P49" s="192"/>
      <c r="Q49" s="204"/>
      <c r="R49" s="204"/>
      <c r="S49" s="204"/>
      <c r="T49" s="204"/>
      <c r="U49" s="204"/>
      <c r="V49" s="177"/>
      <c r="W49" s="177"/>
      <c r="X49" s="177"/>
      <c r="Y49" s="177"/>
      <c r="Z49" s="205"/>
      <c r="AA49" s="192"/>
      <c r="AB49" s="199"/>
      <c r="AC49" s="199"/>
      <c r="AD49" s="205"/>
      <c r="AE49" s="192"/>
      <c r="AF49" s="205"/>
      <c r="AG49" s="205"/>
      <c r="AH49" s="192"/>
      <c r="AI49" s="206"/>
      <c r="AJ49" s="105"/>
      <c r="AK49" s="105"/>
      <c r="AL49" s="207"/>
      <c r="AM49" s="207"/>
    </row>
    <row r="50" customFormat="false" ht="12.75" hidden="false" customHeight="false" outlineLevel="0" collapsed="false">
      <c r="A50" s="201"/>
      <c r="B50" s="105"/>
      <c r="C50" s="177"/>
      <c r="D50" s="177"/>
      <c r="E50" s="177"/>
      <c r="F50" s="177"/>
      <c r="G50" s="192"/>
      <c r="H50" s="192"/>
      <c r="I50" s="192"/>
      <c r="J50" s="192"/>
      <c r="K50" s="192"/>
      <c r="L50" s="192"/>
      <c r="M50" s="192"/>
      <c r="N50" s="177"/>
      <c r="O50" s="192"/>
      <c r="P50" s="192"/>
      <c r="Q50" s="204"/>
      <c r="R50" s="204"/>
      <c r="S50" s="204"/>
      <c r="T50" s="204"/>
      <c r="U50" s="204"/>
      <c r="V50" s="177"/>
      <c r="W50" s="177"/>
      <c r="X50" s="177"/>
      <c r="Y50" s="177"/>
      <c r="Z50" s="205"/>
      <c r="AA50" s="192"/>
      <c r="AB50" s="199"/>
      <c r="AC50" s="199"/>
      <c r="AD50" s="205"/>
      <c r="AE50" s="192"/>
      <c r="AF50" s="205"/>
      <c r="AG50" s="205"/>
      <c r="AH50" s="192"/>
      <c r="AI50" s="206"/>
      <c r="AJ50" s="105"/>
      <c r="AK50" s="105"/>
      <c r="AL50" s="207"/>
      <c r="AM50" s="207"/>
    </row>
    <row r="51" customFormat="false" ht="12.75" hidden="false" customHeight="false" outlineLevel="0" collapsed="false">
      <c r="A51" s="201"/>
      <c r="B51" s="105"/>
      <c r="C51" s="177"/>
      <c r="D51" s="177"/>
      <c r="E51" s="177"/>
      <c r="F51" s="177"/>
      <c r="G51" s="192"/>
      <c r="H51" s="192"/>
      <c r="I51" s="192"/>
      <c r="J51" s="192"/>
      <c r="K51" s="192"/>
      <c r="L51" s="192"/>
      <c r="M51" s="192"/>
      <c r="N51" s="177"/>
      <c r="O51" s="192"/>
      <c r="P51" s="192"/>
      <c r="Q51" s="204"/>
      <c r="R51" s="204"/>
      <c r="S51" s="204"/>
      <c r="T51" s="204"/>
      <c r="U51" s="204"/>
      <c r="V51" s="177"/>
      <c r="W51" s="177"/>
      <c r="X51" s="177"/>
      <c r="Y51" s="177"/>
      <c r="Z51" s="205"/>
      <c r="AA51" s="192"/>
      <c r="AB51" s="199"/>
      <c r="AC51" s="199"/>
      <c r="AD51" s="205"/>
      <c r="AE51" s="192"/>
      <c r="AF51" s="205"/>
      <c r="AG51" s="205"/>
      <c r="AH51" s="192"/>
      <c r="AI51" s="206"/>
      <c r="AJ51" s="105"/>
      <c r="AK51" s="105"/>
      <c r="AL51" s="207"/>
      <c r="AM51" s="207"/>
    </row>
    <row r="52" customFormat="false" ht="12.75" hidden="false" customHeight="false" outlineLevel="0" collapsed="false">
      <c r="A52" s="201" t="str">
        <f aca="false">'приложение 1'!A40</f>
        <v>1.1.30</v>
      </c>
      <c r="B52" s="105" t="str">
        <f aca="false">'приложение 1'!B40</f>
        <v>Реконструкция ТП- 431. Проектирование и СМР.</v>
      </c>
      <c r="C52" s="177"/>
      <c r="D52" s="177"/>
      <c r="E52" s="177"/>
      <c r="F52" s="177"/>
      <c r="G52" s="192" t="n">
        <v>1964</v>
      </c>
      <c r="H52" s="192" t="s">
        <v>306</v>
      </c>
      <c r="I52" s="192"/>
      <c r="J52" s="192"/>
      <c r="K52" s="192"/>
      <c r="L52" s="192"/>
      <c r="M52" s="192"/>
      <c r="N52" s="177"/>
      <c r="O52" s="192"/>
      <c r="P52" s="192"/>
      <c r="Q52" s="204" t="n">
        <f aca="false">R52</f>
        <v>0.544</v>
      </c>
      <c r="R52" s="223" t="n">
        <f aca="false">'приложение 1'!O40</f>
        <v>0.544</v>
      </c>
      <c r="S52" s="204"/>
      <c r="T52" s="204"/>
      <c r="U52" s="204"/>
      <c r="V52" s="177"/>
      <c r="W52" s="177"/>
      <c r="X52" s="177"/>
      <c r="Y52" s="177"/>
      <c r="Z52" s="205"/>
      <c r="AA52" s="192" t="s">
        <v>306</v>
      </c>
      <c r="AB52" s="199"/>
      <c r="AC52" s="199"/>
      <c r="AD52" s="205"/>
      <c r="AE52" s="192"/>
      <c r="AF52" s="205"/>
      <c r="AG52" s="205"/>
      <c r="AH52" s="205"/>
      <c r="AI52" s="206"/>
      <c r="AJ52" s="105" t="n">
        <f aca="false">'приложение 1'!F40</f>
        <v>2012</v>
      </c>
      <c r="AK52" s="105" t="n">
        <f aca="false">'приложение 1'!G40</f>
        <v>2013</v>
      </c>
      <c r="AL52" s="207"/>
      <c r="AM52" s="207"/>
    </row>
    <row r="53" customFormat="false" ht="12.75" hidden="false" customHeight="false" outlineLevel="0" collapsed="false">
      <c r="A53" s="201" t="str">
        <f aca="false">'приложение 1'!A41</f>
        <v>1.1.31</v>
      </c>
      <c r="B53" s="105" t="str">
        <f aca="false">'приложение 1'!B41</f>
        <v>Реконструкция ТП- 432. Проектирование и СМР.</v>
      </c>
      <c r="C53" s="177"/>
      <c r="D53" s="177"/>
      <c r="E53" s="177"/>
      <c r="F53" s="177"/>
      <c r="G53" s="192" t="n">
        <v>1964</v>
      </c>
      <c r="H53" s="192" t="s">
        <v>306</v>
      </c>
      <c r="I53" s="192"/>
      <c r="J53" s="192"/>
      <c r="K53" s="192"/>
      <c r="L53" s="192"/>
      <c r="M53" s="192"/>
      <c r="N53" s="177"/>
      <c r="O53" s="192"/>
      <c r="P53" s="192"/>
      <c r="Q53" s="204" t="n">
        <f aca="false">R53</f>
        <v>0.0449</v>
      </c>
      <c r="R53" s="223" t="n">
        <f aca="false">'приложение 1'!O41</f>
        <v>0.0449</v>
      </c>
      <c r="S53" s="204"/>
      <c r="T53" s="204"/>
      <c r="U53" s="204"/>
      <c r="V53" s="177"/>
      <c r="W53" s="177"/>
      <c r="X53" s="177"/>
      <c r="Y53" s="177"/>
      <c r="Z53" s="205"/>
      <c r="AA53" s="192" t="s">
        <v>306</v>
      </c>
      <c r="AB53" s="199"/>
      <c r="AC53" s="199"/>
      <c r="AD53" s="205"/>
      <c r="AE53" s="192"/>
      <c r="AF53" s="205"/>
      <c r="AG53" s="205"/>
      <c r="AH53" s="205"/>
      <c r="AI53" s="206"/>
      <c r="AJ53" s="105" t="n">
        <f aca="false">'приложение 1'!F41</f>
        <v>2012</v>
      </c>
      <c r="AK53" s="105" t="n">
        <f aca="false">'приложение 1'!G41</f>
        <v>2013</v>
      </c>
      <c r="AL53" s="207"/>
      <c r="AM53" s="207"/>
    </row>
    <row r="54" customFormat="false" ht="12.75" hidden="false" customHeight="false" outlineLevel="0" collapsed="false">
      <c r="A54" s="201"/>
      <c r="B54" s="105"/>
      <c r="C54" s="177"/>
      <c r="D54" s="177"/>
      <c r="E54" s="177"/>
      <c r="F54" s="177"/>
      <c r="G54" s="192"/>
      <c r="H54" s="192"/>
      <c r="I54" s="192"/>
      <c r="J54" s="192"/>
      <c r="K54" s="192"/>
      <c r="L54" s="192"/>
      <c r="M54" s="192"/>
      <c r="N54" s="177"/>
      <c r="O54" s="192"/>
      <c r="P54" s="192"/>
      <c r="Q54" s="204"/>
      <c r="R54" s="204"/>
      <c r="S54" s="204"/>
      <c r="T54" s="204"/>
      <c r="U54" s="204"/>
      <c r="V54" s="177"/>
      <c r="W54" s="177"/>
      <c r="X54" s="177"/>
      <c r="Y54" s="177"/>
      <c r="Z54" s="205"/>
      <c r="AA54" s="192"/>
      <c r="AB54" s="199"/>
      <c r="AC54" s="199"/>
      <c r="AD54" s="205"/>
      <c r="AE54" s="192"/>
      <c r="AF54" s="205"/>
      <c r="AG54" s="205"/>
      <c r="AH54" s="205"/>
      <c r="AI54" s="206"/>
      <c r="AJ54" s="105"/>
      <c r="AK54" s="105"/>
      <c r="AL54" s="207"/>
      <c r="AM54" s="207"/>
    </row>
    <row r="55" customFormat="false" ht="12.75" hidden="false" customHeight="false" outlineLevel="0" collapsed="false">
      <c r="A55" s="201" t="n">
        <f aca="false">'приложение 1'!A43</f>
        <v>0</v>
      </c>
      <c r="B55" s="105" t="n">
        <f aca="false">'приложение 1'!B43</f>
        <v>0</v>
      </c>
      <c r="C55" s="177"/>
      <c r="D55" s="177"/>
      <c r="E55" s="177"/>
      <c r="F55" s="177"/>
      <c r="G55" s="192"/>
      <c r="H55" s="192"/>
      <c r="I55" s="192"/>
      <c r="J55" s="192"/>
      <c r="K55" s="192"/>
      <c r="L55" s="192"/>
      <c r="M55" s="192"/>
      <c r="N55" s="177"/>
      <c r="O55" s="192"/>
      <c r="P55" s="192"/>
      <c r="Q55" s="204" t="n">
        <f aca="false">'приложение 1'!R43</f>
        <v>0</v>
      </c>
      <c r="R55" s="204" t="n">
        <f aca="false">S55*0.08</f>
        <v>0</v>
      </c>
      <c r="S55" s="204" t="n">
        <f aca="false">Q55*0.037</f>
        <v>0</v>
      </c>
      <c r="T55" s="204" t="n">
        <f aca="false">Q55*0.8</f>
        <v>0</v>
      </c>
      <c r="U55" s="204" t="n">
        <f aca="false">Q55-R55-S55-T55</f>
        <v>0</v>
      </c>
      <c r="V55" s="177"/>
      <c r="W55" s="177"/>
      <c r="X55" s="177"/>
      <c r="Y55" s="177"/>
      <c r="Z55" s="205"/>
      <c r="AA55" s="192"/>
      <c r="AB55" s="199"/>
      <c r="AC55" s="199"/>
      <c r="AD55" s="205"/>
      <c r="AE55" s="192"/>
      <c r="AF55" s="205"/>
      <c r="AG55" s="205"/>
      <c r="AH55" s="205"/>
      <c r="AI55" s="206"/>
      <c r="AJ55" s="105" t="n">
        <f aca="false">'приложение 1'!F43</f>
        <v>0</v>
      </c>
      <c r="AK55" s="105" t="n">
        <f aca="false">'приложение 1'!G43</f>
        <v>0</v>
      </c>
      <c r="AL55" s="207"/>
      <c r="AM55" s="207"/>
    </row>
    <row r="56" customFormat="false" ht="31.5" hidden="false" customHeight="false" outlineLevel="0" collapsed="false">
      <c r="A56" s="201" t="str">
        <f aca="false">'приложение 1'!A44</f>
        <v>1.2.</v>
      </c>
      <c r="B56" s="195" t="str">
        <f aca="false">'приложение 1'!B44</f>
        <v>Создание систем противоаварийной и режимной автоматики</v>
      </c>
      <c r="C56" s="177"/>
      <c r="D56" s="177"/>
      <c r="E56" s="177"/>
      <c r="F56" s="177"/>
      <c r="G56" s="192"/>
      <c r="H56" s="192"/>
      <c r="I56" s="192"/>
      <c r="J56" s="192"/>
      <c r="K56" s="192"/>
      <c r="L56" s="192"/>
      <c r="M56" s="192"/>
      <c r="N56" s="177"/>
      <c r="O56" s="192"/>
      <c r="P56" s="192"/>
      <c r="Q56" s="191" t="n">
        <f aca="false">SUM(Q57:Q61)</f>
        <v>40.887</v>
      </c>
      <c r="R56" s="191" t="n">
        <f aca="false">SUM(R57:R61)</f>
        <v>4.1102</v>
      </c>
      <c r="S56" s="191" t="n">
        <f aca="false">SUM(S57:S61)</f>
        <v>19.462212</v>
      </c>
      <c r="T56" s="191" t="n">
        <f aca="false">SUM(T57:T61)</f>
        <v>15.88752</v>
      </c>
      <c r="U56" s="191" t="n">
        <f aca="false">SUM(U57:U61)</f>
        <v>1.427068</v>
      </c>
      <c r="V56" s="177"/>
      <c r="W56" s="177"/>
      <c r="X56" s="177"/>
      <c r="Y56" s="177"/>
      <c r="Z56" s="205"/>
      <c r="AA56" s="192"/>
      <c r="AB56" s="199"/>
      <c r="AC56" s="199"/>
      <c r="AD56" s="205"/>
      <c r="AE56" s="192"/>
      <c r="AF56" s="205"/>
      <c r="AG56" s="205"/>
      <c r="AH56" s="205"/>
      <c r="AI56" s="206"/>
      <c r="AJ56" s="195" t="n">
        <f aca="false">'приложение 1'!F44</f>
        <v>0</v>
      </c>
      <c r="AK56" s="195" t="n">
        <f aca="false">'приложение 1'!G44</f>
        <v>0</v>
      </c>
      <c r="AL56" s="207"/>
      <c r="AM56" s="207"/>
    </row>
    <row r="57" customFormat="false" ht="38.25" hidden="false" customHeight="false" outlineLevel="0" collapsed="false">
      <c r="A57" s="201" t="str">
        <f aca="false">'приложение 1'!A45</f>
        <v>1.2.1</v>
      </c>
      <c r="B57" s="105" t="str">
        <f aca="false">'приложение 1'!B45</f>
        <v>Замена масляных выключателей на вакуумные по стороне 35 кВ и 6 кВ на  ПС №1 «Центральная». Проектирование.</v>
      </c>
      <c r="C57" s="177"/>
      <c r="D57" s="177"/>
      <c r="E57" s="177"/>
      <c r="F57" s="177"/>
      <c r="G57" s="192"/>
      <c r="H57" s="192"/>
      <c r="I57" s="192"/>
      <c r="J57" s="192"/>
      <c r="K57" s="192"/>
      <c r="L57" s="192" t="n">
        <v>25</v>
      </c>
      <c r="M57" s="192"/>
      <c r="N57" s="177"/>
      <c r="O57" s="192"/>
      <c r="P57" s="192"/>
      <c r="Q57" s="204" t="n">
        <f aca="false">'приложение 1'!R45</f>
        <v>0.5192</v>
      </c>
      <c r="R57" s="223" t="n">
        <f aca="false">'приложение 1'!O45</f>
        <v>0.5192</v>
      </c>
      <c r="S57" s="204"/>
      <c r="T57" s="204"/>
      <c r="U57" s="204" t="n">
        <f aca="false">Q57-R57-S57-T57</f>
        <v>0</v>
      </c>
      <c r="V57" s="177"/>
      <c r="W57" s="177"/>
      <c r="X57" s="177"/>
      <c r="Y57" s="177"/>
      <c r="Z57" s="205"/>
      <c r="AA57" s="192"/>
      <c r="AB57" s="199"/>
      <c r="AC57" s="199"/>
      <c r="AD57" s="205"/>
      <c r="AE57" s="192"/>
      <c r="AF57" s="205"/>
      <c r="AG57" s="205"/>
      <c r="AH57" s="205"/>
      <c r="AI57" s="206"/>
      <c r="AJ57" s="105" t="n">
        <f aca="false">'приложение 1'!F45</f>
        <v>2012</v>
      </c>
      <c r="AK57" s="105" t="n">
        <f aca="false">'приложение 1'!G45</f>
        <v>2012</v>
      </c>
      <c r="AL57" s="207"/>
      <c r="AM57" s="207"/>
    </row>
    <row r="58" customFormat="false" ht="25.5" hidden="false" customHeight="false" outlineLevel="0" collapsed="false">
      <c r="A58" s="201" t="str">
        <f aca="false">'приложение 1'!A46</f>
        <v>1.2.2</v>
      </c>
      <c r="B58" s="105" t="str">
        <f aca="false">'приложение 1'!B46</f>
        <v>Замена масляных выключателей на вакуумные по стороне 35 кВ и 6 кВ на  ПС №2. Проектирование.</v>
      </c>
      <c r="C58" s="177"/>
      <c r="D58" s="177"/>
      <c r="E58" s="177"/>
      <c r="F58" s="177"/>
      <c r="G58" s="192"/>
      <c r="H58" s="192"/>
      <c r="I58" s="192"/>
      <c r="J58" s="192"/>
      <c r="K58" s="192"/>
      <c r="L58" s="192" t="n">
        <v>25</v>
      </c>
      <c r="M58" s="192"/>
      <c r="N58" s="177"/>
      <c r="O58" s="192"/>
      <c r="P58" s="192"/>
      <c r="Q58" s="204" t="n">
        <f aca="false">'приложение 1'!R46</f>
        <v>0.649</v>
      </c>
      <c r="R58" s="223" t="n">
        <f aca="false">'приложение 1'!O46</f>
        <v>0.649</v>
      </c>
      <c r="S58" s="204"/>
      <c r="T58" s="204"/>
      <c r="U58" s="204" t="n">
        <f aca="false">Q58-R58-S58-T58</f>
        <v>0</v>
      </c>
      <c r="V58" s="177"/>
      <c r="W58" s="177"/>
      <c r="X58" s="177"/>
      <c r="Y58" s="177"/>
      <c r="Z58" s="205"/>
      <c r="AA58" s="192"/>
      <c r="AB58" s="199"/>
      <c r="AC58" s="199"/>
      <c r="AD58" s="205"/>
      <c r="AE58" s="192"/>
      <c r="AF58" s="205"/>
      <c r="AG58" s="205"/>
      <c r="AH58" s="205"/>
      <c r="AI58" s="206"/>
      <c r="AJ58" s="105" t="n">
        <f aca="false">'приложение 1'!F46</f>
        <v>2012</v>
      </c>
      <c r="AK58" s="105" t="n">
        <f aca="false">'приложение 1'!G46</f>
        <v>2012</v>
      </c>
      <c r="AL58" s="207"/>
      <c r="AM58" s="207"/>
    </row>
    <row r="59" customFormat="false" ht="25.5" hidden="false" customHeight="false" outlineLevel="0" collapsed="false">
      <c r="A59" s="201" t="str">
        <f aca="false">'приложение 1'!A47</f>
        <v>1.2.3</v>
      </c>
      <c r="B59" s="105" t="str">
        <f aca="false">'приложение 1'!B47</f>
        <v>Монтаж системы АИСКУЭ для учета электроэнергии в частном секторе</v>
      </c>
      <c r="C59" s="177"/>
      <c r="D59" s="177"/>
      <c r="E59" s="177"/>
      <c r="F59" s="177"/>
      <c r="G59" s="192"/>
      <c r="H59" s="192"/>
      <c r="I59" s="192"/>
      <c r="J59" s="192"/>
      <c r="K59" s="192"/>
      <c r="L59" s="192"/>
      <c r="M59" s="192"/>
      <c r="N59" s="177"/>
      <c r="O59" s="192"/>
      <c r="P59" s="192"/>
      <c r="Q59" s="204" t="n">
        <f aca="false">'приложение 1'!R47</f>
        <v>39.7188</v>
      </c>
      <c r="R59" s="204" t="n">
        <v>2.942</v>
      </c>
      <c r="S59" s="204" t="n">
        <f aca="false">Q59*0.49</f>
        <v>19.462212</v>
      </c>
      <c r="T59" s="204" t="n">
        <f aca="false">Q59*0.4</f>
        <v>15.88752</v>
      </c>
      <c r="U59" s="204" t="n">
        <f aca="false">Q59-R59-S59-T59</f>
        <v>1.427068</v>
      </c>
      <c r="V59" s="177"/>
      <c r="W59" s="177"/>
      <c r="X59" s="177"/>
      <c r="Y59" s="177"/>
      <c r="Z59" s="205"/>
      <c r="AA59" s="192"/>
      <c r="AB59" s="199"/>
      <c r="AC59" s="199"/>
      <c r="AD59" s="205"/>
      <c r="AE59" s="192"/>
      <c r="AF59" s="205"/>
      <c r="AG59" s="205"/>
      <c r="AH59" s="205"/>
      <c r="AI59" s="206"/>
      <c r="AJ59" s="105" t="n">
        <f aca="false">'приложение 1'!F47</f>
        <v>2012</v>
      </c>
      <c r="AK59" s="105" t="n">
        <f aca="false">'приложение 1'!G47</f>
        <v>2012</v>
      </c>
      <c r="AL59" s="207"/>
      <c r="AM59" s="207"/>
    </row>
    <row r="60" customFormat="false" ht="12.75" hidden="false" customHeight="false" outlineLevel="0" collapsed="false">
      <c r="A60" s="201"/>
      <c r="B60" s="105"/>
      <c r="C60" s="177"/>
      <c r="D60" s="177"/>
      <c r="E60" s="177"/>
      <c r="F60" s="177"/>
      <c r="G60" s="192"/>
      <c r="H60" s="192"/>
      <c r="I60" s="192"/>
      <c r="J60" s="192"/>
      <c r="K60" s="192"/>
      <c r="L60" s="192"/>
      <c r="M60" s="192"/>
      <c r="N60" s="177"/>
      <c r="O60" s="192"/>
      <c r="P60" s="192"/>
      <c r="Q60" s="204"/>
      <c r="R60" s="204"/>
      <c r="S60" s="204"/>
      <c r="T60" s="204"/>
      <c r="U60" s="204"/>
      <c r="V60" s="177"/>
      <c r="W60" s="177"/>
      <c r="X60" s="177"/>
      <c r="Y60" s="177"/>
      <c r="Z60" s="205"/>
      <c r="AA60" s="192"/>
      <c r="AB60" s="199"/>
      <c r="AC60" s="199"/>
      <c r="AD60" s="205"/>
      <c r="AE60" s="192"/>
      <c r="AF60" s="205"/>
      <c r="AG60" s="205"/>
      <c r="AH60" s="205"/>
      <c r="AI60" s="206"/>
      <c r="AJ60" s="105"/>
      <c r="AK60" s="105"/>
      <c r="AL60" s="207"/>
      <c r="AM60" s="207"/>
    </row>
    <row r="61" customFormat="false" ht="12.75" hidden="false" customHeight="false" outlineLevel="0" collapsed="false">
      <c r="A61" s="201" t="str">
        <f aca="false">'приложение 1'!A49</f>
        <v>1.2.5</v>
      </c>
      <c r="B61" s="105" t="n">
        <f aca="false">'приложение 1'!B49</f>
        <v>0</v>
      </c>
      <c r="C61" s="177"/>
      <c r="D61" s="177"/>
      <c r="E61" s="177"/>
      <c r="F61" s="177"/>
      <c r="G61" s="192"/>
      <c r="H61" s="192"/>
      <c r="I61" s="192"/>
      <c r="J61" s="192"/>
      <c r="K61" s="192"/>
      <c r="L61" s="192"/>
      <c r="M61" s="192"/>
      <c r="N61" s="177"/>
      <c r="O61" s="192"/>
      <c r="P61" s="192"/>
      <c r="Q61" s="204" t="n">
        <f aca="false">'приложение 1'!R49</f>
        <v>0</v>
      </c>
      <c r="R61" s="204" t="n">
        <f aca="false">S61*0.08</f>
        <v>0</v>
      </c>
      <c r="S61" s="204" t="n">
        <f aca="false">Q61*0.037</f>
        <v>0</v>
      </c>
      <c r="T61" s="204" t="n">
        <f aca="false">Q61*0.8</f>
        <v>0</v>
      </c>
      <c r="U61" s="204" t="n">
        <f aca="false">Q61-R61-S61-T61</f>
        <v>0</v>
      </c>
      <c r="V61" s="177"/>
      <c r="W61" s="177"/>
      <c r="X61" s="177"/>
      <c r="Y61" s="177"/>
      <c r="Z61" s="205"/>
      <c r="AA61" s="192"/>
      <c r="AB61" s="199"/>
      <c r="AC61" s="199"/>
      <c r="AD61" s="205"/>
      <c r="AE61" s="192"/>
      <c r="AF61" s="205"/>
      <c r="AG61" s="205"/>
      <c r="AH61" s="205"/>
      <c r="AI61" s="206"/>
      <c r="AJ61" s="105" t="n">
        <f aca="false">'приложение 1'!F49</f>
        <v>0</v>
      </c>
      <c r="AK61" s="105" t="n">
        <f aca="false">'приложение 1'!G49</f>
        <v>0</v>
      </c>
      <c r="AL61" s="207"/>
      <c r="AM61" s="207"/>
    </row>
    <row r="62" customFormat="false" ht="15.75" hidden="false" customHeight="false" outlineLevel="0" collapsed="false">
      <c r="A62" s="201" t="str">
        <f aca="false">'приложение 1'!A50</f>
        <v>1.3.</v>
      </c>
      <c r="B62" s="195" t="str">
        <f aca="false">'приложение 1'!B50</f>
        <v>Создание систем телемеханики  и связи </v>
      </c>
      <c r="C62" s="177"/>
      <c r="D62" s="177"/>
      <c r="E62" s="177"/>
      <c r="F62" s="177"/>
      <c r="G62" s="192"/>
      <c r="H62" s="192"/>
      <c r="I62" s="192"/>
      <c r="J62" s="192"/>
      <c r="K62" s="192"/>
      <c r="L62" s="192"/>
      <c r="M62" s="192"/>
      <c r="N62" s="177"/>
      <c r="O62" s="192"/>
      <c r="P62" s="192"/>
      <c r="Q62" s="191" t="n">
        <f aca="false">SUM(Q63:Q66)</f>
        <v>0.2596</v>
      </c>
      <c r="R62" s="191" t="n">
        <f aca="false">SUM(R63:R66)</f>
        <v>0.2596</v>
      </c>
      <c r="S62" s="191" t="n">
        <f aca="false">SUM(S63:S66)</f>
        <v>0</v>
      </c>
      <c r="T62" s="191" t="n">
        <f aca="false">SUM(T63:T66)</f>
        <v>0</v>
      </c>
      <c r="U62" s="191" t="n">
        <f aca="false">SUM(U63:U66)</f>
        <v>0</v>
      </c>
      <c r="V62" s="177"/>
      <c r="W62" s="177"/>
      <c r="X62" s="177"/>
      <c r="Y62" s="177"/>
      <c r="Z62" s="205"/>
      <c r="AA62" s="192"/>
      <c r="AB62" s="199"/>
      <c r="AC62" s="199"/>
      <c r="AD62" s="205"/>
      <c r="AE62" s="192"/>
      <c r="AF62" s="205"/>
      <c r="AG62" s="205"/>
      <c r="AH62" s="205"/>
      <c r="AI62" s="206"/>
      <c r="AJ62" s="195" t="n">
        <f aca="false">'приложение 1'!F50</f>
        <v>0</v>
      </c>
      <c r="AK62" s="195" t="n">
        <f aca="false">'приложение 1'!G50</f>
        <v>0</v>
      </c>
      <c r="AL62" s="207"/>
      <c r="AM62" s="207"/>
    </row>
    <row r="63" customFormat="false" ht="25.5" hidden="false" customHeight="false" outlineLevel="0" collapsed="false">
      <c r="A63" s="201" t="str">
        <f aca="false">'приложение 1'!A51</f>
        <v>1.3.1</v>
      </c>
      <c r="B63" s="105" t="str">
        <f aca="false">'приложение 1'!B51</f>
        <v>Монтаж телемеханики на ПС №1 «Центральная». Проектирование.</v>
      </c>
      <c r="C63" s="177"/>
      <c r="D63" s="177"/>
      <c r="E63" s="177"/>
      <c r="F63" s="177"/>
      <c r="G63" s="192"/>
      <c r="H63" s="192"/>
      <c r="I63" s="192"/>
      <c r="J63" s="192"/>
      <c r="K63" s="192"/>
      <c r="L63" s="192"/>
      <c r="M63" s="192"/>
      <c r="N63" s="177"/>
      <c r="O63" s="192"/>
      <c r="P63" s="192"/>
      <c r="Q63" s="204" t="n">
        <f aca="false">'приложение 1'!R51</f>
        <v>0.2596</v>
      </c>
      <c r="R63" s="223" t="n">
        <f aca="false">'приложение 1'!O51</f>
        <v>0.2596</v>
      </c>
      <c r="S63" s="204"/>
      <c r="T63" s="204"/>
      <c r="U63" s="204" t="n">
        <f aca="false">Q63-R63-S63-T63</f>
        <v>0</v>
      </c>
      <c r="V63" s="177"/>
      <c r="W63" s="177"/>
      <c r="X63" s="177"/>
      <c r="Y63" s="177"/>
      <c r="Z63" s="205"/>
      <c r="AA63" s="192"/>
      <c r="AB63" s="199"/>
      <c r="AC63" s="199"/>
      <c r="AD63" s="205"/>
      <c r="AE63" s="192"/>
      <c r="AF63" s="205"/>
      <c r="AG63" s="205"/>
      <c r="AH63" s="205"/>
      <c r="AI63" s="206"/>
      <c r="AJ63" s="105" t="n">
        <f aca="false">'приложение 1'!F51</f>
        <v>2012</v>
      </c>
      <c r="AK63" s="105" t="n">
        <f aca="false">'приложение 1'!G51</f>
        <v>2012</v>
      </c>
      <c r="AL63" s="207"/>
      <c r="AM63" s="207"/>
    </row>
    <row r="64" customFormat="false" ht="12.75" hidden="false" customHeight="false" outlineLevel="0" collapsed="false">
      <c r="A64" s="201"/>
      <c r="B64" s="105"/>
      <c r="C64" s="177"/>
      <c r="D64" s="177"/>
      <c r="E64" s="177"/>
      <c r="F64" s="177"/>
      <c r="G64" s="192"/>
      <c r="H64" s="192"/>
      <c r="I64" s="192"/>
      <c r="J64" s="192"/>
      <c r="K64" s="192"/>
      <c r="L64" s="192"/>
      <c r="M64" s="192"/>
      <c r="N64" s="177"/>
      <c r="O64" s="192"/>
      <c r="P64" s="192"/>
      <c r="Q64" s="204"/>
      <c r="R64" s="204"/>
      <c r="S64" s="204"/>
      <c r="T64" s="204"/>
      <c r="U64" s="204"/>
      <c r="V64" s="177"/>
      <c r="W64" s="177"/>
      <c r="X64" s="177"/>
      <c r="Y64" s="177"/>
      <c r="Z64" s="205"/>
      <c r="AA64" s="192"/>
      <c r="AB64" s="199"/>
      <c r="AC64" s="199"/>
      <c r="AD64" s="205"/>
      <c r="AE64" s="192"/>
      <c r="AF64" s="205"/>
      <c r="AG64" s="205"/>
      <c r="AH64" s="205"/>
      <c r="AI64" s="206"/>
      <c r="AJ64" s="105"/>
      <c r="AK64" s="105"/>
      <c r="AL64" s="207"/>
      <c r="AM64" s="207"/>
    </row>
    <row r="65" customFormat="false" ht="12.75" hidden="false" customHeight="false" outlineLevel="0" collapsed="false">
      <c r="A65" s="201"/>
      <c r="B65" s="105"/>
      <c r="C65" s="177"/>
      <c r="D65" s="177"/>
      <c r="E65" s="177"/>
      <c r="F65" s="177"/>
      <c r="G65" s="192"/>
      <c r="H65" s="192"/>
      <c r="I65" s="192"/>
      <c r="J65" s="192"/>
      <c r="K65" s="192"/>
      <c r="L65" s="192"/>
      <c r="M65" s="192"/>
      <c r="N65" s="177"/>
      <c r="O65" s="192"/>
      <c r="P65" s="192"/>
      <c r="Q65" s="204"/>
      <c r="R65" s="204"/>
      <c r="S65" s="204"/>
      <c r="T65" s="204"/>
      <c r="U65" s="204"/>
      <c r="V65" s="177"/>
      <c r="W65" s="177"/>
      <c r="X65" s="177"/>
      <c r="Y65" s="177"/>
      <c r="Z65" s="205"/>
      <c r="AA65" s="192"/>
      <c r="AB65" s="199"/>
      <c r="AC65" s="199"/>
      <c r="AD65" s="205"/>
      <c r="AE65" s="192"/>
      <c r="AF65" s="205"/>
      <c r="AG65" s="205"/>
      <c r="AH65" s="205"/>
      <c r="AI65" s="206"/>
      <c r="AJ65" s="105"/>
      <c r="AK65" s="105"/>
      <c r="AL65" s="207"/>
      <c r="AM65" s="207"/>
    </row>
    <row r="66" customFormat="false" ht="12.75" hidden="false" customHeight="false" outlineLevel="0" collapsed="false">
      <c r="A66" s="201"/>
      <c r="B66" s="105"/>
      <c r="C66" s="177"/>
      <c r="D66" s="177"/>
      <c r="E66" s="177"/>
      <c r="F66" s="177"/>
      <c r="G66" s="192"/>
      <c r="H66" s="192"/>
      <c r="I66" s="192"/>
      <c r="J66" s="192"/>
      <c r="K66" s="192"/>
      <c r="L66" s="192"/>
      <c r="M66" s="192"/>
      <c r="N66" s="177"/>
      <c r="O66" s="192"/>
      <c r="P66" s="192"/>
      <c r="Q66" s="204"/>
      <c r="R66" s="204"/>
      <c r="S66" s="204"/>
      <c r="T66" s="204"/>
      <c r="U66" s="204"/>
      <c r="V66" s="177"/>
      <c r="W66" s="177"/>
      <c r="X66" s="177"/>
      <c r="Y66" s="177"/>
      <c r="Z66" s="205"/>
      <c r="AA66" s="192"/>
      <c r="AB66" s="199"/>
      <c r="AC66" s="199"/>
      <c r="AD66" s="205"/>
      <c r="AE66" s="192"/>
      <c r="AF66" s="205"/>
      <c r="AG66" s="205"/>
      <c r="AH66" s="205"/>
      <c r="AI66" s="206"/>
      <c r="AJ66" s="105"/>
      <c r="AK66" s="105"/>
      <c r="AL66" s="207"/>
      <c r="AM66" s="207"/>
    </row>
    <row r="67" customFormat="false" ht="47.25" hidden="false" customHeight="false" outlineLevel="0" collapsed="false">
      <c r="A67" s="201" t="str">
        <f aca="false">'приложение 1'!A53</f>
        <v>1.4.</v>
      </c>
      <c r="B67" s="195" t="str">
        <f aca="false">'приложение 1'!B53</f>
        <v>Установка устройств регулирования напряжения и компенсации реактивной мощности</v>
      </c>
      <c r="C67" s="177"/>
      <c r="D67" s="177"/>
      <c r="E67" s="177"/>
      <c r="F67" s="177"/>
      <c r="G67" s="192"/>
      <c r="H67" s="192"/>
      <c r="I67" s="192"/>
      <c r="J67" s="192"/>
      <c r="K67" s="192"/>
      <c r="L67" s="192"/>
      <c r="M67" s="192"/>
      <c r="N67" s="177"/>
      <c r="O67" s="192"/>
      <c r="P67" s="192"/>
      <c r="Q67" s="191" t="n">
        <f aca="false">SUM(Q68:Q70)</f>
        <v>0</v>
      </c>
      <c r="R67" s="191" t="n">
        <f aca="false">SUM(R68:R70)</f>
        <v>0</v>
      </c>
      <c r="S67" s="191" t="n">
        <f aca="false">SUM(S68:S70)</f>
        <v>0</v>
      </c>
      <c r="T67" s="191" t="n">
        <f aca="false">SUM(T68:T70)</f>
        <v>0</v>
      </c>
      <c r="U67" s="191" t="n">
        <f aca="false">SUM(U68:U70)</f>
        <v>0</v>
      </c>
      <c r="V67" s="177"/>
      <c r="W67" s="177"/>
      <c r="X67" s="177"/>
      <c r="Y67" s="177"/>
      <c r="Z67" s="205"/>
      <c r="AA67" s="192"/>
      <c r="AB67" s="199"/>
      <c r="AC67" s="199"/>
      <c r="AD67" s="205"/>
      <c r="AE67" s="192"/>
      <c r="AF67" s="205"/>
      <c r="AG67" s="205"/>
      <c r="AH67" s="205"/>
      <c r="AI67" s="206"/>
      <c r="AJ67" s="195" t="n">
        <f aca="false">'приложение 1'!F53</f>
        <v>0</v>
      </c>
      <c r="AK67" s="195" t="n">
        <f aca="false">'приложение 1'!G53</f>
        <v>0</v>
      </c>
      <c r="AL67" s="207"/>
      <c r="AM67" s="207"/>
    </row>
    <row r="68" customFormat="false" ht="12.75" hidden="false" customHeight="false" outlineLevel="0" collapsed="false">
      <c r="A68" s="201"/>
      <c r="B68" s="105"/>
      <c r="C68" s="177"/>
      <c r="D68" s="177"/>
      <c r="E68" s="177"/>
      <c r="F68" s="177"/>
      <c r="G68" s="192"/>
      <c r="H68" s="192"/>
      <c r="I68" s="192"/>
      <c r="J68" s="192"/>
      <c r="K68" s="192"/>
      <c r="L68" s="192"/>
      <c r="M68" s="192"/>
      <c r="N68" s="177"/>
      <c r="O68" s="192"/>
      <c r="P68" s="192"/>
      <c r="Q68" s="204"/>
      <c r="R68" s="204"/>
      <c r="S68" s="204"/>
      <c r="T68" s="204"/>
      <c r="U68" s="204"/>
      <c r="V68" s="177"/>
      <c r="W68" s="177"/>
      <c r="X68" s="177"/>
      <c r="Y68" s="177"/>
      <c r="Z68" s="205"/>
      <c r="AA68" s="192"/>
      <c r="AB68" s="199"/>
      <c r="AC68" s="199"/>
      <c r="AD68" s="205"/>
      <c r="AE68" s="192"/>
      <c r="AF68" s="205"/>
      <c r="AG68" s="205"/>
      <c r="AH68" s="205"/>
      <c r="AI68" s="206"/>
      <c r="AJ68" s="105"/>
      <c r="AK68" s="105"/>
      <c r="AL68" s="207"/>
      <c r="AM68" s="207"/>
    </row>
    <row r="69" customFormat="false" ht="12.75" hidden="false" customHeight="false" outlineLevel="0" collapsed="false">
      <c r="A69" s="201"/>
      <c r="B69" s="105"/>
      <c r="C69" s="177"/>
      <c r="D69" s="177"/>
      <c r="E69" s="177"/>
      <c r="F69" s="177"/>
      <c r="G69" s="192"/>
      <c r="H69" s="192"/>
      <c r="I69" s="192"/>
      <c r="J69" s="192"/>
      <c r="K69" s="192"/>
      <c r="L69" s="192"/>
      <c r="M69" s="192"/>
      <c r="N69" s="177"/>
      <c r="O69" s="192"/>
      <c r="P69" s="192"/>
      <c r="Q69" s="204"/>
      <c r="R69" s="204"/>
      <c r="S69" s="204"/>
      <c r="T69" s="204"/>
      <c r="U69" s="204"/>
      <c r="V69" s="177"/>
      <c r="W69" s="177"/>
      <c r="X69" s="177"/>
      <c r="Y69" s="177"/>
      <c r="Z69" s="205"/>
      <c r="AA69" s="192"/>
      <c r="AB69" s="199"/>
      <c r="AC69" s="199"/>
      <c r="AD69" s="205"/>
      <c r="AE69" s="192"/>
      <c r="AF69" s="205"/>
      <c r="AG69" s="205"/>
      <c r="AH69" s="205"/>
      <c r="AI69" s="206"/>
      <c r="AJ69" s="105"/>
      <c r="AK69" s="105"/>
      <c r="AL69" s="207"/>
      <c r="AM69" s="207"/>
    </row>
    <row r="70" customFormat="false" ht="12.75" hidden="false" customHeight="false" outlineLevel="0" collapsed="false">
      <c r="A70" s="201"/>
      <c r="B70" s="105"/>
      <c r="C70" s="177"/>
      <c r="D70" s="177"/>
      <c r="E70" s="177"/>
      <c r="F70" s="177"/>
      <c r="G70" s="192"/>
      <c r="H70" s="192"/>
      <c r="I70" s="192"/>
      <c r="J70" s="192"/>
      <c r="K70" s="192"/>
      <c r="L70" s="192"/>
      <c r="M70" s="192"/>
      <c r="N70" s="177"/>
      <c r="O70" s="192"/>
      <c r="P70" s="192"/>
      <c r="Q70" s="204"/>
      <c r="R70" s="204"/>
      <c r="S70" s="204"/>
      <c r="T70" s="204"/>
      <c r="U70" s="204"/>
      <c r="V70" s="177"/>
      <c r="W70" s="177"/>
      <c r="X70" s="177"/>
      <c r="Y70" s="177"/>
      <c r="Z70" s="205"/>
      <c r="AA70" s="192"/>
      <c r="AB70" s="199"/>
      <c r="AC70" s="199"/>
      <c r="AD70" s="205"/>
      <c r="AE70" s="192"/>
      <c r="AF70" s="205"/>
      <c r="AG70" s="205"/>
      <c r="AH70" s="205"/>
      <c r="AI70" s="206"/>
      <c r="AJ70" s="105"/>
      <c r="AK70" s="105"/>
      <c r="AL70" s="207"/>
      <c r="AM70" s="207"/>
    </row>
    <row r="71" customFormat="false" ht="15.75" hidden="false" customHeight="false" outlineLevel="0" collapsed="false">
      <c r="A71" s="201" t="str">
        <f aca="false">'приложение 1'!A57</f>
        <v>2.</v>
      </c>
      <c r="B71" s="195" t="str">
        <f aca="false">'приложение 1'!B57</f>
        <v>Новое строительство</v>
      </c>
      <c r="C71" s="177"/>
      <c r="D71" s="177"/>
      <c r="E71" s="177"/>
      <c r="F71" s="177"/>
      <c r="G71" s="192"/>
      <c r="H71" s="192"/>
      <c r="I71" s="192"/>
      <c r="J71" s="192"/>
      <c r="K71" s="192"/>
      <c r="L71" s="192"/>
      <c r="M71" s="192"/>
      <c r="N71" s="177"/>
      <c r="O71" s="192"/>
      <c r="P71" s="192"/>
      <c r="Q71" s="191" t="n">
        <f aca="false">Q72+Q82</f>
        <v>136.8929</v>
      </c>
      <c r="R71" s="191" t="n">
        <f aca="false">R72+R82</f>
        <v>3.0695528</v>
      </c>
      <c r="S71" s="191" t="n">
        <f aca="false">S72+S82</f>
        <v>35.53316</v>
      </c>
      <c r="T71" s="191" t="n">
        <f aca="false">T72+T82</f>
        <v>95.6662</v>
      </c>
      <c r="U71" s="191" t="n">
        <f aca="false">U72+U82</f>
        <v>2.6239872</v>
      </c>
      <c r="V71" s="177"/>
      <c r="W71" s="177"/>
      <c r="X71" s="177"/>
      <c r="Y71" s="177"/>
      <c r="Z71" s="205"/>
      <c r="AA71" s="192"/>
      <c r="AB71" s="199"/>
      <c r="AC71" s="199"/>
      <c r="AD71" s="205"/>
      <c r="AE71" s="192"/>
      <c r="AF71" s="205"/>
      <c r="AG71" s="205"/>
      <c r="AH71" s="205"/>
      <c r="AI71" s="206"/>
      <c r="AJ71" s="195" t="n">
        <f aca="false">'приложение 1'!F57</f>
        <v>0</v>
      </c>
      <c r="AK71" s="195" t="n">
        <f aca="false">'приложение 1'!G57</f>
        <v>0</v>
      </c>
      <c r="AL71" s="207"/>
      <c r="AM71" s="207"/>
    </row>
    <row r="72" customFormat="false" ht="31.5" hidden="false" customHeight="false" outlineLevel="0" collapsed="false">
      <c r="A72" s="201" t="str">
        <f aca="false">'приложение 1'!A58</f>
        <v>2.1.</v>
      </c>
      <c r="B72" s="195" t="str">
        <f aca="false">'приложение 1'!B58</f>
        <v>Энергосбережение и повышение энергетической эффективности</v>
      </c>
      <c r="C72" s="177"/>
      <c r="D72" s="177"/>
      <c r="E72" s="177"/>
      <c r="F72" s="177"/>
      <c r="G72" s="192"/>
      <c r="H72" s="192"/>
      <c r="I72" s="192"/>
      <c r="J72" s="192"/>
      <c r="K72" s="192"/>
      <c r="L72" s="192"/>
      <c r="M72" s="192"/>
      <c r="N72" s="177"/>
      <c r="O72" s="192"/>
      <c r="P72" s="192"/>
      <c r="Q72" s="191" t="n">
        <f aca="false">SUM(Q73:Q80)</f>
        <v>0.2269</v>
      </c>
      <c r="R72" s="191" t="n">
        <f aca="false">SUM(R73:R80)</f>
        <v>0.2269</v>
      </c>
      <c r="S72" s="191" t="n">
        <f aca="false">SUM(S73:S80)</f>
        <v>0</v>
      </c>
      <c r="T72" s="191" t="n">
        <f aca="false">SUM(T73:T80)</f>
        <v>0</v>
      </c>
      <c r="U72" s="191" t="n">
        <f aca="false">SUM(U73:U80)</f>
        <v>0</v>
      </c>
      <c r="V72" s="177"/>
      <c r="W72" s="177"/>
      <c r="X72" s="177"/>
      <c r="Y72" s="177"/>
      <c r="Z72" s="205"/>
      <c r="AA72" s="192"/>
      <c r="AB72" s="199"/>
      <c r="AC72" s="199"/>
      <c r="AD72" s="205"/>
      <c r="AE72" s="192"/>
      <c r="AF72" s="205"/>
      <c r="AG72" s="205"/>
      <c r="AH72" s="205"/>
      <c r="AI72" s="206"/>
      <c r="AJ72" s="195" t="n">
        <f aca="false">'приложение 1'!F58</f>
        <v>0</v>
      </c>
      <c r="AK72" s="195" t="n">
        <f aca="false">'приложение 1'!G58</f>
        <v>0</v>
      </c>
      <c r="AL72" s="207"/>
      <c r="AM72" s="207"/>
    </row>
    <row r="73" customFormat="false" ht="38.25" hidden="false" customHeight="false" outlineLevel="0" collapsed="false">
      <c r="A73" s="201" t="str">
        <f aca="false">'приложение 1'!A59</f>
        <v>2.1.1</v>
      </c>
      <c r="B73" s="105" t="str">
        <f aca="false">'приложение 1'!B59</f>
        <v>Строительство отпайки от ВЛ-6 кВ. Строительство новой МТП 250 кВА и перевод части нагрузки с ТП-25, Куйбышевский р-он. Проектирование и СМР.</v>
      </c>
      <c r="C73" s="177"/>
      <c r="D73" s="177"/>
      <c r="E73" s="177"/>
      <c r="F73" s="177"/>
      <c r="G73" s="205" t="n">
        <v>2013</v>
      </c>
      <c r="H73" s="192" t="s">
        <v>306</v>
      </c>
      <c r="I73" s="192" t="s">
        <v>307</v>
      </c>
      <c r="J73" s="192" t="n">
        <v>0.25</v>
      </c>
      <c r="K73" s="192"/>
      <c r="L73" s="192"/>
      <c r="M73" s="192"/>
      <c r="N73" s="177"/>
      <c r="O73" s="192"/>
      <c r="P73" s="192"/>
      <c r="Q73" s="204" t="n">
        <f aca="false">R73</f>
        <v>0.0659</v>
      </c>
      <c r="R73" s="223" t="n">
        <f aca="false">'приложение 1'!O59</f>
        <v>0.0659</v>
      </c>
      <c r="S73" s="204"/>
      <c r="T73" s="204"/>
      <c r="U73" s="204"/>
      <c r="V73" s="177"/>
      <c r="W73" s="177"/>
      <c r="X73" s="177"/>
      <c r="Y73" s="177"/>
      <c r="Z73" s="205" t="n">
        <f aca="false">'приложение 1'!G59+1</f>
        <v>2014</v>
      </c>
      <c r="AA73" s="192" t="s">
        <v>306</v>
      </c>
      <c r="AB73" s="192" t="s">
        <v>307</v>
      </c>
      <c r="AC73" s="192" t="n">
        <v>0.25</v>
      </c>
      <c r="AD73" s="205"/>
      <c r="AE73" s="192"/>
      <c r="AF73" s="205"/>
      <c r="AG73" s="205"/>
      <c r="AH73" s="205"/>
      <c r="AI73" s="206"/>
      <c r="AJ73" s="105" t="n">
        <f aca="false">'приложение 1'!F59</f>
        <v>2012</v>
      </c>
      <c r="AK73" s="105" t="n">
        <f aca="false">'приложение 1'!G59</f>
        <v>2013</v>
      </c>
      <c r="AL73" s="207"/>
      <c r="AM73" s="207"/>
    </row>
    <row r="74" customFormat="false" ht="38.25" hidden="false" customHeight="false" outlineLevel="0" collapsed="false">
      <c r="A74" s="201" t="str">
        <f aca="false">'приложение 1'!A60</f>
        <v>2.1.2</v>
      </c>
      <c r="B74" s="105" t="str">
        <f aca="false">'приложение 1'!B60</f>
        <v>Строительство отпайки от ВЛ-6 кВ. Строительство новой МТП 250 кВА и перевод части нагрузки с ТП-108, Куйбышевский р-он. Проектирование и СМР.</v>
      </c>
      <c r="C74" s="177"/>
      <c r="D74" s="177"/>
      <c r="E74" s="177"/>
      <c r="F74" s="177"/>
      <c r="G74" s="205" t="n">
        <v>2013</v>
      </c>
      <c r="H74" s="192" t="s">
        <v>306</v>
      </c>
      <c r="I74" s="192" t="s">
        <v>307</v>
      </c>
      <c r="J74" s="192" t="n">
        <v>0.25</v>
      </c>
      <c r="K74" s="192"/>
      <c r="L74" s="192"/>
      <c r="M74" s="192"/>
      <c r="N74" s="177"/>
      <c r="O74" s="192"/>
      <c r="P74" s="192"/>
      <c r="Q74" s="204" t="n">
        <f aca="false">R74</f>
        <v>0.0623</v>
      </c>
      <c r="R74" s="223" t="n">
        <f aca="false">'приложение 1'!O60</f>
        <v>0.0623</v>
      </c>
      <c r="S74" s="204"/>
      <c r="T74" s="204"/>
      <c r="U74" s="204"/>
      <c r="V74" s="177"/>
      <c r="W74" s="177"/>
      <c r="X74" s="177"/>
      <c r="Y74" s="177"/>
      <c r="Z74" s="205" t="n">
        <f aca="false">'приложение 1'!G60+1</f>
        <v>2014</v>
      </c>
      <c r="AA74" s="192" t="s">
        <v>306</v>
      </c>
      <c r="AB74" s="192" t="s">
        <v>307</v>
      </c>
      <c r="AC74" s="192" t="n">
        <v>0.25</v>
      </c>
      <c r="AD74" s="205"/>
      <c r="AE74" s="192"/>
      <c r="AF74" s="205"/>
      <c r="AG74" s="205"/>
      <c r="AH74" s="205"/>
      <c r="AI74" s="206"/>
      <c r="AJ74" s="105" t="n">
        <f aca="false">'приложение 1'!F60</f>
        <v>2012</v>
      </c>
      <c r="AK74" s="105" t="n">
        <f aca="false">'приложение 1'!G60</f>
        <v>2013</v>
      </c>
      <c r="AL74" s="207"/>
      <c r="AM74" s="207"/>
    </row>
    <row r="75" customFormat="false" ht="38.25" hidden="false" customHeight="false" outlineLevel="0" collapsed="false">
      <c r="A75" s="201" t="str">
        <f aca="false">'приложение 1'!A61</f>
        <v>2.1.3</v>
      </c>
      <c r="B75" s="105" t="str">
        <f aca="false">'приложение 1'!B61</f>
        <v>Строительство отпайки от ВЛ-6 кВ. Строительство новой МТП 250 кВА и перевод части нагрузки с ТП-12, Куйбышевский р-он. Проектирование и СМР.</v>
      </c>
      <c r="C75" s="177"/>
      <c r="D75" s="177"/>
      <c r="E75" s="177"/>
      <c r="F75" s="177"/>
      <c r="G75" s="205" t="n">
        <v>2013</v>
      </c>
      <c r="H75" s="192" t="s">
        <v>306</v>
      </c>
      <c r="I75" s="192" t="s">
        <v>307</v>
      </c>
      <c r="J75" s="192" t="n">
        <v>0.25</v>
      </c>
      <c r="K75" s="192"/>
      <c r="L75" s="192"/>
      <c r="M75" s="192"/>
      <c r="N75" s="177"/>
      <c r="O75" s="192"/>
      <c r="P75" s="192"/>
      <c r="Q75" s="204" t="n">
        <f aca="false">R75</f>
        <v>0.0696</v>
      </c>
      <c r="R75" s="204" t="n">
        <v>0.0696</v>
      </c>
      <c r="S75" s="204"/>
      <c r="T75" s="204"/>
      <c r="U75" s="204"/>
      <c r="V75" s="177"/>
      <c r="W75" s="177"/>
      <c r="X75" s="177"/>
      <c r="Y75" s="177"/>
      <c r="Z75" s="205" t="n">
        <f aca="false">'приложение 1'!G61+1</f>
        <v>2015</v>
      </c>
      <c r="AA75" s="192" t="s">
        <v>306</v>
      </c>
      <c r="AB75" s="192" t="s">
        <v>307</v>
      </c>
      <c r="AC75" s="192" t="n">
        <v>0.25</v>
      </c>
      <c r="AD75" s="205"/>
      <c r="AE75" s="192"/>
      <c r="AF75" s="205"/>
      <c r="AG75" s="205"/>
      <c r="AH75" s="205"/>
      <c r="AI75" s="206"/>
      <c r="AJ75" s="105" t="n">
        <f aca="false">'приложение 1'!F61</f>
        <v>2012</v>
      </c>
      <c r="AK75" s="105" t="n">
        <f aca="false">'приложение 1'!G61</f>
        <v>2014</v>
      </c>
      <c r="AL75" s="207"/>
      <c r="AM75" s="207"/>
    </row>
    <row r="76" customFormat="false" ht="38.25" hidden="false" customHeight="false" outlineLevel="0" collapsed="false">
      <c r="A76" s="201" t="str">
        <f aca="false">'приложение 1'!A62</f>
        <v>2.1.4</v>
      </c>
      <c r="B76" s="105" t="str">
        <f aca="false">'приложение 1'!B62</f>
        <v>Строительство отпайки от ВЛ-6 кВ. Строительство нового КТП  250 кВА и перевод части нагрузки с ТП-289, Куйбышевский р-он. Проектирование и СМР.</v>
      </c>
      <c r="C76" s="177"/>
      <c r="D76" s="177"/>
      <c r="E76" s="177"/>
      <c r="F76" s="177"/>
      <c r="G76" s="205" t="n">
        <v>2013</v>
      </c>
      <c r="H76" s="192" t="s">
        <v>306</v>
      </c>
      <c r="I76" s="192" t="s">
        <v>307</v>
      </c>
      <c r="J76" s="192" t="n">
        <v>0.25</v>
      </c>
      <c r="K76" s="192"/>
      <c r="L76" s="192"/>
      <c r="M76" s="192"/>
      <c r="N76" s="177"/>
      <c r="O76" s="192"/>
      <c r="P76" s="192"/>
      <c r="Q76" s="204" t="n">
        <f aca="false">'приложение 1'!R62</f>
        <v>0.0291</v>
      </c>
      <c r="R76" s="223" t="n">
        <f aca="false">'приложение 1'!O62</f>
        <v>0.0291</v>
      </c>
      <c r="S76" s="204"/>
      <c r="T76" s="204"/>
      <c r="U76" s="204" t="n">
        <f aca="false">Q76-R76-S76-T76</f>
        <v>0</v>
      </c>
      <c r="V76" s="177"/>
      <c r="W76" s="177"/>
      <c r="X76" s="177"/>
      <c r="Y76" s="177"/>
      <c r="Z76" s="205" t="n">
        <f aca="false">'приложение 1'!G62+1</f>
        <v>2013</v>
      </c>
      <c r="AA76" s="192" t="s">
        <v>306</v>
      </c>
      <c r="AB76" s="192" t="s">
        <v>307</v>
      </c>
      <c r="AC76" s="192" t="n">
        <v>0.25</v>
      </c>
      <c r="AD76" s="205"/>
      <c r="AE76" s="192"/>
      <c r="AF76" s="205"/>
      <c r="AG76" s="205"/>
      <c r="AH76" s="205"/>
      <c r="AI76" s="206"/>
      <c r="AJ76" s="105" t="n">
        <f aca="false">'приложение 1'!F62</f>
        <v>2012</v>
      </c>
      <c r="AK76" s="105" t="n">
        <f aca="false">'приложение 1'!G62</f>
        <v>2012</v>
      </c>
      <c r="AL76" s="207"/>
      <c r="AM76" s="207"/>
    </row>
    <row r="77" customFormat="false" ht="12.75" hidden="false" customHeight="false" outlineLevel="0" collapsed="false">
      <c r="A77" s="201"/>
      <c r="B77" s="105"/>
      <c r="C77" s="177"/>
      <c r="D77" s="177"/>
      <c r="E77" s="177"/>
      <c r="F77" s="177"/>
      <c r="G77" s="192"/>
      <c r="H77" s="192"/>
      <c r="I77" s="192"/>
      <c r="J77" s="192"/>
      <c r="K77" s="192"/>
      <c r="L77" s="192"/>
      <c r="M77" s="192"/>
      <c r="N77" s="177"/>
      <c r="O77" s="192"/>
      <c r="P77" s="192"/>
      <c r="Q77" s="204"/>
      <c r="R77" s="204"/>
      <c r="S77" s="204"/>
      <c r="T77" s="204"/>
      <c r="U77" s="204"/>
      <c r="V77" s="177"/>
      <c r="W77" s="177"/>
      <c r="X77" s="177"/>
      <c r="Y77" s="177"/>
      <c r="Z77" s="205"/>
      <c r="AA77" s="192"/>
      <c r="AB77" s="199"/>
      <c r="AC77" s="199"/>
      <c r="AD77" s="205"/>
      <c r="AE77" s="192"/>
      <c r="AF77" s="205"/>
      <c r="AG77" s="205"/>
      <c r="AH77" s="205"/>
      <c r="AI77" s="206"/>
      <c r="AJ77" s="105"/>
      <c r="AK77" s="105"/>
      <c r="AL77" s="207"/>
      <c r="AM77" s="207"/>
    </row>
    <row r="78" customFormat="false" ht="12.75" hidden="false" customHeight="false" outlineLevel="0" collapsed="false">
      <c r="A78" s="201"/>
      <c r="B78" s="105"/>
      <c r="C78" s="177"/>
      <c r="D78" s="177"/>
      <c r="E78" s="177"/>
      <c r="F78" s="177"/>
      <c r="G78" s="192"/>
      <c r="H78" s="192"/>
      <c r="I78" s="192"/>
      <c r="J78" s="192"/>
      <c r="K78" s="192"/>
      <c r="L78" s="192"/>
      <c r="M78" s="192"/>
      <c r="N78" s="177"/>
      <c r="O78" s="192"/>
      <c r="P78" s="192"/>
      <c r="Q78" s="204"/>
      <c r="R78" s="204"/>
      <c r="S78" s="204"/>
      <c r="T78" s="204"/>
      <c r="U78" s="204"/>
      <c r="V78" s="177"/>
      <c r="W78" s="177"/>
      <c r="X78" s="177"/>
      <c r="Y78" s="177"/>
      <c r="Z78" s="205"/>
      <c r="AA78" s="192"/>
      <c r="AB78" s="199"/>
      <c r="AC78" s="199"/>
      <c r="AD78" s="205"/>
      <c r="AE78" s="192"/>
      <c r="AF78" s="205"/>
      <c r="AG78" s="205"/>
      <c r="AH78" s="205"/>
      <c r="AI78" s="206"/>
      <c r="AJ78" s="105"/>
      <c r="AK78" s="105"/>
      <c r="AL78" s="207"/>
      <c r="AM78" s="207"/>
    </row>
    <row r="79" customFormat="false" ht="12.75" hidden="false" customHeight="false" outlineLevel="0" collapsed="false">
      <c r="A79" s="201"/>
      <c r="B79" s="105"/>
      <c r="C79" s="177"/>
      <c r="D79" s="177"/>
      <c r="E79" s="177"/>
      <c r="F79" s="177"/>
      <c r="G79" s="192"/>
      <c r="H79" s="192"/>
      <c r="I79" s="192"/>
      <c r="J79" s="192"/>
      <c r="K79" s="192"/>
      <c r="L79" s="192"/>
      <c r="M79" s="192"/>
      <c r="N79" s="177"/>
      <c r="O79" s="192"/>
      <c r="P79" s="192"/>
      <c r="Q79" s="204"/>
      <c r="R79" s="204"/>
      <c r="S79" s="204"/>
      <c r="T79" s="204"/>
      <c r="U79" s="204"/>
      <c r="V79" s="177"/>
      <c r="W79" s="177"/>
      <c r="X79" s="177"/>
      <c r="Y79" s="177"/>
      <c r="Z79" s="205"/>
      <c r="AA79" s="192"/>
      <c r="AB79" s="199"/>
      <c r="AC79" s="199"/>
      <c r="AD79" s="205"/>
      <c r="AE79" s="192"/>
      <c r="AF79" s="205"/>
      <c r="AG79" s="205"/>
      <c r="AH79" s="205"/>
      <c r="AI79" s="206"/>
      <c r="AJ79" s="105"/>
      <c r="AK79" s="105"/>
      <c r="AL79" s="207"/>
      <c r="AM79" s="207"/>
    </row>
    <row r="80" customFormat="false" ht="12.75" hidden="false" customHeight="false" outlineLevel="0" collapsed="false">
      <c r="A80" s="201" t="str">
        <f aca="false">'приложение 1'!A66</f>
        <v>2.1.8</v>
      </c>
      <c r="B80" s="105" t="n">
        <f aca="false">'приложение 1'!B66</f>
        <v>0</v>
      </c>
      <c r="C80" s="177"/>
      <c r="D80" s="177"/>
      <c r="E80" s="177"/>
      <c r="F80" s="177"/>
      <c r="G80" s="192"/>
      <c r="H80" s="192"/>
      <c r="I80" s="192"/>
      <c r="J80" s="192"/>
      <c r="K80" s="192"/>
      <c r="L80" s="192"/>
      <c r="M80" s="192"/>
      <c r="N80" s="177"/>
      <c r="O80" s="192"/>
      <c r="P80" s="192"/>
      <c r="Q80" s="204" t="n">
        <f aca="false">'приложение 1'!R66</f>
        <v>0</v>
      </c>
      <c r="R80" s="204" t="n">
        <f aca="false">S80*0.08</f>
        <v>0</v>
      </c>
      <c r="S80" s="204" t="n">
        <f aca="false">Q80*0.8</f>
        <v>0</v>
      </c>
      <c r="T80" s="204" t="n">
        <f aca="false">Q80*0.8</f>
        <v>0</v>
      </c>
      <c r="U80" s="204" t="n">
        <f aca="false">Q80-R80-S80-T80</f>
        <v>0</v>
      </c>
      <c r="V80" s="177"/>
      <c r="W80" s="177"/>
      <c r="X80" s="177"/>
      <c r="Y80" s="177"/>
      <c r="Z80" s="205"/>
      <c r="AA80" s="192"/>
      <c r="AB80" s="199"/>
      <c r="AC80" s="199"/>
      <c r="AD80" s="205"/>
      <c r="AE80" s="192"/>
      <c r="AF80" s="205"/>
      <c r="AG80" s="205"/>
      <c r="AH80" s="205"/>
      <c r="AI80" s="206"/>
      <c r="AJ80" s="105" t="n">
        <f aca="false">'приложение 1'!F66</f>
        <v>0</v>
      </c>
      <c r="AK80" s="105" t="n">
        <f aca="false">'приложение 1'!G66</f>
        <v>0</v>
      </c>
      <c r="AL80" s="207"/>
      <c r="AM80" s="207"/>
    </row>
    <row r="81" customFormat="false" ht="12.75" hidden="false" customHeight="false" outlineLevel="0" collapsed="false">
      <c r="A81" s="201" t="n">
        <f aca="false">'приложение 1'!A67</f>
        <v>0</v>
      </c>
      <c r="B81" s="105" t="str">
        <f aca="false">'приложение 1'!B67</f>
        <v>ИТОГО по передаче электрической энергии</v>
      </c>
      <c r="C81" s="177"/>
      <c r="D81" s="177"/>
      <c r="E81" s="177"/>
      <c r="F81" s="177"/>
      <c r="G81" s="192"/>
      <c r="H81" s="192"/>
      <c r="I81" s="192"/>
      <c r="J81" s="192"/>
      <c r="K81" s="192"/>
      <c r="L81" s="192"/>
      <c r="M81" s="192"/>
      <c r="N81" s="177"/>
      <c r="O81" s="192"/>
      <c r="P81" s="192"/>
      <c r="Q81" s="191" t="n">
        <f aca="false">Q21+Q72</f>
        <v>72.0469781264288</v>
      </c>
      <c r="R81" s="191" t="n">
        <f aca="false">R21+R72</f>
        <v>10.7804</v>
      </c>
      <c r="S81" s="191" t="n">
        <f aca="false">S21+S72</f>
        <v>24.2711200871929</v>
      </c>
      <c r="T81" s="191" t="n">
        <f aca="false">T21+T72</f>
        <v>31.3230689324787</v>
      </c>
      <c r="U81" s="191" t="n">
        <f aca="false">U21+U72</f>
        <v>5.67238910675718</v>
      </c>
      <c r="V81" s="177"/>
      <c r="W81" s="177"/>
      <c r="X81" s="177"/>
      <c r="Y81" s="177"/>
      <c r="Z81" s="205"/>
      <c r="AA81" s="192"/>
      <c r="AB81" s="199"/>
      <c r="AC81" s="199"/>
      <c r="AD81" s="205"/>
      <c r="AE81" s="192"/>
      <c r="AF81" s="205"/>
      <c r="AG81" s="205"/>
      <c r="AH81" s="205"/>
      <c r="AI81" s="206"/>
      <c r="AJ81" s="105" t="n">
        <f aca="false">'приложение 1'!F67</f>
        <v>0</v>
      </c>
      <c r="AK81" s="105" t="n">
        <f aca="false">'приложение 1'!G67</f>
        <v>0</v>
      </c>
      <c r="AL81" s="207"/>
      <c r="AM81" s="207"/>
    </row>
    <row r="82" customFormat="false" ht="31.5" hidden="false" customHeight="false" outlineLevel="0" collapsed="false">
      <c r="A82" s="201" t="str">
        <f aca="false">'приложение 1'!A68</f>
        <v>2.2.</v>
      </c>
      <c r="B82" s="195" t="str">
        <f aca="false">'приложение 1'!B68</f>
        <v>Прочее новое строительство (техприсоединение)</v>
      </c>
      <c r="C82" s="177"/>
      <c r="D82" s="177"/>
      <c r="E82" s="177"/>
      <c r="F82" s="177"/>
      <c r="G82" s="192"/>
      <c r="H82" s="192"/>
      <c r="I82" s="192"/>
      <c r="J82" s="192"/>
      <c r="K82" s="192"/>
      <c r="L82" s="192"/>
      <c r="M82" s="192"/>
      <c r="N82" s="177"/>
      <c r="O82" s="192"/>
      <c r="P82" s="192"/>
      <c r="Q82" s="191" t="n">
        <f aca="false">Q83+Q85+Q87</f>
        <v>136.666</v>
      </c>
      <c r="R82" s="191" t="n">
        <f aca="false">R83+R85+R87</f>
        <v>2.8426528</v>
      </c>
      <c r="S82" s="191" t="n">
        <f aca="false">S83+S85+S87</f>
        <v>35.53316</v>
      </c>
      <c r="T82" s="191" t="n">
        <f aca="false">T83+T85+T87</f>
        <v>95.6662</v>
      </c>
      <c r="U82" s="191" t="n">
        <f aca="false">U83+U85+U87</f>
        <v>2.6239872</v>
      </c>
      <c r="V82" s="177"/>
      <c r="W82" s="177"/>
      <c r="X82" s="177"/>
      <c r="Y82" s="177"/>
      <c r="Z82" s="205"/>
      <c r="AA82" s="192"/>
      <c r="AB82" s="199"/>
      <c r="AC82" s="199"/>
      <c r="AD82" s="205"/>
      <c r="AE82" s="192"/>
      <c r="AF82" s="205"/>
      <c r="AG82" s="205"/>
      <c r="AH82" s="205"/>
      <c r="AI82" s="206"/>
      <c r="AJ82" s="195" t="n">
        <f aca="false">'приложение 1'!F68</f>
        <v>0</v>
      </c>
      <c r="AK82" s="195" t="n">
        <f aca="false">'приложение 1'!G68</f>
        <v>0</v>
      </c>
      <c r="AL82" s="207"/>
      <c r="AM82" s="207"/>
    </row>
    <row r="83" customFormat="false" ht="89.25" hidden="false" customHeight="false" outlineLevel="0" collapsed="false">
      <c r="A83" s="201" t="str">
        <f aca="false">'приложение 1'!A69</f>
        <v>2.2.1</v>
      </c>
      <c r="B83" s="105" t="str">
        <f aca="false">'приложение 1'!B69</f>
        <v>Строительство РП-10 кВ от ПС "Орджоникидзевская". Строительство кабельной линии от ПС "Орджоникидзевская" до проектируемого РП. Строительство 8-ми трансформаторных подстанций  (ТМ-2х630кВа) от нового РП- 10 кВ, со встроенным ТП (2*630кВа)  Проектирование </v>
      </c>
      <c r="C83" s="177"/>
      <c r="D83" s="177"/>
      <c r="E83" s="177"/>
      <c r="F83" s="177"/>
      <c r="G83" s="192"/>
      <c r="H83" s="192"/>
      <c r="I83" s="192"/>
      <c r="J83" s="192"/>
      <c r="K83" s="192"/>
      <c r="L83" s="192"/>
      <c r="M83" s="192"/>
      <c r="N83" s="177"/>
      <c r="O83" s="192"/>
      <c r="P83" s="192"/>
      <c r="Q83" s="204" t="n">
        <f aca="false">'приложение 1'!R69</f>
        <v>62.614</v>
      </c>
      <c r="R83" s="204" t="n">
        <f aca="false">S83*0.08</f>
        <v>1.3023712</v>
      </c>
      <c r="S83" s="204" t="n">
        <f aca="false">Q83*0.26</f>
        <v>16.27964</v>
      </c>
      <c r="T83" s="204" t="n">
        <f aca="false">Q83*0.7</f>
        <v>43.8298</v>
      </c>
      <c r="U83" s="204" t="n">
        <f aca="false">Q83-R83-S83-T83</f>
        <v>1.20218879999999</v>
      </c>
      <c r="V83" s="177"/>
      <c r="W83" s="177"/>
      <c r="X83" s="177"/>
      <c r="Y83" s="177"/>
      <c r="Z83" s="205" t="n">
        <f aca="false">'приложение 1'!G69+1</f>
        <v>2015</v>
      </c>
      <c r="AA83" s="192" t="s">
        <v>306</v>
      </c>
      <c r="AB83" s="105" t="s">
        <v>308</v>
      </c>
      <c r="AC83" s="199" t="str">
        <f aca="false">'приложение 1'!N69</f>
        <v>9,638 МВт</v>
      </c>
      <c r="AD83" s="205" t="n">
        <f aca="false">'приложение 1'!G69+1</f>
        <v>2015</v>
      </c>
      <c r="AE83" s="192" t="s">
        <v>299</v>
      </c>
      <c r="AF83" s="199"/>
      <c r="AG83" s="105" t="s">
        <v>309</v>
      </c>
      <c r="AH83" s="192" t="s">
        <v>310</v>
      </c>
      <c r="AI83" s="206"/>
      <c r="AJ83" s="105" t="n">
        <f aca="false">'приложение 1'!F69</f>
        <v>2012</v>
      </c>
      <c r="AK83" s="105" t="n">
        <f aca="false">'приложение 1'!G69</f>
        <v>2014</v>
      </c>
      <c r="AL83" s="207"/>
      <c r="AM83" s="207"/>
    </row>
    <row r="84" customFormat="false" ht="12.75" hidden="false" customHeight="false" outlineLevel="0" collapsed="false">
      <c r="A84" s="201" t="n">
        <f aca="false">'приложение 1'!A70</f>
        <v>0</v>
      </c>
      <c r="B84" s="105" t="str">
        <f aca="false">'приложение 1'!B70</f>
        <v>в том числе ПТП</v>
      </c>
      <c r="C84" s="177"/>
      <c r="D84" s="177"/>
      <c r="E84" s="177"/>
      <c r="F84" s="177"/>
      <c r="G84" s="192"/>
      <c r="H84" s="192"/>
      <c r="I84" s="192"/>
      <c r="J84" s="192"/>
      <c r="K84" s="192"/>
      <c r="L84" s="192"/>
      <c r="M84" s="192"/>
      <c r="N84" s="177"/>
      <c r="O84" s="192"/>
      <c r="P84" s="192"/>
      <c r="Q84" s="204" t="n">
        <f aca="false">Q83</f>
        <v>62.614</v>
      </c>
      <c r="R84" s="204" t="n">
        <f aca="false">R83</f>
        <v>1.3023712</v>
      </c>
      <c r="S84" s="204" t="n">
        <f aca="false">S83</f>
        <v>16.27964</v>
      </c>
      <c r="T84" s="204" t="n">
        <f aca="false">T83</f>
        <v>43.8298</v>
      </c>
      <c r="U84" s="204" t="n">
        <f aca="false">U83</f>
        <v>1.20218879999999</v>
      </c>
      <c r="V84" s="209" t="n">
        <f aca="false">V83</f>
        <v>0</v>
      </c>
      <c r="W84" s="209" t="n">
        <f aca="false">W83</f>
        <v>0</v>
      </c>
      <c r="X84" s="209" t="n">
        <f aca="false">X83</f>
        <v>0</v>
      </c>
      <c r="Y84" s="209" t="n">
        <f aca="false">Y83</f>
        <v>0</v>
      </c>
      <c r="Z84" s="205" t="n">
        <f aca="false">Z83</f>
        <v>2015</v>
      </c>
      <c r="AA84" s="209" t="str">
        <f aca="false">AA83</f>
        <v>20-25 лет</v>
      </c>
      <c r="AB84" s="209" t="str">
        <f aca="false">AB83</f>
        <v>16 х 630 кВА</v>
      </c>
      <c r="AC84" s="209" t="str">
        <f aca="false">AC83</f>
        <v>9,638 МВт</v>
      </c>
      <c r="AD84" s="205" t="n">
        <f aca="false">AD83</f>
        <v>2015</v>
      </c>
      <c r="AE84" s="209" t="str">
        <f aca="false">AE83</f>
        <v>15-20 лет</v>
      </c>
      <c r="AF84" s="209" t="n">
        <f aca="false">AF83</f>
        <v>0</v>
      </c>
      <c r="AG84" s="209" t="str">
        <f aca="false">AG83</f>
        <v>ААШв 3х240</v>
      </c>
      <c r="AH84" s="209" t="str">
        <f aca="false">AH83</f>
        <v>2 км</v>
      </c>
      <c r="AI84" s="209" t="n">
        <f aca="false">AI83</f>
        <v>0</v>
      </c>
      <c r="AJ84" s="105" t="n">
        <f aca="false">'приложение 1'!F70</f>
        <v>0</v>
      </c>
      <c r="AK84" s="105" t="n">
        <f aca="false">'приложение 1'!G70</f>
        <v>0</v>
      </c>
      <c r="AL84" s="210"/>
      <c r="AM84" s="210"/>
    </row>
    <row r="85" customFormat="false" ht="51" hidden="false" customHeight="false" outlineLevel="0" collapsed="false">
      <c r="A85" s="201" t="str">
        <f aca="false">'приложение 1'!A71</f>
        <v>2.2.2</v>
      </c>
      <c r="B85" s="105" t="str">
        <f aca="false">'приложение 1'!B71</f>
        <v>Строительство РП-38 (10 кВ) в квартале 45-46. Строительство кабельной линии от ПС "Береговая" до проектируемого РП. Строительство 2-х ТП (ТМ-2х1000 кВА) от нового РП. Проектирование и СМР.</v>
      </c>
      <c r="C85" s="177"/>
      <c r="D85" s="177"/>
      <c r="E85" s="177"/>
      <c r="F85" s="177"/>
      <c r="G85" s="192"/>
      <c r="H85" s="192"/>
      <c r="I85" s="192"/>
      <c r="J85" s="192"/>
      <c r="K85" s="192"/>
      <c r="L85" s="192"/>
      <c r="M85" s="192"/>
      <c r="N85" s="177"/>
      <c r="O85" s="192"/>
      <c r="P85" s="192"/>
      <c r="Q85" s="204" t="n">
        <f aca="false">'приложение 1'!R71</f>
        <v>39.218</v>
      </c>
      <c r="R85" s="204" t="n">
        <f aca="false">S85*0.08</f>
        <v>0.8157344</v>
      </c>
      <c r="S85" s="204" t="n">
        <f aca="false">Q85*0.26</f>
        <v>10.19668</v>
      </c>
      <c r="T85" s="204" t="n">
        <f aca="false">Q85*0.7</f>
        <v>27.4526</v>
      </c>
      <c r="U85" s="204" t="n">
        <f aca="false">Q85-R85-S85-T85</f>
        <v>0.752985600000006</v>
      </c>
      <c r="V85" s="177"/>
      <c r="W85" s="177"/>
      <c r="X85" s="177"/>
      <c r="Y85" s="177"/>
      <c r="Z85" s="205" t="n">
        <f aca="false">'приложение 1'!G71+1</f>
        <v>2015</v>
      </c>
      <c r="AA85" s="192" t="s">
        <v>306</v>
      </c>
      <c r="AB85" s="105" t="s">
        <v>311</v>
      </c>
      <c r="AC85" s="199" t="str">
        <f aca="false">'приложение 1'!N71</f>
        <v>3,146 МВт</v>
      </c>
      <c r="AD85" s="205" t="n">
        <f aca="false">'приложение 1'!G71+1</f>
        <v>2015</v>
      </c>
      <c r="AE85" s="192" t="s">
        <v>299</v>
      </c>
      <c r="AF85" s="199"/>
      <c r="AG85" s="105" t="s">
        <v>312</v>
      </c>
      <c r="AH85" s="192" t="s">
        <v>313</v>
      </c>
      <c r="AI85" s="206"/>
      <c r="AJ85" s="105" t="n">
        <f aca="false">'приложение 1'!F71</f>
        <v>2010</v>
      </c>
      <c r="AK85" s="105" t="n">
        <f aca="false">'приложение 1'!G71</f>
        <v>2014</v>
      </c>
      <c r="AL85" s="207"/>
      <c r="AM85" s="207"/>
    </row>
    <row r="86" customFormat="false" ht="12.75" hidden="false" customHeight="false" outlineLevel="0" collapsed="false">
      <c r="A86" s="201" t="n">
        <f aca="false">'приложение 1'!A72</f>
        <v>0</v>
      </c>
      <c r="B86" s="105" t="str">
        <f aca="false">'приложение 1'!B72</f>
        <v>в том числе ПТП</v>
      </c>
      <c r="C86" s="177"/>
      <c r="D86" s="177"/>
      <c r="E86" s="177"/>
      <c r="F86" s="177"/>
      <c r="G86" s="192"/>
      <c r="H86" s="192"/>
      <c r="I86" s="192"/>
      <c r="J86" s="192"/>
      <c r="K86" s="192"/>
      <c r="L86" s="192"/>
      <c r="M86" s="192"/>
      <c r="N86" s="177"/>
      <c r="O86" s="192"/>
      <c r="P86" s="192"/>
      <c r="Q86" s="204" t="n">
        <f aca="false">Q85</f>
        <v>39.218</v>
      </c>
      <c r="R86" s="204" t="n">
        <f aca="false">R85</f>
        <v>0.8157344</v>
      </c>
      <c r="S86" s="204" t="n">
        <f aca="false">S85</f>
        <v>10.19668</v>
      </c>
      <c r="T86" s="204" t="n">
        <f aca="false">T85</f>
        <v>27.4526</v>
      </c>
      <c r="U86" s="204" t="n">
        <f aca="false">U85</f>
        <v>0.752985600000006</v>
      </c>
      <c r="V86" s="209" t="n">
        <f aca="false">V85</f>
        <v>0</v>
      </c>
      <c r="W86" s="209" t="n">
        <f aca="false">W85</f>
        <v>0</v>
      </c>
      <c r="X86" s="209" t="n">
        <f aca="false">X85</f>
        <v>0</v>
      </c>
      <c r="Y86" s="209" t="n">
        <f aca="false">Y85</f>
        <v>0</v>
      </c>
      <c r="Z86" s="205" t="n">
        <f aca="false">Z85</f>
        <v>2015</v>
      </c>
      <c r="AA86" s="209" t="str">
        <f aca="false">AA85</f>
        <v>20-25 лет</v>
      </c>
      <c r="AB86" s="209" t="str">
        <f aca="false">AB85</f>
        <v>6 х 630 кВА</v>
      </c>
      <c r="AC86" s="209" t="str">
        <f aca="false">AC85</f>
        <v>3,146 МВт</v>
      </c>
      <c r="AD86" s="205" t="n">
        <f aca="false">AD85</f>
        <v>2015</v>
      </c>
      <c r="AE86" s="209" t="str">
        <f aca="false">AE85</f>
        <v>15-20 лет</v>
      </c>
      <c r="AF86" s="209" t="n">
        <f aca="false">AF85</f>
        <v>0</v>
      </c>
      <c r="AG86" s="209" t="str">
        <f aca="false">AG85</f>
        <v>ААШв 3х241</v>
      </c>
      <c r="AH86" s="209" t="str">
        <f aca="false">AH85</f>
        <v>4,6 км</v>
      </c>
      <c r="AI86" s="209" t="n">
        <f aca="false">AI85</f>
        <v>0</v>
      </c>
      <c r="AJ86" s="105" t="n">
        <f aca="false">'приложение 1'!F72</f>
        <v>0</v>
      </c>
      <c r="AK86" s="105" t="n">
        <f aca="false">'приложение 1'!G72</f>
        <v>0</v>
      </c>
      <c r="AL86" s="210"/>
      <c r="AM86" s="210"/>
    </row>
    <row r="87" customFormat="false" ht="63.75" hidden="false" customHeight="false" outlineLevel="0" collapsed="false">
      <c r="A87" s="201" t="str">
        <f aca="false">'приложение 1'!A73</f>
        <v>2.2.3</v>
      </c>
      <c r="B87" s="105" t="str">
        <f aca="false">'приложение 1'!B73</f>
        <v>Строительство 4-х ТП-6/0,4кВ от РП-3.Прокладка кабельных ЛЭП-6кВ. Прокладка кабельных ЛЭП-0,4кВ от РУ-0,4кВ ТП-6/0,4кВ до жилых домов Строительство ТП-6/0,4кВ от РП-3. Прокладка КЛЭП-0,4кВ от РУ-0,4кВ ТП-6/0,4кВ до н/в щитов ж/домов</v>
      </c>
      <c r="C87" s="177"/>
      <c r="D87" s="177"/>
      <c r="E87" s="177"/>
      <c r="F87" s="177"/>
      <c r="G87" s="192"/>
      <c r="H87" s="192"/>
      <c r="I87" s="192"/>
      <c r="J87" s="192"/>
      <c r="K87" s="192"/>
      <c r="L87" s="192"/>
      <c r="M87" s="192"/>
      <c r="N87" s="177"/>
      <c r="O87" s="192"/>
      <c r="P87" s="192"/>
      <c r="Q87" s="204" t="n">
        <f aca="false">'приложение 1'!R73</f>
        <v>34.834</v>
      </c>
      <c r="R87" s="204" t="n">
        <f aca="false">S87*0.08</f>
        <v>0.7245472</v>
      </c>
      <c r="S87" s="204" t="n">
        <f aca="false">Q87*0.26</f>
        <v>9.05684</v>
      </c>
      <c r="T87" s="204" t="n">
        <f aca="false">Q87*0.7</f>
        <v>24.3838</v>
      </c>
      <c r="U87" s="204" t="n">
        <f aca="false">Q87-R87-S87-T87</f>
        <v>0.668812799999998</v>
      </c>
      <c r="V87" s="177"/>
      <c r="W87" s="177"/>
      <c r="X87" s="177"/>
      <c r="Y87" s="177"/>
      <c r="Z87" s="205" t="n">
        <f aca="false">'приложение 1'!G73+1</f>
        <v>2015</v>
      </c>
      <c r="AA87" s="192" t="s">
        <v>306</v>
      </c>
      <c r="AB87" s="105" t="s">
        <v>314</v>
      </c>
      <c r="AC87" s="199" t="n">
        <f aca="false">'приложение 1'!N73</f>
        <v>4.812</v>
      </c>
      <c r="AD87" s="205" t="n">
        <f aca="false">'приложение 1'!G73+1</f>
        <v>2015</v>
      </c>
      <c r="AE87" s="192" t="s">
        <v>299</v>
      </c>
      <c r="AF87" s="199"/>
      <c r="AG87" s="105" t="s">
        <v>315</v>
      </c>
      <c r="AH87" s="192" t="s">
        <v>316</v>
      </c>
      <c r="AI87" s="206"/>
      <c r="AJ87" s="105" t="n">
        <f aca="false">'приложение 1'!F73</f>
        <v>2012</v>
      </c>
      <c r="AK87" s="105" t="n">
        <f aca="false">'приложение 1'!G73</f>
        <v>2014</v>
      </c>
      <c r="AL87" s="207"/>
      <c r="AM87" s="207"/>
    </row>
    <row r="88" customFormat="false" ht="38.25" hidden="false" customHeight="false" outlineLevel="0" collapsed="false">
      <c r="A88" s="201" t="n">
        <f aca="false">'приложение 1'!A74</f>
        <v>0</v>
      </c>
      <c r="B88" s="105" t="str">
        <f aca="false">'приложение 1'!B74</f>
        <v>в том числе ПТП</v>
      </c>
      <c r="C88" s="177"/>
      <c r="D88" s="177"/>
      <c r="E88" s="177"/>
      <c r="F88" s="177"/>
      <c r="G88" s="192"/>
      <c r="H88" s="192"/>
      <c r="I88" s="192"/>
      <c r="J88" s="192"/>
      <c r="K88" s="192"/>
      <c r="L88" s="192"/>
      <c r="M88" s="192"/>
      <c r="N88" s="177"/>
      <c r="O88" s="192"/>
      <c r="P88" s="192"/>
      <c r="Q88" s="204" t="n">
        <f aca="false">Q87</f>
        <v>34.834</v>
      </c>
      <c r="R88" s="204" t="n">
        <f aca="false">R87</f>
        <v>0.7245472</v>
      </c>
      <c r="S88" s="204" t="n">
        <f aca="false">S87</f>
        <v>9.05684</v>
      </c>
      <c r="T88" s="204" t="n">
        <f aca="false">T87</f>
        <v>24.3838</v>
      </c>
      <c r="U88" s="204" t="n">
        <f aca="false">U87</f>
        <v>0.668812799999998</v>
      </c>
      <c r="V88" s="209" t="n">
        <f aca="false">V87</f>
        <v>0</v>
      </c>
      <c r="W88" s="209" t="n">
        <f aca="false">W87</f>
        <v>0</v>
      </c>
      <c r="X88" s="209" t="n">
        <f aca="false">X87</f>
        <v>0</v>
      </c>
      <c r="Y88" s="209" t="n">
        <f aca="false">Y87</f>
        <v>0</v>
      </c>
      <c r="Z88" s="205" t="n">
        <f aca="false">Z87</f>
        <v>2015</v>
      </c>
      <c r="AA88" s="209" t="str">
        <f aca="false">AA87</f>
        <v>20-25 лет</v>
      </c>
      <c r="AB88" s="209" t="str">
        <f aca="false">AB87</f>
        <v>2 х 1000 кВА; 2х630 кВА; 4х400 кВА;</v>
      </c>
      <c r="AC88" s="209" t="n">
        <f aca="false">AC87</f>
        <v>4.812</v>
      </c>
      <c r="AD88" s="205" t="n">
        <f aca="false">AD87</f>
        <v>2015</v>
      </c>
      <c r="AE88" s="209" t="str">
        <f aca="false">AE87</f>
        <v>15-20 лет</v>
      </c>
      <c r="AF88" s="209" t="n">
        <f aca="false">AF87</f>
        <v>0</v>
      </c>
      <c r="AG88" s="209" t="str">
        <f aca="false">AG87</f>
        <v>ААШв 3х242</v>
      </c>
      <c r="AH88" s="209" t="str">
        <f aca="false">AH87</f>
        <v>12,9км</v>
      </c>
      <c r="AI88" s="209" t="n">
        <f aca="false">AI87</f>
        <v>0</v>
      </c>
      <c r="AJ88" s="105" t="n">
        <f aca="false">'приложение 1'!F74</f>
        <v>0</v>
      </c>
      <c r="AK88" s="105" t="n">
        <f aca="false">'приложение 1'!G74</f>
        <v>0</v>
      </c>
      <c r="AL88" s="210"/>
      <c r="AM88" s="210"/>
    </row>
    <row r="89" customFormat="false" ht="13.5" hidden="false" customHeight="true" outlineLevel="0" collapsed="false">
      <c r="A89" s="211" t="s">
        <v>317</v>
      </c>
      <c r="B89" s="211"/>
      <c r="C89" s="212"/>
      <c r="D89" s="212"/>
      <c r="E89" s="212"/>
      <c r="F89" s="212"/>
      <c r="G89" s="212"/>
      <c r="H89" s="212"/>
      <c r="I89" s="212"/>
      <c r="J89" s="212"/>
      <c r="K89" s="212"/>
      <c r="L89" s="212"/>
      <c r="M89" s="212"/>
      <c r="N89" s="212"/>
      <c r="O89" s="212"/>
      <c r="P89" s="212"/>
      <c r="Q89" s="213"/>
      <c r="R89" s="204"/>
      <c r="S89" s="204"/>
      <c r="T89" s="204"/>
      <c r="U89" s="204"/>
      <c r="V89" s="212"/>
      <c r="W89" s="212"/>
      <c r="X89" s="212"/>
      <c r="Y89" s="212"/>
      <c r="Z89" s="199"/>
      <c r="AA89" s="199"/>
      <c r="AB89" s="199"/>
      <c r="AC89" s="199"/>
      <c r="AD89" s="205"/>
      <c r="AE89" s="199"/>
      <c r="AF89" s="199"/>
      <c r="AG89" s="199"/>
      <c r="AH89" s="199"/>
      <c r="AI89" s="200"/>
      <c r="AJ89" s="198"/>
      <c r="AK89" s="198"/>
      <c r="AL89" s="198"/>
      <c r="AM89" s="198"/>
    </row>
    <row r="90" customFormat="false" ht="25.5" hidden="false" customHeight="false" outlineLevel="0" collapsed="false">
      <c r="A90" s="214"/>
      <c r="B90" s="177" t="s">
        <v>318</v>
      </c>
      <c r="C90" s="177"/>
      <c r="D90" s="177"/>
      <c r="E90" s="177"/>
      <c r="F90" s="177"/>
      <c r="G90" s="177"/>
      <c r="H90" s="177"/>
      <c r="I90" s="177"/>
      <c r="J90" s="177"/>
      <c r="K90" s="177"/>
      <c r="L90" s="177"/>
      <c r="M90" s="177"/>
      <c r="N90" s="177"/>
      <c r="O90" s="177"/>
      <c r="P90" s="177"/>
      <c r="Q90" s="191"/>
      <c r="R90" s="204"/>
      <c r="S90" s="204"/>
      <c r="T90" s="204"/>
      <c r="U90" s="204"/>
      <c r="V90" s="177"/>
      <c r="W90" s="177"/>
      <c r="X90" s="177"/>
      <c r="Y90" s="177"/>
      <c r="Z90" s="199"/>
      <c r="AA90" s="199"/>
      <c r="AB90" s="199"/>
      <c r="AC90" s="199"/>
      <c r="AD90" s="199"/>
      <c r="AE90" s="199"/>
      <c r="AF90" s="199"/>
      <c r="AG90" s="199"/>
      <c r="AH90" s="199"/>
      <c r="AI90" s="200"/>
      <c r="AJ90" s="198"/>
      <c r="AK90" s="198"/>
      <c r="AL90" s="198"/>
      <c r="AM90" s="198"/>
    </row>
    <row r="91" customFormat="false" ht="12.75" hidden="false" customHeight="false" outlineLevel="0" collapsed="false">
      <c r="A91" s="214"/>
      <c r="B91" s="177"/>
      <c r="C91" s="177"/>
      <c r="D91" s="177"/>
      <c r="E91" s="177"/>
      <c r="F91" s="177"/>
      <c r="G91" s="177"/>
      <c r="H91" s="177"/>
      <c r="I91" s="177"/>
      <c r="J91" s="177"/>
      <c r="K91" s="177"/>
      <c r="L91" s="177"/>
      <c r="M91" s="177"/>
      <c r="N91" s="177"/>
      <c r="O91" s="177"/>
      <c r="P91" s="177"/>
      <c r="Q91" s="191"/>
      <c r="R91" s="204"/>
      <c r="S91" s="204"/>
      <c r="T91" s="204"/>
      <c r="U91" s="204"/>
      <c r="V91" s="177"/>
      <c r="W91" s="177"/>
      <c r="X91" s="177"/>
      <c r="Y91" s="177"/>
      <c r="Z91" s="199"/>
      <c r="AA91" s="199"/>
      <c r="AB91" s="199"/>
      <c r="AC91" s="199"/>
      <c r="AD91" s="199"/>
      <c r="AE91" s="199"/>
      <c r="AF91" s="199"/>
      <c r="AG91" s="199"/>
      <c r="AH91" s="199"/>
      <c r="AI91" s="200"/>
      <c r="AJ91" s="198"/>
      <c r="AK91" s="198"/>
      <c r="AL91" s="198"/>
      <c r="AM91" s="198"/>
    </row>
    <row r="92" customFormat="false" ht="12.75" hidden="false" customHeight="false" outlineLevel="0" collapsed="false">
      <c r="A92" s="214"/>
      <c r="B92" s="177"/>
      <c r="C92" s="177"/>
      <c r="D92" s="177"/>
      <c r="E92" s="177"/>
      <c r="F92" s="177"/>
      <c r="G92" s="177"/>
      <c r="H92" s="177"/>
      <c r="I92" s="177"/>
      <c r="J92" s="177"/>
      <c r="K92" s="177"/>
      <c r="L92" s="177"/>
      <c r="M92" s="177"/>
      <c r="N92" s="177"/>
      <c r="O92" s="177"/>
      <c r="P92" s="177"/>
      <c r="Q92" s="191"/>
      <c r="R92" s="204"/>
      <c r="S92" s="204"/>
      <c r="T92" s="204"/>
      <c r="U92" s="204"/>
      <c r="V92" s="177"/>
      <c r="W92" s="177"/>
      <c r="X92" s="177"/>
      <c r="Y92" s="177"/>
      <c r="Z92" s="199"/>
      <c r="AA92" s="199"/>
      <c r="AB92" s="199"/>
      <c r="AC92" s="199"/>
      <c r="AD92" s="199"/>
      <c r="AE92" s="199"/>
      <c r="AF92" s="199"/>
      <c r="AG92" s="199"/>
      <c r="AH92" s="199"/>
      <c r="AI92" s="200"/>
      <c r="AJ92" s="198"/>
      <c r="AK92" s="198"/>
      <c r="AL92" s="198"/>
      <c r="AM92" s="198"/>
    </row>
    <row r="93" customFormat="false" ht="12.75" hidden="false" customHeight="false" outlineLevel="0" collapsed="false">
      <c r="A93" s="214"/>
      <c r="B93" s="177"/>
      <c r="C93" s="177"/>
      <c r="D93" s="177"/>
      <c r="E93" s="177"/>
      <c r="F93" s="177"/>
      <c r="G93" s="177"/>
      <c r="H93" s="177"/>
      <c r="I93" s="177"/>
      <c r="J93" s="177"/>
      <c r="K93" s="177"/>
      <c r="L93" s="177"/>
      <c r="M93" s="177"/>
      <c r="N93" s="177"/>
      <c r="O93" s="177"/>
      <c r="P93" s="177"/>
      <c r="Q93" s="191"/>
      <c r="R93" s="204"/>
      <c r="S93" s="204"/>
      <c r="T93" s="204"/>
      <c r="U93" s="204"/>
      <c r="V93" s="177"/>
      <c r="W93" s="177"/>
      <c r="X93" s="177"/>
      <c r="Y93" s="177"/>
      <c r="Z93" s="199"/>
      <c r="AA93" s="199"/>
      <c r="AB93" s="199"/>
      <c r="AC93" s="199"/>
      <c r="AD93" s="199"/>
      <c r="AE93" s="199"/>
      <c r="AF93" s="199"/>
      <c r="AG93" s="199"/>
      <c r="AH93" s="199"/>
      <c r="AI93" s="200"/>
      <c r="AJ93" s="198"/>
      <c r="AK93" s="198"/>
      <c r="AL93" s="198"/>
      <c r="AM93" s="198"/>
    </row>
    <row r="94" customFormat="false" ht="12.75" hidden="false" customHeight="false" outlineLevel="0" collapsed="false">
      <c r="A94" s="214"/>
      <c r="B94" s="177"/>
      <c r="C94" s="177"/>
      <c r="D94" s="177"/>
      <c r="E94" s="177"/>
      <c r="F94" s="177"/>
      <c r="G94" s="177"/>
      <c r="H94" s="177"/>
      <c r="I94" s="177"/>
      <c r="J94" s="177"/>
      <c r="K94" s="177"/>
      <c r="L94" s="177"/>
      <c r="M94" s="177"/>
      <c r="N94" s="177"/>
      <c r="O94" s="177"/>
      <c r="P94" s="177"/>
      <c r="Q94" s="191"/>
      <c r="R94" s="204"/>
      <c r="S94" s="204"/>
      <c r="T94" s="204"/>
      <c r="U94" s="204"/>
      <c r="V94" s="177"/>
      <c r="W94" s="177"/>
      <c r="X94" s="177"/>
      <c r="Y94" s="177"/>
      <c r="Z94" s="199"/>
      <c r="AA94" s="199"/>
      <c r="AB94" s="199"/>
      <c r="AC94" s="199"/>
      <c r="AD94" s="199"/>
      <c r="AE94" s="199"/>
      <c r="AF94" s="199"/>
      <c r="AG94" s="199"/>
      <c r="AH94" s="199"/>
      <c r="AI94" s="200"/>
      <c r="AJ94" s="198"/>
      <c r="AK94" s="198"/>
      <c r="AL94" s="198"/>
      <c r="AM94" s="198"/>
    </row>
    <row r="95" customFormat="false" ht="12.75" hidden="false" customHeight="false" outlineLevel="0" collapsed="false">
      <c r="A95" s="214"/>
      <c r="B95" s="177"/>
      <c r="C95" s="177"/>
      <c r="D95" s="177"/>
      <c r="E95" s="177"/>
      <c r="F95" s="177"/>
      <c r="G95" s="177"/>
      <c r="H95" s="177"/>
      <c r="I95" s="177"/>
      <c r="J95" s="177"/>
      <c r="K95" s="177"/>
      <c r="L95" s="177"/>
      <c r="M95" s="177"/>
      <c r="N95" s="177"/>
      <c r="O95" s="177"/>
      <c r="P95" s="177"/>
      <c r="Q95" s="191"/>
      <c r="R95" s="204"/>
      <c r="S95" s="204"/>
      <c r="T95" s="204"/>
      <c r="U95" s="204"/>
      <c r="V95" s="177"/>
      <c r="W95" s="177"/>
      <c r="X95" s="177"/>
      <c r="Y95" s="177"/>
      <c r="Z95" s="199"/>
      <c r="AA95" s="199"/>
      <c r="AB95" s="199"/>
      <c r="AC95" s="199"/>
      <c r="AD95" s="199"/>
      <c r="AE95" s="199"/>
      <c r="AF95" s="199"/>
      <c r="AG95" s="199"/>
      <c r="AH95" s="199"/>
      <c r="AI95" s="200"/>
      <c r="AJ95" s="198"/>
      <c r="AK95" s="198"/>
      <c r="AL95" s="198"/>
      <c r="AM95" s="198"/>
    </row>
    <row r="96" customFormat="false" ht="12.75" hidden="false" customHeight="false" outlineLevel="0" collapsed="false">
      <c r="A96" s="214"/>
      <c r="B96" s="177"/>
      <c r="C96" s="177"/>
      <c r="D96" s="177"/>
      <c r="E96" s="177"/>
      <c r="F96" s="177"/>
      <c r="G96" s="177"/>
      <c r="H96" s="177"/>
      <c r="I96" s="177"/>
      <c r="J96" s="177"/>
      <c r="K96" s="177"/>
      <c r="L96" s="177"/>
      <c r="M96" s="177"/>
      <c r="N96" s="177"/>
      <c r="O96" s="177"/>
      <c r="P96" s="177"/>
      <c r="Q96" s="191"/>
      <c r="R96" s="204"/>
      <c r="S96" s="204"/>
      <c r="T96" s="204"/>
      <c r="U96" s="204"/>
      <c r="V96" s="177"/>
      <c r="W96" s="177"/>
      <c r="X96" s="177"/>
      <c r="Y96" s="177"/>
      <c r="Z96" s="199"/>
      <c r="AA96" s="199"/>
      <c r="AB96" s="199"/>
      <c r="AC96" s="199"/>
      <c r="AD96" s="199"/>
      <c r="AE96" s="199"/>
      <c r="AF96" s="199"/>
      <c r="AG96" s="199"/>
      <c r="AH96" s="199"/>
      <c r="AI96" s="200"/>
      <c r="AJ96" s="198"/>
      <c r="AK96" s="198"/>
      <c r="AL96" s="198"/>
      <c r="AM96" s="198"/>
    </row>
    <row r="97" customFormat="false" ht="12.75" hidden="false" customHeight="false" outlineLevel="0" collapsed="false">
      <c r="A97" s="214"/>
      <c r="B97" s="177"/>
      <c r="C97" s="177"/>
      <c r="D97" s="177"/>
      <c r="E97" s="177"/>
      <c r="F97" s="177"/>
      <c r="G97" s="177"/>
      <c r="H97" s="177"/>
      <c r="I97" s="177"/>
      <c r="J97" s="177"/>
      <c r="K97" s="177"/>
      <c r="L97" s="177"/>
      <c r="M97" s="177"/>
      <c r="N97" s="177"/>
      <c r="O97" s="177"/>
      <c r="P97" s="177"/>
      <c r="Q97" s="191"/>
      <c r="R97" s="204"/>
      <c r="S97" s="204"/>
      <c r="T97" s="204"/>
      <c r="U97" s="204"/>
      <c r="V97" s="177"/>
      <c r="W97" s="177"/>
      <c r="X97" s="177"/>
      <c r="Y97" s="177"/>
      <c r="Z97" s="199"/>
      <c r="AA97" s="199"/>
      <c r="AB97" s="199"/>
      <c r="AC97" s="199"/>
      <c r="AD97" s="199"/>
      <c r="AE97" s="199"/>
      <c r="AF97" s="199"/>
      <c r="AG97" s="199"/>
      <c r="AH97" s="199"/>
      <c r="AI97" s="200"/>
      <c r="AJ97" s="198"/>
      <c r="AK97" s="198"/>
      <c r="AL97" s="198"/>
      <c r="AM97" s="198"/>
    </row>
    <row r="98" customFormat="false" ht="12.75" hidden="false" customHeight="false" outlineLevel="0" collapsed="false">
      <c r="A98" s="214"/>
      <c r="B98" s="177"/>
      <c r="C98" s="177"/>
      <c r="D98" s="177"/>
      <c r="E98" s="177"/>
      <c r="F98" s="177"/>
      <c r="G98" s="177"/>
      <c r="H98" s="177"/>
      <c r="I98" s="177"/>
      <c r="J98" s="177"/>
      <c r="K98" s="177"/>
      <c r="L98" s="177"/>
      <c r="M98" s="177"/>
      <c r="N98" s="177"/>
      <c r="O98" s="177"/>
      <c r="P98" s="177"/>
      <c r="Q98" s="191"/>
      <c r="R98" s="204"/>
      <c r="S98" s="204"/>
      <c r="T98" s="204"/>
      <c r="U98" s="204"/>
      <c r="V98" s="177"/>
      <c r="W98" s="177"/>
      <c r="X98" s="177"/>
      <c r="Y98" s="177"/>
      <c r="Z98" s="199"/>
      <c r="AA98" s="199"/>
      <c r="AB98" s="199"/>
      <c r="AC98" s="199"/>
      <c r="AD98" s="199"/>
      <c r="AE98" s="199"/>
      <c r="AF98" s="199"/>
      <c r="AG98" s="199"/>
      <c r="AH98" s="199"/>
      <c r="AI98" s="200"/>
      <c r="AJ98" s="198"/>
      <c r="AK98" s="198"/>
      <c r="AL98" s="198"/>
      <c r="AM98" s="198"/>
    </row>
    <row r="99" customFormat="false" ht="12.75" hidden="false" customHeight="false" outlineLevel="0" collapsed="false">
      <c r="A99" s="214"/>
      <c r="B99" s="177"/>
      <c r="C99" s="177"/>
      <c r="D99" s="177"/>
      <c r="E99" s="177"/>
      <c r="F99" s="177"/>
      <c r="G99" s="177"/>
      <c r="H99" s="177"/>
      <c r="I99" s="177"/>
      <c r="J99" s="177"/>
      <c r="K99" s="177"/>
      <c r="L99" s="177"/>
      <c r="M99" s="177"/>
      <c r="N99" s="177"/>
      <c r="O99" s="177"/>
      <c r="P99" s="177"/>
      <c r="Q99" s="191"/>
      <c r="R99" s="204"/>
      <c r="S99" s="204"/>
      <c r="T99" s="204"/>
      <c r="U99" s="204"/>
      <c r="V99" s="177"/>
      <c r="W99" s="177"/>
      <c r="X99" s="177"/>
      <c r="Y99" s="177"/>
      <c r="Z99" s="199"/>
      <c r="AA99" s="199"/>
      <c r="AB99" s="199"/>
      <c r="AC99" s="199"/>
      <c r="AD99" s="199"/>
      <c r="AE99" s="199"/>
      <c r="AF99" s="199"/>
      <c r="AG99" s="199"/>
      <c r="AH99" s="199"/>
      <c r="AI99" s="200"/>
      <c r="AJ99" s="198"/>
      <c r="AK99" s="198"/>
      <c r="AL99" s="198"/>
      <c r="AM99" s="198"/>
    </row>
    <row r="100" customFormat="false" ht="12.75" hidden="false" customHeight="false" outlineLevel="0" collapsed="false">
      <c r="A100" s="201" t="n">
        <v>1</v>
      </c>
      <c r="B100" s="202" t="s">
        <v>319</v>
      </c>
      <c r="C100" s="202"/>
      <c r="D100" s="202"/>
      <c r="E100" s="202"/>
      <c r="F100" s="202"/>
      <c r="G100" s="202"/>
      <c r="H100" s="202"/>
      <c r="I100" s="202"/>
      <c r="J100" s="202"/>
      <c r="K100" s="202"/>
      <c r="L100" s="202"/>
      <c r="M100" s="202"/>
      <c r="N100" s="202"/>
      <c r="O100" s="202"/>
      <c r="P100" s="202"/>
      <c r="Q100" s="204"/>
      <c r="R100" s="204"/>
      <c r="S100" s="204"/>
      <c r="T100" s="204"/>
      <c r="U100" s="204"/>
      <c r="V100" s="202"/>
      <c r="W100" s="202"/>
      <c r="X100" s="202"/>
      <c r="Y100" s="202"/>
      <c r="Z100" s="199"/>
      <c r="AA100" s="199"/>
      <c r="AB100" s="199"/>
      <c r="AC100" s="199"/>
      <c r="AD100" s="199"/>
      <c r="AE100" s="199"/>
      <c r="AF100" s="199"/>
      <c r="AG100" s="199"/>
      <c r="AH100" s="199"/>
      <c r="AI100" s="200"/>
      <c r="AJ100" s="198"/>
      <c r="AK100" s="198"/>
      <c r="AL100" s="198"/>
      <c r="AM100" s="198"/>
    </row>
    <row r="101" customFormat="false" ht="12.75" hidden="false" customHeight="false" outlineLevel="0" collapsed="false">
      <c r="A101" s="201" t="n">
        <v>2</v>
      </c>
      <c r="B101" s="202" t="s">
        <v>320</v>
      </c>
      <c r="C101" s="202"/>
      <c r="D101" s="202"/>
      <c r="E101" s="202"/>
      <c r="F101" s="202"/>
      <c r="G101" s="202"/>
      <c r="H101" s="202"/>
      <c r="I101" s="202"/>
      <c r="J101" s="202"/>
      <c r="K101" s="202"/>
      <c r="L101" s="202"/>
      <c r="M101" s="202"/>
      <c r="N101" s="202"/>
      <c r="O101" s="202"/>
      <c r="P101" s="202"/>
      <c r="Q101" s="204"/>
      <c r="R101" s="204"/>
      <c r="S101" s="204"/>
      <c r="T101" s="204"/>
      <c r="U101" s="204"/>
      <c r="V101" s="202"/>
      <c r="W101" s="202"/>
      <c r="X101" s="202"/>
      <c r="Y101" s="202"/>
      <c r="Z101" s="199"/>
      <c r="AA101" s="199"/>
      <c r="AB101" s="199"/>
      <c r="AC101" s="199"/>
      <c r="AD101" s="199"/>
      <c r="AE101" s="199"/>
      <c r="AF101" s="199"/>
      <c r="AG101" s="199"/>
      <c r="AH101" s="199"/>
      <c r="AI101" s="200"/>
      <c r="AJ101" s="198"/>
      <c r="AK101" s="198"/>
      <c r="AL101" s="198"/>
      <c r="AM101" s="198"/>
    </row>
    <row r="102" customFormat="false" ht="13.5" hidden="false" customHeight="false" outlineLevel="0" collapsed="false">
      <c r="A102" s="215"/>
      <c r="B102" s="216"/>
      <c r="C102" s="216"/>
      <c r="D102" s="216"/>
      <c r="E102" s="216"/>
      <c r="F102" s="216"/>
      <c r="G102" s="216"/>
      <c r="H102" s="216"/>
      <c r="I102" s="216"/>
      <c r="J102" s="216"/>
      <c r="K102" s="216"/>
      <c r="L102" s="216"/>
      <c r="M102" s="216"/>
      <c r="N102" s="216"/>
      <c r="O102" s="216"/>
      <c r="P102" s="216"/>
      <c r="Q102" s="217"/>
      <c r="R102" s="217"/>
      <c r="S102" s="217"/>
      <c r="T102" s="217"/>
      <c r="U102" s="217"/>
      <c r="V102" s="216"/>
      <c r="W102" s="216"/>
      <c r="X102" s="216"/>
      <c r="Y102" s="216"/>
      <c r="Z102" s="218"/>
      <c r="AA102" s="218"/>
      <c r="AB102" s="218"/>
      <c r="AC102" s="218"/>
      <c r="AD102" s="218"/>
      <c r="AE102" s="218"/>
      <c r="AF102" s="218"/>
      <c r="AG102" s="218"/>
      <c r="AH102" s="218"/>
      <c r="AI102" s="219"/>
      <c r="AJ102" s="198"/>
      <c r="AK102" s="198"/>
      <c r="AL102" s="198"/>
      <c r="AM102" s="198"/>
    </row>
    <row r="103" customFormat="false" ht="12.75" hidden="false" customHeight="false" outlineLevel="0" collapsed="false">
      <c r="A103" s="176"/>
      <c r="B103" s="198"/>
      <c r="C103" s="198"/>
      <c r="D103" s="198"/>
      <c r="E103" s="198"/>
      <c r="F103" s="198"/>
      <c r="G103" s="198"/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98"/>
      <c r="U103" s="198"/>
      <c r="V103" s="198"/>
      <c r="W103" s="198"/>
      <c r="X103" s="198"/>
      <c r="Y103" s="198"/>
    </row>
    <row r="104" customFormat="false" ht="12.75" hidden="false" customHeight="true" outlineLevel="0" collapsed="false">
      <c r="A104" s="176"/>
      <c r="B104" s="220" t="s">
        <v>321</v>
      </c>
      <c r="C104" s="220"/>
      <c r="D104" s="220"/>
      <c r="E104" s="220"/>
      <c r="F104" s="220"/>
      <c r="G104" s="220"/>
      <c r="H104" s="220"/>
      <c r="I104" s="220"/>
      <c r="J104" s="220"/>
      <c r="K104" s="220"/>
      <c r="L104" s="220"/>
      <c r="M104" s="220"/>
      <c r="N104" s="220"/>
      <c r="O104" s="220"/>
      <c r="P104" s="220"/>
      <c r="Q104" s="220"/>
      <c r="R104" s="220"/>
      <c r="S104" s="220"/>
      <c r="T104" s="220"/>
      <c r="U104" s="220"/>
      <c r="V104" s="221"/>
      <c r="W104" s="221"/>
      <c r="X104" s="221"/>
      <c r="Y104" s="221"/>
    </row>
    <row r="105" customFormat="false" ht="12.75" hidden="false" customHeight="false" outlineLevel="0" collapsed="false">
      <c r="A105" s="222"/>
      <c r="B105" s="168" t="s">
        <v>322</v>
      </c>
    </row>
    <row r="106" customFormat="false" ht="12.75" hidden="false" customHeight="false" outlineLevel="0" collapsed="false">
      <c r="B106" s="221"/>
      <c r="C106" s="221"/>
      <c r="D106" s="221"/>
      <c r="E106" s="221"/>
      <c r="F106" s="221"/>
      <c r="G106" s="221"/>
      <c r="H106" s="221"/>
      <c r="I106" s="221"/>
      <c r="J106" s="221"/>
      <c r="K106" s="221"/>
      <c r="L106" s="221"/>
      <c r="M106" s="221"/>
      <c r="N106" s="221"/>
      <c r="O106" s="221"/>
      <c r="P106" s="221"/>
      <c r="Q106" s="221"/>
      <c r="R106" s="221"/>
      <c r="S106" s="221"/>
      <c r="T106" s="221"/>
      <c r="U106" s="221"/>
      <c r="V106" s="221"/>
      <c r="W106" s="221"/>
      <c r="X106" s="221"/>
      <c r="Y106" s="221"/>
    </row>
    <row r="107" customFormat="false" ht="12.75" hidden="false" customHeight="false" outlineLevel="0" collapsed="false">
      <c r="A107" s="222"/>
    </row>
    <row r="108" customFormat="false" ht="12.75" hidden="false" customHeight="false" outlineLevel="0" collapsed="false">
      <c r="A108" s="222"/>
      <c r="B108" s="220"/>
      <c r="C108" s="220"/>
      <c r="D108" s="220"/>
      <c r="E108" s="220"/>
      <c r="F108" s="220"/>
      <c r="G108" s="220"/>
      <c r="H108" s="220"/>
      <c r="I108" s="220"/>
      <c r="J108" s="220"/>
      <c r="K108" s="220"/>
      <c r="L108" s="220"/>
      <c r="M108" s="220"/>
      <c r="N108" s="220"/>
      <c r="O108" s="220"/>
      <c r="P108" s="220"/>
      <c r="Q108" s="220"/>
      <c r="R108" s="220"/>
      <c r="S108" s="220"/>
      <c r="T108" s="220"/>
      <c r="U108" s="220"/>
      <c r="V108" s="221"/>
      <c r="W108" s="221"/>
      <c r="X108" s="221"/>
      <c r="Y108" s="221"/>
    </row>
    <row r="109" customFormat="false" ht="12.75" hidden="false" customHeight="false" outlineLevel="0" collapsed="false">
      <c r="A109" s="222"/>
    </row>
    <row r="110" customFormat="false" ht="12.75" hidden="false" customHeight="false" outlineLevel="0" collapsed="false">
      <c r="A110" s="222"/>
    </row>
  </sheetData>
  <autoFilter ref="A21:AO102"/>
  <mergeCells count="17">
    <mergeCell ref="A6:U6"/>
    <mergeCell ref="A15:A16"/>
    <mergeCell ref="B15:B16"/>
    <mergeCell ref="C15:P15"/>
    <mergeCell ref="Q15:U16"/>
    <mergeCell ref="V15:AI15"/>
    <mergeCell ref="C16:F16"/>
    <mergeCell ref="G16:J16"/>
    <mergeCell ref="K16:O16"/>
    <mergeCell ref="P16:P17"/>
    <mergeCell ref="V16:Y16"/>
    <mergeCell ref="Z16:AC16"/>
    <mergeCell ref="AD16:AH16"/>
    <mergeCell ref="AI16:AI17"/>
    <mergeCell ref="A89:B89"/>
    <mergeCell ref="B104:U104"/>
    <mergeCell ref="B108:U108"/>
  </mergeCells>
  <printOptions headings="false" gridLines="false" gridLinesSet="true" horizontalCentered="false" verticalCentered="false"/>
  <pageMargins left="0.551388888888889" right="0" top="0.315277777777778" bottom="0.590277777777778" header="0.511811023622047" footer="0.511805555555556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N100"/>
  <sheetViews>
    <sheetView showFormulas="false" showGridLines="false" showRowColHeaders="true" showZeros="true" rightToLeft="false" tabSelected="false" showOutlineSymbols="true" defaultGridColor="true" view="normal" topLeftCell="A7" colorId="64" zoomScale="80" zoomScaleNormal="80" zoomScalePageLayoutView="80" workbookViewId="0">
      <pane xSplit="6" ySplit="11" topLeftCell="J23" activePane="bottomRight" state="frozen"/>
      <selection pane="topLeft" activeCell="A7" activeCellId="0" sqref="A7"/>
      <selection pane="topRight" activeCell="J7" activeCellId="0" sqref="J7"/>
      <selection pane="bottomLeft" activeCell="A23" activeCellId="0" sqref="A23"/>
      <selection pane="bottomRight" activeCell="Q25" activeCellId="0" sqref="Q25"/>
    </sheetView>
  </sheetViews>
  <sheetFormatPr defaultColWidth="8.3671875" defaultRowHeight="12.75" zeroHeight="false" outlineLevelRow="2" outlineLevelCol="1"/>
  <cols>
    <col collapsed="false" customWidth="true" hidden="false" outlineLevel="0" max="1" min="1" style="168" width="6.24"/>
    <col collapsed="false" customWidth="true" hidden="false" outlineLevel="0" max="2" min="2" style="168" width="39.37"/>
    <col collapsed="false" customWidth="false" hidden="true" outlineLevel="1" max="6" min="3" style="168" width="8.37"/>
    <col collapsed="false" customWidth="true" hidden="false" outlineLevel="0" max="7" min="7" style="168" width="8.49"/>
    <col collapsed="false" customWidth="false" hidden="false" outlineLevel="0" max="8" min="8" style="168" width="8.37"/>
    <col collapsed="false" customWidth="true" hidden="false" outlineLevel="0" max="9" min="9" style="168" width="9.74"/>
    <col collapsed="false" customWidth="true" hidden="false" outlineLevel="0" max="10" min="10" style="168" width="6.74"/>
    <col collapsed="false" customWidth="false" hidden="false" outlineLevel="0" max="16" min="11" style="168" width="8.37"/>
    <col collapsed="false" customWidth="true" hidden="false" outlineLevel="0" max="17" min="17" style="224" width="9.99"/>
    <col collapsed="false" customWidth="false" hidden="false" outlineLevel="0" max="18" min="18" style="168" width="8.37"/>
    <col collapsed="false" customWidth="true" hidden="false" outlineLevel="0" max="21" min="19" style="168" width="8.74"/>
    <col collapsed="false" customWidth="false" hidden="true" outlineLevel="1" max="25" min="22" style="168" width="8.37"/>
    <col collapsed="false" customWidth="true" hidden="false" outlineLevel="0" max="26" min="26" style="168" width="9.62"/>
    <col collapsed="false" customWidth="false" hidden="false" outlineLevel="0" max="27" min="27" style="168" width="8.37"/>
    <col collapsed="false" customWidth="true" hidden="false" outlineLevel="0" max="28" min="28" style="168" width="12.99"/>
    <col collapsed="false" customWidth="true" hidden="false" outlineLevel="0" max="29" min="29" style="168" width="11.62"/>
    <col collapsed="false" customWidth="false" hidden="false" outlineLevel="0" max="32" min="30" style="168" width="8.37"/>
    <col collapsed="false" customWidth="true" hidden="false" outlineLevel="0" max="33" min="33" style="168" width="11.62"/>
    <col collapsed="false" customWidth="false" hidden="false" outlineLevel="0" max="35" min="34" style="168" width="8.37"/>
    <col collapsed="false" customWidth="true" hidden="true" outlineLevel="0" max="36" min="36" style="225" width="30.24"/>
    <col collapsed="false" customWidth="true" hidden="true" outlineLevel="0" max="37" min="37" style="225" width="21.62"/>
    <col collapsed="false" customWidth="true" hidden="true" outlineLevel="0" max="38" min="38" style="226" width="11.12"/>
    <col collapsed="false" customWidth="true" hidden="false" outlineLevel="0" max="39" min="39" style="168" width="2.24"/>
    <col collapsed="false" customWidth="true" hidden="false" outlineLevel="0" max="40" min="40" style="168" width="11.49"/>
    <col collapsed="false" customWidth="false" hidden="false" outlineLevel="0" max="257" min="41" style="168" width="8.37"/>
  </cols>
  <sheetData>
    <row r="1" s="169" customFormat="true" ht="16.5" hidden="false" customHeight="true" outlineLevel="2" collapsed="false">
      <c r="Q1" s="227"/>
      <c r="AI1" s="228" t="s">
        <v>323</v>
      </c>
      <c r="AJ1" s="229"/>
      <c r="AK1" s="229"/>
      <c r="AL1" s="230"/>
      <c r="AN1" s="228"/>
    </row>
    <row r="2" s="169" customFormat="true" ht="15.75" hidden="false" customHeight="true" outlineLevel="2" collapsed="false">
      <c r="Q2" s="227"/>
      <c r="AI2" s="228" t="s">
        <v>324</v>
      </c>
      <c r="AJ2" s="229"/>
      <c r="AK2" s="229"/>
      <c r="AL2" s="230"/>
      <c r="AN2" s="228"/>
    </row>
    <row r="3" s="169" customFormat="true" ht="15.75" hidden="false" customHeight="true" outlineLevel="2" collapsed="false">
      <c r="Q3" s="227"/>
      <c r="AI3" s="228" t="s">
        <v>325</v>
      </c>
      <c r="AJ3" s="229"/>
      <c r="AK3" s="229"/>
      <c r="AL3" s="230"/>
      <c r="AN3" s="228"/>
    </row>
    <row r="4" s="169" customFormat="true" ht="19.5" hidden="false" customHeight="true" outlineLevel="2" collapsed="false">
      <c r="Q4" s="227"/>
      <c r="AI4" s="228" t="s">
        <v>326</v>
      </c>
      <c r="AJ4" s="229"/>
      <c r="AK4" s="229"/>
      <c r="AL4" s="230"/>
      <c r="AN4" s="228"/>
    </row>
    <row r="5" s="169" customFormat="true" ht="18" hidden="false" customHeight="true" outlineLevel="2" collapsed="false">
      <c r="Q5" s="227"/>
      <c r="AH5" s="170"/>
      <c r="AJ5" s="229"/>
      <c r="AK5" s="229"/>
      <c r="AL5" s="230"/>
    </row>
    <row r="6" s="169" customFormat="true" ht="37.5" hidden="false" customHeight="true" outlineLevel="0" collapsed="false">
      <c r="A6" s="231" t="s">
        <v>327</v>
      </c>
      <c r="B6" s="231"/>
      <c r="C6" s="231"/>
      <c r="D6" s="231"/>
      <c r="E6" s="231"/>
      <c r="F6" s="231"/>
      <c r="G6" s="231"/>
      <c r="H6" s="231"/>
      <c r="I6" s="231"/>
      <c r="J6" s="231"/>
      <c r="K6" s="231"/>
      <c r="L6" s="231"/>
      <c r="M6" s="231"/>
      <c r="N6" s="231"/>
      <c r="O6" s="231"/>
      <c r="P6" s="231"/>
      <c r="Q6" s="231"/>
      <c r="R6" s="231"/>
      <c r="S6" s="231"/>
      <c r="T6" s="231"/>
      <c r="U6" s="231"/>
      <c r="V6" s="231"/>
      <c r="W6" s="231"/>
      <c r="X6" s="231"/>
      <c r="Y6" s="231"/>
      <c r="Z6" s="231"/>
      <c r="AA6" s="231"/>
      <c r="AB6" s="231"/>
      <c r="AC6" s="231"/>
      <c r="AD6" s="231"/>
      <c r="AE6" s="231"/>
      <c r="AF6" s="231"/>
      <c r="AG6" s="231"/>
      <c r="AH6" s="231"/>
      <c r="AI6" s="231"/>
      <c r="AJ6" s="229"/>
      <c r="AK6" s="229"/>
      <c r="AL6" s="230"/>
    </row>
    <row r="7" s="169" customFormat="true" ht="15.75" hidden="false" customHeight="false" outlineLevel="2" collapsed="false">
      <c r="Q7" s="227"/>
      <c r="AJ7" s="229"/>
      <c r="AK7" s="229"/>
      <c r="AL7" s="230"/>
    </row>
    <row r="8" s="169" customFormat="true" ht="15.75" hidden="true" customHeight="false" outlineLevel="2" collapsed="false">
      <c r="Q8" s="227"/>
      <c r="AI8" s="170" t="s">
        <v>266</v>
      </c>
      <c r="AJ8" s="229"/>
      <c r="AK8" s="229"/>
      <c r="AL8" s="230"/>
      <c r="AN8" s="170"/>
    </row>
    <row r="9" s="169" customFormat="true" ht="15.75" hidden="true" customHeight="false" outlineLevel="2" collapsed="false">
      <c r="Q9" s="227"/>
      <c r="AI9" s="170" t="s">
        <v>267</v>
      </c>
      <c r="AJ9" s="229"/>
      <c r="AK9" s="229"/>
      <c r="AL9" s="230"/>
      <c r="AN9" s="170"/>
    </row>
    <row r="10" s="169" customFormat="true" ht="15.75" hidden="true" customHeight="false" outlineLevel="2" collapsed="false">
      <c r="Q10" s="227"/>
      <c r="AI10" s="170"/>
      <c r="AJ10" s="229"/>
      <c r="AK10" s="229"/>
      <c r="AL10" s="230"/>
      <c r="AN10" s="170"/>
    </row>
    <row r="11" s="169" customFormat="true" ht="15.75" hidden="true" customHeight="false" outlineLevel="2" collapsed="false">
      <c r="Q11" s="227"/>
      <c r="AI11" s="170" t="s">
        <v>268</v>
      </c>
      <c r="AJ11" s="229"/>
      <c r="AK11" s="229"/>
      <c r="AL11" s="230"/>
      <c r="AN11" s="170"/>
    </row>
    <row r="12" s="169" customFormat="true" ht="15.75" hidden="true" customHeight="false" outlineLevel="2" collapsed="false">
      <c r="Q12" s="227"/>
      <c r="AI12" s="170" t="s">
        <v>269</v>
      </c>
      <c r="AJ12" s="229"/>
      <c r="AK12" s="229"/>
      <c r="AL12" s="230"/>
      <c r="AN12" s="170"/>
    </row>
    <row r="13" s="169" customFormat="true" ht="15.75" hidden="true" customHeight="false" outlineLevel="2" collapsed="false">
      <c r="Q13" s="227"/>
      <c r="AI13" s="170" t="s">
        <v>28</v>
      </c>
      <c r="AJ13" s="229"/>
      <c r="AK13" s="229"/>
      <c r="AL13" s="230"/>
      <c r="AN13" s="170"/>
    </row>
    <row r="14" s="169" customFormat="true" ht="15.75" hidden="false" customHeight="false" outlineLevel="2" collapsed="false">
      <c r="Q14" s="227"/>
      <c r="AI14" s="170"/>
      <c r="AJ14" s="229"/>
      <c r="AK14" s="229"/>
      <c r="AL14" s="230"/>
      <c r="AN14" s="170"/>
    </row>
    <row r="15" customFormat="false" ht="12.75" hidden="false" customHeight="true" outlineLevel="0" collapsed="false">
      <c r="A15" s="177"/>
      <c r="B15" s="177" t="s">
        <v>328</v>
      </c>
      <c r="C15" s="177" t="s">
        <v>271</v>
      </c>
      <c r="D15" s="177"/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 t="s">
        <v>329</v>
      </c>
      <c r="R15" s="177"/>
      <c r="S15" s="177"/>
      <c r="T15" s="177"/>
      <c r="U15" s="177"/>
      <c r="V15" s="177" t="s">
        <v>273</v>
      </c>
      <c r="W15" s="177"/>
      <c r="X15" s="177"/>
      <c r="Y15" s="177"/>
      <c r="Z15" s="177"/>
      <c r="AA15" s="177"/>
      <c r="AB15" s="177"/>
      <c r="AC15" s="177"/>
      <c r="AD15" s="177"/>
      <c r="AE15" s="177"/>
      <c r="AF15" s="177"/>
      <c r="AG15" s="177"/>
      <c r="AH15" s="177"/>
      <c r="AI15" s="177"/>
      <c r="AJ15" s="177" t="s">
        <v>330</v>
      </c>
      <c r="AK15" s="177" t="s">
        <v>331</v>
      </c>
      <c r="AL15" s="193" t="s">
        <v>332</v>
      </c>
    </row>
    <row r="16" customFormat="false" ht="12.75" hidden="false" customHeight="true" outlineLevel="0" collapsed="false">
      <c r="A16" s="177"/>
      <c r="B16" s="177"/>
      <c r="C16" s="177" t="s">
        <v>274</v>
      </c>
      <c r="D16" s="177"/>
      <c r="E16" s="177"/>
      <c r="F16" s="177"/>
      <c r="G16" s="177" t="s">
        <v>275</v>
      </c>
      <c r="H16" s="177"/>
      <c r="I16" s="177"/>
      <c r="J16" s="177"/>
      <c r="K16" s="177" t="s">
        <v>276</v>
      </c>
      <c r="L16" s="177"/>
      <c r="M16" s="177"/>
      <c r="N16" s="177"/>
      <c r="O16" s="177"/>
      <c r="P16" s="177" t="s">
        <v>277</v>
      </c>
      <c r="Q16" s="177"/>
      <c r="R16" s="177"/>
      <c r="S16" s="177"/>
      <c r="T16" s="177"/>
      <c r="U16" s="177"/>
      <c r="V16" s="177" t="s">
        <v>274</v>
      </c>
      <c r="W16" s="177"/>
      <c r="X16" s="177"/>
      <c r="Y16" s="177"/>
      <c r="Z16" s="177" t="s">
        <v>275</v>
      </c>
      <c r="AA16" s="177"/>
      <c r="AB16" s="177"/>
      <c r="AC16" s="177"/>
      <c r="AD16" s="177" t="s">
        <v>276</v>
      </c>
      <c r="AE16" s="177"/>
      <c r="AF16" s="177"/>
      <c r="AG16" s="177"/>
      <c r="AH16" s="177"/>
      <c r="AI16" s="232" t="s">
        <v>278</v>
      </c>
      <c r="AJ16" s="177"/>
      <c r="AK16" s="177"/>
      <c r="AL16" s="193"/>
      <c r="AN16" s="232" t="s">
        <v>333</v>
      </c>
    </row>
    <row r="17" customFormat="false" ht="63.75" hidden="false" customHeight="false" outlineLevel="0" collapsed="false">
      <c r="A17" s="177"/>
      <c r="B17" s="177" t="s">
        <v>16</v>
      </c>
      <c r="C17" s="192" t="s">
        <v>280</v>
      </c>
      <c r="D17" s="233" t="s">
        <v>281</v>
      </c>
      <c r="E17" s="192" t="s">
        <v>282</v>
      </c>
      <c r="F17" s="192" t="s">
        <v>283</v>
      </c>
      <c r="G17" s="192" t="s">
        <v>280</v>
      </c>
      <c r="H17" s="192" t="s">
        <v>281</v>
      </c>
      <c r="I17" s="192" t="s">
        <v>284</v>
      </c>
      <c r="J17" s="192" t="s">
        <v>285</v>
      </c>
      <c r="K17" s="192" t="s">
        <v>286</v>
      </c>
      <c r="L17" s="192" t="s">
        <v>281</v>
      </c>
      <c r="M17" s="192" t="s">
        <v>287</v>
      </c>
      <c r="N17" s="192" t="s">
        <v>288</v>
      </c>
      <c r="O17" s="192" t="s">
        <v>289</v>
      </c>
      <c r="P17" s="177"/>
      <c r="Q17" s="234" t="s">
        <v>8</v>
      </c>
      <c r="R17" s="192" t="s">
        <v>290</v>
      </c>
      <c r="S17" s="192" t="s">
        <v>291</v>
      </c>
      <c r="T17" s="192" t="s">
        <v>292</v>
      </c>
      <c r="U17" s="192" t="s">
        <v>293</v>
      </c>
      <c r="V17" s="192" t="s">
        <v>280</v>
      </c>
      <c r="W17" s="233" t="s">
        <v>294</v>
      </c>
      <c r="X17" s="192" t="s">
        <v>282</v>
      </c>
      <c r="Y17" s="192" t="s">
        <v>295</v>
      </c>
      <c r="Z17" s="192" t="s">
        <v>280</v>
      </c>
      <c r="AA17" s="192" t="s">
        <v>281</v>
      </c>
      <c r="AB17" s="192" t="s">
        <v>284</v>
      </c>
      <c r="AC17" s="192" t="s">
        <v>285</v>
      </c>
      <c r="AD17" s="192" t="s">
        <v>286</v>
      </c>
      <c r="AE17" s="192" t="s">
        <v>281</v>
      </c>
      <c r="AF17" s="105" t="s">
        <v>287</v>
      </c>
      <c r="AG17" s="192" t="s">
        <v>288</v>
      </c>
      <c r="AH17" s="192" t="s">
        <v>289</v>
      </c>
      <c r="AI17" s="232"/>
      <c r="AJ17" s="177"/>
      <c r="AK17" s="177"/>
      <c r="AL17" s="193"/>
      <c r="AN17" s="232"/>
    </row>
    <row r="18" customFormat="false" ht="15.75" hidden="false" customHeight="true" outlineLevel="0" collapsed="false">
      <c r="A18" s="177" t="n">
        <v>1</v>
      </c>
      <c r="B18" s="177" t="n">
        <v>2</v>
      </c>
      <c r="C18" s="177" t="n">
        <v>3</v>
      </c>
      <c r="D18" s="177" t="n">
        <v>4</v>
      </c>
      <c r="E18" s="177" t="n">
        <v>5</v>
      </c>
      <c r="F18" s="177" t="n">
        <v>6</v>
      </c>
      <c r="G18" s="177" t="n">
        <v>3</v>
      </c>
      <c r="H18" s="177" t="n">
        <v>4</v>
      </c>
      <c r="I18" s="177" t="n">
        <v>5</v>
      </c>
      <c r="J18" s="177" t="n">
        <v>6</v>
      </c>
      <c r="K18" s="177" t="n">
        <v>7</v>
      </c>
      <c r="L18" s="177" t="n">
        <v>8</v>
      </c>
      <c r="M18" s="177" t="n">
        <v>9</v>
      </c>
      <c r="N18" s="177" t="n">
        <v>10</v>
      </c>
      <c r="O18" s="177" t="n">
        <v>11</v>
      </c>
      <c r="P18" s="177" t="n">
        <v>12</v>
      </c>
      <c r="Q18" s="235" t="n">
        <v>13</v>
      </c>
      <c r="R18" s="177" t="n">
        <v>14</v>
      </c>
      <c r="S18" s="177" t="n">
        <v>15</v>
      </c>
      <c r="T18" s="177" t="n">
        <v>16</v>
      </c>
      <c r="U18" s="177" t="n">
        <v>17</v>
      </c>
      <c r="V18" s="177"/>
      <c r="W18" s="177"/>
      <c r="X18" s="177"/>
      <c r="Y18" s="177"/>
      <c r="Z18" s="177" t="n">
        <v>18</v>
      </c>
      <c r="AA18" s="177" t="n">
        <v>19</v>
      </c>
      <c r="AB18" s="177" t="n">
        <v>20</v>
      </c>
      <c r="AC18" s="177" t="n">
        <v>21</v>
      </c>
      <c r="AD18" s="177" t="n">
        <v>22</v>
      </c>
      <c r="AE18" s="177" t="n">
        <v>23</v>
      </c>
      <c r="AF18" s="177" t="n">
        <v>24</v>
      </c>
      <c r="AG18" s="177" t="n">
        <v>25</v>
      </c>
      <c r="AH18" s="177" t="n">
        <v>26</v>
      </c>
      <c r="AI18" s="177" t="n">
        <v>27</v>
      </c>
      <c r="AJ18" s="192"/>
      <c r="AK18" s="193" t="s">
        <v>334</v>
      </c>
      <c r="AL18" s="234"/>
      <c r="AN18" s="177"/>
    </row>
    <row r="19" customFormat="false" ht="25.5" hidden="true" customHeight="false" outlineLevel="0" collapsed="false">
      <c r="A19" s="236"/>
      <c r="B19" s="236" t="s">
        <v>335</v>
      </c>
      <c r="C19" s="236"/>
      <c r="D19" s="236"/>
      <c r="E19" s="236"/>
      <c r="F19" s="236"/>
      <c r="G19" s="236"/>
      <c r="H19" s="236"/>
      <c r="I19" s="236"/>
      <c r="J19" s="236"/>
      <c r="K19" s="236"/>
      <c r="L19" s="236"/>
      <c r="M19" s="236"/>
      <c r="N19" s="236"/>
      <c r="O19" s="236"/>
      <c r="P19" s="236"/>
      <c r="Q19" s="237" t="n">
        <v>176.875269598668</v>
      </c>
      <c r="R19" s="236"/>
      <c r="S19" s="236"/>
      <c r="T19" s="236"/>
      <c r="U19" s="236"/>
      <c r="V19" s="236"/>
      <c r="W19" s="236"/>
      <c r="X19" s="236"/>
      <c r="Y19" s="236"/>
      <c r="Z19" s="236"/>
      <c r="AA19" s="236"/>
      <c r="AB19" s="236"/>
      <c r="AC19" s="236"/>
      <c r="AD19" s="236"/>
      <c r="AE19" s="236"/>
      <c r="AF19" s="236"/>
      <c r="AG19" s="236"/>
      <c r="AH19" s="236"/>
      <c r="AI19" s="236"/>
      <c r="AJ19" s="238"/>
      <c r="AK19" s="236" t="s">
        <v>336</v>
      </c>
      <c r="AL19" s="237" t="n">
        <f aca="false">AL20/1.18</f>
        <v>61.0567950223973</v>
      </c>
      <c r="AN19" s="236"/>
    </row>
    <row r="20" customFormat="false" ht="15" hidden="false" customHeight="true" outlineLevel="0" collapsed="false">
      <c r="A20" s="177"/>
      <c r="B20" s="177" t="s">
        <v>296</v>
      </c>
      <c r="C20" s="177"/>
      <c r="D20" s="177"/>
      <c r="E20" s="177"/>
      <c r="F20" s="177"/>
      <c r="G20" s="177"/>
      <c r="H20" s="177"/>
      <c r="I20" s="177"/>
      <c r="J20" s="177"/>
      <c r="K20" s="177"/>
      <c r="L20" s="177"/>
      <c r="M20" s="177"/>
      <c r="N20" s="177"/>
      <c r="O20" s="177"/>
      <c r="P20" s="177"/>
      <c r="Q20" s="193" t="n">
        <v>208.712818126429</v>
      </c>
      <c r="R20" s="193" t="n">
        <v>16.7291184</v>
      </c>
      <c r="S20" s="193" t="n">
        <v>60.1964392871929</v>
      </c>
      <c r="T20" s="193" t="n">
        <v>124.243908132479</v>
      </c>
      <c r="U20" s="193" t="n">
        <v>7.54335230675717</v>
      </c>
      <c r="V20" s="177"/>
      <c r="W20" s="177"/>
      <c r="X20" s="177"/>
      <c r="Y20" s="177"/>
      <c r="Z20" s="177"/>
      <c r="AA20" s="177"/>
      <c r="AB20" s="177"/>
      <c r="AC20" s="177"/>
      <c r="AD20" s="177"/>
      <c r="AE20" s="177"/>
      <c r="AF20" s="177"/>
      <c r="AG20" s="177"/>
      <c r="AH20" s="177"/>
      <c r="AI20" s="177"/>
      <c r="AJ20" s="192"/>
      <c r="AK20" s="192"/>
      <c r="AL20" s="193" t="n">
        <f aca="false">AL23+AL24+AL25+AL26+AL27+AL28+AL29+AL30+AL31+AL32+AL49+AL50+AL57+AL59+AL65+AL69+AL77+AL78+AL79+AL80</f>
        <v>72.0470181264288</v>
      </c>
      <c r="AN20" s="177"/>
    </row>
    <row r="21" customFormat="false" ht="31.5" hidden="false" customHeight="false" outlineLevel="0" collapsed="false">
      <c r="A21" s="239" t="n">
        <v>1</v>
      </c>
      <c r="B21" s="239" t="s">
        <v>337</v>
      </c>
      <c r="C21" s="177"/>
      <c r="D21" s="177"/>
      <c r="E21" s="177"/>
      <c r="F21" s="177"/>
      <c r="G21" s="177"/>
      <c r="H21" s="177"/>
      <c r="I21" s="177"/>
      <c r="J21" s="177"/>
      <c r="K21" s="177"/>
      <c r="L21" s="177"/>
      <c r="M21" s="177"/>
      <c r="N21" s="177"/>
      <c r="O21" s="177"/>
      <c r="P21" s="177"/>
      <c r="Q21" s="193"/>
      <c r="R21" s="177"/>
      <c r="S21" s="177" t="s">
        <v>338</v>
      </c>
      <c r="T21" s="177"/>
      <c r="U21" s="177"/>
      <c r="V21" s="177"/>
      <c r="W21" s="177"/>
      <c r="X21" s="177"/>
      <c r="Y21" s="177"/>
      <c r="Z21" s="199"/>
      <c r="AA21" s="199"/>
      <c r="AB21" s="199"/>
      <c r="AC21" s="199"/>
      <c r="AD21" s="199"/>
      <c r="AE21" s="199"/>
      <c r="AF21" s="199"/>
      <c r="AG21" s="199"/>
      <c r="AH21" s="199"/>
      <c r="AI21" s="199"/>
      <c r="AJ21" s="192"/>
      <c r="AK21" s="192"/>
      <c r="AL21" s="234"/>
      <c r="AN21" s="199"/>
    </row>
    <row r="22" customFormat="false" ht="31.5" hidden="false" customHeight="false" outlineLevel="0" collapsed="false">
      <c r="A22" s="239" t="s">
        <v>339</v>
      </c>
      <c r="B22" s="239" t="s">
        <v>340</v>
      </c>
      <c r="C22" s="177"/>
      <c r="D22" s="177"/>
      <c r="E22" s="177"/>
      <c r="F22" s="177"/>
      <c r="G22" s="177"/>
      <c r="H22" s="177"/>
      <c r="I22" s="177"/>
      <c r="J22" s="177"/>
      <c r="K22" s="177"/>
      <c r="L22" s="177"/>
      <c r="M22" s="177"/>
      <c r="N22" s="177"/>
      <c r="O22" s="177"/>
      <c r="P22" s="177"/>
      <c r="Q22" s="193"/>
      <c r="R22" s="177"/>
      <c r="S22" s="177"/>
      <c r="T22" s="177"/>
      <c r="U22" s="177"/>
      <c r="V22" s="177"/>
      <c r="W22" s="177"/>
      <c r="X22" s="177"/>
      <c r="Y22" s="177"/>
      <c r="Z22" s="199"/>
      <c r="AA22" s="199"/>
      <c r="AB22" s="199"/>
      <c r="AC22" s="199"/>
      <c r="AD22" s="199"/>
      <c r="AE22" s="199"/>
      <c r="AF22" s="199"/>
      <c r="AG22" s="199"/>
      <c r="AH22" s="199"/>
      <c r="AI22" s="199"/>
      <c r="AJ22" s="192"/>
      <c r="AK22" s="192"/>
      <c r="AL22" s="234"/>
      <c r="AN22" s="199"/>
    </row>
    <row r="23" customFormat="false" ht="30" hidden="false" customHeight="true" outlineLevel="0" collapsed="false">
      <c r="A23" s="192" t="s">
        <v>341</v>
      </c>
      <c r="B23" s="105" t="s">
        <v>102</v>
      </c>
      <c r="C23" s="202"/>
      <c r="D23" s="202"/>
      <c r="E23" s="202"/>
      <c r="F23" s="202"/>
      <c r="G23" s="202"/>
      <c r="H23" s="202"/>
      <c r="I23" s="202"/>
      <c r="J23" s="202"/>
      <c r="K23" s="192" t="n">
        <v>1959</v>
      </c>
      <c r="L23" s="203" t="s">
        <v>297</v>
      </c>
      <c r="M23" s="192" t="s">
        <v>298</v>
      </c>
      <c r="N23" s="202"/>
      <c r="O23" s="192" t="s">
        <v>342</v>
      </c>
      <c r="P23" s="202"/>
      <c r="Q23" s="234" t="n">
        <v>0.481</v>
      </c>
      <c r="R23" s="240" t="n">
        <v>0.481</v>
      </c>
      <c r="S23" s="240" t="n">
        <v>0</v>
      </c>
      <c r="T23" s="240" t="n">
        <v>0</v>
      </c>
      <c r="U23" s="240" t="n">
        <v>0</v>
      </c>
      <c r="V23" s="202"/>
      <c r="W23" s="202"/>
      <c r="X23" s="202"/>
      <c r="Y23" s="202"/>
      <c r="Z23" s="199"/>
      <c r="AA23" s="199"/>
      <c r="AB23" s="199"/>
      <c r="AC23" s="199"/>
      <c r="AD23" s="205" t="n">
        <v>2013</v>
      </c>
      <c r="AE23" s="192" t="s">
        <v>299</v>
      </c>
      <c r="AF23" s="205" t="s">
        <v>300</v>
      </c>
      <c r="AG23" s="205"/>
      <c r="AH23" s="205" t="s">
        <v>342</v>
      </c>
      <c r="AI23" s="205"/>
      <c r="AJ23" s="192" t="s">
        <v>343</v>
      </c>
      <c r="AK23" s="192" t="s">
        <v>344</v>
      </c>
      <c r="AL23" s="234" t="n">
        <v>0.481</v>
      </c>
      <c r="AN23" s="241" t="n">
        <f aca="false">Q23/1.18*1000</f>
        <v>407.627118644068</v>
      </c>
    </row>
    <row r="24" customFormat="false" ht="30" hidden="false" customHeight="true" outlineLevel="0" collapsed="false">
      <c r="A24" s="192" t="s">
        <v>345</v>
      </c>
      <c r="B24" s="105" t="s">
        <v>104</v>
      </c>
      <c r="C24" s="202"/>
      <c r="D24" s="202"/>
      <c r="E24" s="202"/>
      <c r="F24" s="202"/>
      <c r="G24" s="202"/>
      <c r="H24" s="202"/>
      <c r="I24" s="202"/>
      <c r="J24" s="202"/>
      <c r="K24" s="192" t="n">
        <v>1950</v>
      </c>
      <c r="L24" s="203" t="s">
        <v>297</v>
      </c>
      <c r="M24" s="192" t="s">
        <v>298</v>
      </c>
      <c r="N24" s="202"/>
      <c r="O24" s="192" t="s">
        <v>346</v>
      </c>
      <c r="P24" s="202"/>
      <c r="Q24" s="234" t="n">
        <v>0.6921</v>
      </c>
      <c r="R24" s="240" t="n">
        <v>0.6921</v>
      </c>
      <c r="S24" s="240" t="n">
        <v>0</v>
      </c>
      <c r="T24" s="240" t="n">
        <v>0</v>
      </c>
      <c r="U24" s="240" t="n">
        <v>0</v>
      </c>
      <c r="V24" s="202"/>
      <c r="W24" s="202"/>
      <c r="X24" s="202"/>
      <c r="Y24" s="202"/>
      <c r="Z24" s="199"/>
      <c r="AA24" s="199"/>
      <c r="AB24" s="199"/>
      <c r="AC24" s="199"/>
      <c r="AD24" s="205" t="n">
        <v>2013</v>
      </c>
      <c r="AE24" s="192" t="s">
        <v>299</v>
      </c>
      <c r="AF24" s="205" t="s">
        <v>300</v>
      </c>
      <c r="AG24" s="205"/>
      <c r="AH24" s="205" t="s">
        <v>346</v>
      </c>
      <c r="AI24" s="205"/>
      <c r="AJ24" s="192" t="s">
        <v>347</v>
      </c>
      <c r="AK24" s="192" t="s">
        <v>344</v>
      </c>
      <c r="AL24" s="234" t="n">
        <v>0.6921</v>
      </c>
      <c r="AN24" s="241" t="n">
        <f aca="false">Q24/1.18*1000</f>
        <v>586.525423728814</v>
      </c>
    </row>
    <row r="25" customFormat="false" ht="29.25" hidden="false" customHeight="true" outlineLevel="0" collapsed="false">
      <c r="A25" s="201" t="s">
        <v>348</v>
      </c>
      <c r="B25" s="242" t="s">
        <v>349</v>
      </c>
      <c r="C25" s="177"/>
      <c r="D25" s="177"/>
      <c r="E25" s="177"/>
      <c r="F25" s="177"/>
      <c r="G25" s="192"/>
      <c r="H25" s="192"/>
      <c r="I25" s="192"/>
      <c r="J25" s="192"/>
      <c r="K25" s="192" t="n">
        <v>1965</v>
      </c>
      <c r="L25" s="203" t="s">
        <v>297</v>
      </c>
      <c r="M25" s="192" t="s">
        <v>298</v>
      </c>
      <c r="N25" s="177"/>
      <c r="O25" s="192" t="s">
        <v>350</v>
      </c>
      <c r="P25" s="177"/>
      <c r="Q25" s="234" t="n">
        <v>7.9301607264288</v>
      </c>
      <c r="R25" s="240" t="n">
        <v>0.5406</v>
      </c>
      <c r="S25" s="240" t="n">
        <v>2.45834982519293</v>
      </c>
      <c r="T25" s="240" t="n">
        <v>4.04438197047869</v>
      </c>
      <c r="U25" s="240" t="n">
        <v>0.886828930757184</v>
      </c>
      <c r="V25" s="177"/>
      <c r="W25" s="177"/>
      <c r="X25" s="177"/>
      <c r="Y25" s="177"/>
      <c r="Z25" s="199"/>
      <c r="AA25" s="199"/>
      <c r="AB25" s="199"/>
      <c r="AC25" s="199"/>
      <c r="AD25" s="205" t="n">
        <v>2013</v>
      </c>
      <c r="AE25" s="192" t="s">
        <v>299</v>
      </c>
      <c r="AF25" s="205" t="s">
        <v>300</v>
      </c>
      <c r="AG25" s="205"/>
      <c r="AH25" s="205" t="s">
        <v>350</v>
      </c>
      <c r="AI25" s="243"/>
      <c r="AJ25" s="192" t="s">
        <v>351</v>
      </c>
      <c r="AK25" s="192"/>
      <c r="AL25" s="234" t="n">
        <v>7.9301607264288</v>
      </c>
      <c r="AN25" s="241" t="n">
        <f aca="false">Q25/1.18*1000</f>
        <v>6720.47519188882</v>
      </c>
    </row>
    <row r="26" customFormat="false" ht="31.5" hidden="false" customHeight="true" outlineLevel="0" collapsed="false">
      <c r="A26" s="201" t="s">
        <v>352</v>
      </c>
      <c r="B26" s="105" t="s">
        <v>353</v>
      </c>
      <c r="C26" s="202"/>
      <c r="D26" s="202"/>
      <c r="E26" s="202"/>
      <c r="F26" s="202"/>
      <c r="G26" s="192"/>
      <c r="H26" s="192"/>
      <c r="I26" s="192"/>
      <c r="J26" s="192"/>
      <c r="K26" s="192" t="n">
        <v>1954</v>
      </c>
      <c r="L26" s="203" t="s">
        <v>297</v>
      </c>
      <c r="M26" s="192" t="s">
        <v>298</v>
      </c>
      <c r="N26" s="202"/>
      <c r="O26" s="192" t="s">
        <v>354</v>
      </c>
      <c r="P26" s="202"/>
      <c r="Q26" s="234" t="n">
        <v>0.5495</v>
      </c>
      <c r="R26" s="240" t="n">
        <v>0.5495</v>
      </c>
      <c r="S26" s="240" t="n">
        <v>0</v>
      </c>
      <c r="T26" s="240" t="n">
        <v>0</v>
      </c>
      <c r="U26" s="240" t="n">
        <v>0</v>
      </c>
      <c r="V26" s="202"/>
      <c r="W26" s="202"/>
      <c r="X26" s="202"/>
      <c r="Y26" s="202"/>
      <c r="Z26" s="199"/>
      <c r="AA26" s="199"/>
      <c r="AB26" s="199"/>
      <c r="AC26" s="199"/>
      <c r="AD26" s="205" t="n">
        <v>2013</v>
      </c>
      <c r="AE26" s="192" t="s">
        <v>299</v>
      </c>
      <c r="AF26" s="205" t="s">
        <v>300</v>
      </c>
      <c r="AG26" s="205"/>
      <c r="AH26" s="205" t="s">
        <v>354</v>
      </c>
      <c r="AI26" s="243"/>
      <c r="AJ26" s="192" t="s">
        <v>347</v>
      </c>
      <c r="AK26" s="192" t="s">
        <v>344</v>
      </c>
      <c r="AL26" s="234" t="n">
        <v>0.5495</v>
      </c>
      <c r="AN26" s="241" t="n">
        <f aca="false">Q26/1.18*1000</f>
        <v>465.677966101695</v>
      </c>
    </row>
    <row r="27" customFormat="false" ht="32.25" hidden="false" customHeight="true" outlineLevel="0" collapsed="false">
      <c r="A27" s="201" t="s">
        <v>355</v>
      </c>
      <c r="B27" s="105" t="s">
        <v>356</v>
      </c>
      <c r="C27" s="202"/>
      <c r="D27" s="202"/>
      <c r="E27" s="202"/>
      <c r="F27" s="202"/>
      <c r="G27" s="192"/>
      <c r="H27" s="192"/>
      <c r="I27" s="192"/>
      <c r="J27" s="192"/>
      <c r="K27" s="192" t="n">
        <v>1954</v>
      </c>
      <c r="L27" s="203" t="s">
        <v>297</v>
      </c>
      <c r="M27" s="192" t="s">
        <v>298</v>
      </c>
      <c r="N27" s="202"/>
      <c r="O27" s="192" t="s">
        <v>357</v>
      </c>
      <c r="P27" s="202"/>
      <c r="Q27" s="234" t="n">
        <v>0.4985</v>
      </c>
      <c r="R27" s="240" t="n">
        <v>0.4985</v>
      </c>
      <c r="S27" s="240" t="n">
        <v>0</v>
      </c>
      <c r="T27" s="240" t="n">
        <v>0</v>
      </c>
      <c r="U27" s="240" t="n">
        <v>0</v>
      </c>
      <c r="V27" s="202"/>
      <c r="W27" s="202"/>
      <c r="X27" s="202"/>
      <c r="Y27" s="202"/>
      <c r="Z27" s="199"/>
      <c r="AA27" s="199"/>
      <c r="AB27" s="199"/>
      <c r="AC27" s="199"/>
      <c r="AD27" s="205" t="n">
        <v>2013</v>
      </c>
      <c r="AE27" s="192" t="s">
        <v>299</v>
      </c>
      <c r="AF27" s="205" t="s">
        <v>300</v>
      </c>
      <c r="AG27" s="205"/>
      <c r="AH27" s="205" t="s">
        <v>357</v>
      </c>
      <c r="AI27" s="243"/>
      <c r="AJ27" s="192" t="s">
        <v>347</v>
      </c>
      <c r="AK27" s="192" t="s">
        <v>344</v>
      </c>
      <c r="AL27" s="234" t="n">
        <v>0.4985</v>
      </c>
      <c r="AN27" s="241" t="n">
        <f aca="false">Q27/1.18*1000</f>
        <v>422.457627118644</v>
      </c>
    </row>
    <row r="28" customFormat="false" ht="30.75" hidden="false" customHeight="true" outlineLevel="0" collapsed="false">
      <c r="A28" s="201" t="s">
        <v>358</v>
      </c>
      <c r="B28" s="105" t="s">
        <v>359</v>
      </c>
      <c r="C28" s="202"/>
      <c r="D28" s="202"/>
      <c r="E28" s="202"/>
      <c r="F28" s="202"/>
      <c r="G28" s="192"/>
      <c r="H28" s="192"/>
      <c r="I28" s="192"/>
      <c r="J28" s="192"/>
      <c r="K28" s="192" t="n">
        <v>1962</v>
      </c>
      <c r="L28" s="203" t="s">
        <v>297</v>
      </c>
      <c r="M28" s="192" t="s">
        <v>298</v>
      </c>
      <c r="N28" s="202"/>
      <c r="O28" s="192" t="s">
        <v>360</v>
      </c>
      <c r="P28" s="202"/>
      <c r="Q28" s="234" t="n">
        <v>0.3399</v>
      </c>
      <c r="R28" s="240" t="n">
        <v>0.3399</v>
      </c>
      <c r="S28" s="240" t="n">
        <v>0</v>
      </c>
      <c r="T28" s="240" t="n">
        <v>0</v>
      </c>
      <c r="U28" s="240" t="n">
        <v>0</v>
      </c>
      <c r="V28" s="202"/>
      <c r="W28" s="202"/>
      <c r="X28" s="202"/>
      <c r="Y28" s="202"/>
      <c r="Z28" s="199"/>
      <c r="AA28" s="199"/>
      <c r="AB28" s="199"/>
      <c r="AC28" s="199"/>
      <c r="AD28" s="205" t="n">
        <v>2013</v>
      </c>
      <c r="AE28" s="192" t="s">
        <v>299</v>
      </c>
      <c r="AF28" s="205" t="s">
        <v>300</v>
      </c>
      <c r="AG28" s="205"/>
      <c r="AH28" s="205" t="s">
        <v>360</v>
      </c>
      <c r="AI28" s="243"/>
      <c r="AJ28" s="192" t="s">
        <v>347</v>
      </c>
      <c r="AK28" s="192" t="s">
        <v>344</v>
      </c>
      <c r="AL28" s="234" t="n">
        <v>0.3399</v>
      </c>
      <c r="AN28" s="241" t="n">
        <f aca="false">Q28/1.18*1000</f>
        <v>288.050847457627</v>
      </c>
    </row>
    <row r="29" customFormat="false" ht="30.75" hidden="false" customHeight="true" outlineLevel="0" collapsed="false">
      <c r="A29" s="201" t="s">
        <v>361</v>
      </c>
      <c r="B29" s="242" t="s">
        <v>362</v>
      </c>
      <c r="C29" s="177"/>
      <c r="D29" s="177"/>
      <c r="E29" s="177"/>
      <c r="F29" s="177"/>
      <c r="G29" s="192"/>
      <c r="H29" s="192"/>
      <c r="I29" s="192"/>
      <c r="J29" s="192"/>
      <c r="K29" s="192"/>
      <c r="L29" s="192"/>
      <c r="M29" s="192"/>
      <c r="N29" s="177" t="s">
        <v>301</v>
      </c>
      <c r="O29" s="192" t="s">
        <v>363</v>
      </c>
      <c r="P29" s="192"/>
      <c r="Q29" s="234" t="n">
        <v>18.0810574</v>
      </c>
      <c r="R29" s="240" t="n">
        <v>0.981</v>
      </c>
      <c r="S29" s="240" t="n">
        <v>2.350537462</v>
      </c>
      <c r="T29" s="240" t="n">
        <v>11.391066162</v>
      </c>
      <c r="U29" s="240" t="n">
        <v>3.358453776</v>
      </c>
      <c r="V29" s="177"/>
      <c r="W29" s="177"/>
      <c r="X29" s="177"/>
      <c r="Y29" s="177"/>
      <c r="Z29" s="205"/>
      <c r="AA29" s="192"/>
      <c r="AB29" s="199"/>
      <c r="AC29" s="199"/>
      <c r="AD29" s="205" t="n">
        <v>2013</v>
      </c>
      <c r="AE29" s="192" t="s">
        <v>299</v>
      </c>
      <c r="AF29" s="205"/>
      <c r="AG29" s="205" t="s">
        <v>302</v>
      </c>
      <c r="AH29" s="192" t="s">
        <v>363</v>
      </c>
      <c r="AI29" s="243"/>
      <c r="AJ29" s="192" t="s">
        <v>364</v>
      </c>
      <c r="AK29" s="192"/>
      <c r="AL29" s="234" t="n">
        <f aca="false">Q29</f>
        <v>18.0810574</v>
      </c>
      <c r="AN29" s="241" t="n">
        <f aca="false">Q29/1.18*1000</f>
        <v>15322.93</v>
      </c>
    </row>
    <row r="30" customFormat="false" ht="32.25" hidden="false" customHeight="true" outlineLevel="0" collapsed="false">
      <c r="A30" s="201" t="s">
        <v>365</v>
      </c>
      <c r="B30" s="105" t="s">
        <v>366</v>
      </c>
      <c r="C30" s="177"/>
      <c r="D30" s="177"/>
      <c r="E30" s="177"/>
      <c r="F30" s="177"/>
      <c r="G30" s="192"/>
      <c r="H30" s="192"/>
      <c r="I30" s="192"/>
      <c r="J30" s="192"/>
      <c r="K30" s="192" t="n">
        <v>1980</v>
      </c>
      <c r="L30" s="192" t="s">
        <v>299</v>
      </c>
      <c r="M30" s="192"/>
      <c r="N30" s="177" t="s">
        <v>303</v>
      </c>
      <c r="O30" s="192" t="s">
        <v>367</v>
      </c>
      <c r="P30" s="192"/>
      <c r="Q30" s="234" t="n">
        <v>0.2302</v>
      </c>
      <c r="R30" s="240" t="n">
        <v>0.2302</v>
      </c>
      <c r="S30" s="240" t="n">
        <v>0</v>
      </c>
      <c r="T30" s="240" t="n">
        <v>0</v>
      </c>
      <c r="U30" s="240" t="n">
        <v>0</v>
      </c>
      <c r="V30" s="177"/>
      <c r="W30" s="177"/>
      <c r="X30" s="177"/>
      <c r="Y30" s="177"/>
      <c r="Z30" s="205"/>
      <c r="AA30" s="192"/>
      <c r="AB30" s="199"/>
      <c r="AC30" s="199"/>
      <c r="AD30" s="205" t="n">
        <v>2013</v>
      </c>
      <c r="AE30" s="192" t="s">
        <v>299</v>
      </c>
      <c r="AF30" s="205"/>
      <c r="AG30" s="205" t="s">
        <v>302</v>
      </c>
      <c r="AH30" s="192" t="s">
        <v>367</v>
      </c>
      <c r="AI30" s="243"/>
      <c r="AJ30" s="192" t="s">
        <v>368</v>
      </c>
      <c r="AK30" s="192" t="s">
        <v>344</v>
      </c>
      <c r="AL30" s="234" t="n">
        <v>0.2302</v>
      </c>
      <c r="AN30" s="241" t="n">
        <f aca="false">Q30/1.18*1000</f>
        <v>195.084745762712</v>
      </c>
    </row>
    <row r="31" customFormat="false" ht="29.25" hidden="false" customHeight="true" outlineLevel="0" collapsed="false">
      <c r="A31" s="201" t="s">
        <v>369</v>
      </c>
      <c r="B31" s="105" t="s">
        <v>173</v>
      </c>
      <c r="C31" s="177"/>
      <c r="D31" s="177"/>
      <c r="E31" s="177"/>
      <c r="F31" s="177"/>
      <c r="G31" s="192"/>
      <c r="H31" s="192"/>
      <c r="I31" s="192"/>
      <c r="J31" s="192"/>
      <c r="K31" s="192" t="n">
        <v>1967</v>
      </c>
      <c r="L31" s="192" t="s">
        <v>299</v>
      </c>
      <c r="M31" s="192"/>
      <c r="N31" s="177" t="s">
        <v>301</v>
      </c>
      <c r="O31" s="192" t="s">
        <v>370</v>
      </c>
      <c r="P31" s="192"/>
      <c r="Q31" s="234" t="n">
        <v>1.0204</v>
      </c>
      <c r="R31" s="240" t="n">
        <v>1.0204</v>
      </c>
      <c r="S31" s="240" t="n">
        <v>0</v>
      </c>
      <c r="T31" s="240" t="n">
        <v>0</v>
      </c>
      <c r="U31" s="240" t="n">
        <v>0</v>
      </c>
      <c r="V31" s="177"/>
      <c r="W31" s="177"/>
      <c r="X31" s="177"/>
      <c r="Y31" s="177"/>
      <c r="Z31" s="205"/>
      <c r="AA31" s="192"/>
      <c r="AB31" s="199"/>
      <c r="AC31" s="199"/>
      <c r="AD31" s="205" t="n">
        <v>2013</v>
      </c>
      <c r="AE31" s="192" t="s">
        <v>299</v>
      </c>
      <c r="AF31" s="205"/>
      <c r="AG31" s="205" t="s">
        <v>302</v>
      </c>
      <c r="AH31" s="192" t="s">
        <v>370</v>
      </c>
      <c r="AI31" s="243"/>
      <c r="AJ31" s="192" t="s">
        <v>371</v>
      </c>
      <c r="AK31" s="192" t="s">
        <v>344</v>
      </c>
      <c r="AL31" s="234" t="n">
        <v>1.0204</v>
      </c>
      <c r="AN31" s="241" t="n">
        <f aca="false">Q31/1.18*1000</f>
        <v>864.745762711865</v>
      </c>
    </row>
    <row r="32" customFormat="false" ht="43.5" hidden="false" customHeight="true" outlineLevel="0" collapsed="false">
      <c r="A32" s="201" t="s">
        <v>372</v>
      </c>
      <c r="B32" s="105" t="s">
        <v>176</v>
      </c>
      <c r="C32" s="177"/>
      <c r="D32" s="177"/>
      <c r="E32" s="177"/>
      <c r="F32" s="177"/>
      <c r="G32" s="192"/>
      <c r="H32" s="192"/>
      <c r="I32" s="192"/>
      <c r="J32" s="192"/>
      <c r="K32" s="192" t="n">
        <v>1978</v>
      </c>
      <c r="L32" s="192" t="s">
        <v>299</v>
      </c>
      <c r="M32" s="192"/>
      <c r="N32" s="177" t="s">
        <v>301</v>
      </c>
      <c r="O32" s="192" t="n">
        <v>2.14</v>
      </c>
      <c r="P32" s="192"/>
      <c r="Q32" s="234" t="n">
        <v>0.2616</v>
      </c>
      <c r="R32" s="240" t="n">
        <v>0.2616</v>
      </c>
      <c r="S32" s="240" t="n">
        <v>0</v>
      </c>
      <c r="T32" s="240" t="n">
        <v>0</v>
      </c>
      <c r="U32" s="240" t="n">
        <v>0</v>
      </c>
      <c r="V32" s="177"/>
      <c r="W32" s="177"/>
      <c r="X32" s="177"/>
      <c r="Y32" s="177"/>
      <c r="Z32" s="205"/>
      <c r="AA32" s="192"/>
      <c r="AB32" s="199"/>
      <c r="AC32" s="199"/>
      <c r="AD32" s="205" t="n">
        <v>2013</v>
      </c>
      <c r="AE32" s="192" t="s">
        <v>299</v>
      </c>
      <c r="AF32" s="205"/>
      <c r="AG32" s="205" t="s">
        <v>302</v>
      </c>
      <c r="AH32" s="205" t="n">
        <v>2.14</v>
      </c>
      <c r="AI32" s="243"/>
      <c r="AJ32" s="192" t="s">
        <v>368</v>
      </c>
      <c r="AK32" s="192" t="s">
        <v>344</v>
      </c>
      <c r="AL32" s="234" t="n">
        <v>0.2616</v>
      </c>
      <c r="AN32" s="241" t="n">
        <f aca="false">Q32/1.18*1000</f>
        <v>221.694915254237</v>
      </c>
    </row>
    <row r="33" customFormat="false" ht="51" hidden="true" customHeight="false" outlineLevel="0" collapsed="false">
      <c r="A33" s="201" t="s">
        <v>373</v>
      </c>
      <c r="B33" s="105" t="s">
        <v>374</v>
      </c>
      <c r="C33" s="177"/>
      <c r="D33" s="177"/>
      <c r="E33" s="177"/>
      <c r="F33" s="177"/>
      <c r="G33" s="192"/>
      <c r="H33" s="192"/>
      <c r="I33" s="192"/>
      <c r="J33" s="192"/>
      <c r="K33" s="192"/>
      <c r="L33" s="192"/>
      <c r="M33" s="192"/>
      <c r="N33" s="177"/>
      <c r="O33" s="192" t="s">
        <v>375</v>
      </c>
      <c r="P33" s="192"/>
      <c r="Q33" s="234" t="n">
        <v>0</v>
      </c>
      <c r="R33" s="209" t="n">
        <v>0.11</v>
      </c>
      <c r="S33" s="209" t="n">
        <v>0</v>
      </c>
      <c r="T33" s="209" t="n">
        <v>0</v>
      </c>
      <c r="U33" s="209" t="n">
        <v>-0.11</v>
      </c>
      <c r="V33" s="177"/>
      <c r="W33" s="177"/>
      <c r="X33" s="177"/>
      <c r="Y33" s="177"/>
      <c r="Z33" s="205"/>
      <c r="AA33" s="192"/>
      <c r="AB33" s="199"/>
      <c r="AC33" s="199"/>
      <c r="AD33" s="205" t="n">
        <v>2014</v>
      </c>
      <c r="AE33" s="192" t="s">
        <v>299</v>
      </c>
      <c r="AF33" s="205"/>
      <c r="AG33" s="205" t="s">
        <v>302</v>
      </c>
      <c r="AH33" s="205" t="s">
        <v>375</v>
      </c>
      <c r="AI33" s="243"/>
      <c r="AJ33" s="192"/>
      <c r="AK33" s="192" t="s">
        <v>344</v>
      </c>
      <c r="AL33" s="234"/>
      <c r="AN33" s="244" t="n">
        <f aca="false">Q33/1.18*1000</f>
        <v>0</v>
      </c>
    </row>
    <row r="34" customFormat="false" ht="51" hidden="true" customHeight="false" outlineLevel="0" collapsed="false">
      <c r="A34" s="201" t="s">
        <v>376</v>
      </c>
      <c r="B34" s="105" t="s">
        <v>377</v>
      </c>
      <c r="C34" s="177"/>
      <c r="D34" s="177"/>
      <c r="E34" s="177"/>
      <c r="F34" s="177"/>
      <c r="G34" s="192"/>
      <c r="H34" s="192"/>
      <c r="I34" s="192"/>
      <c r="J34" s="192"/>
      <c r="K34" s="192"/>
      <c r="L34" s="192"/>
      <c r="M34" s="192"/>
      <c r="N34" s="177"/>
      <c r="O34" s="192" t="s">
        <v>378</v>
      </c>
      <c r="P34" s="192"/>
      <c r="Q34" s="234" t="n">
        <v>0</v>
      </c>
      <c r="R34" s="209" t="n">
        <v>0.0972</v>
      </c>
      <c r="S34" s="209" t="n">
        <v>0</v>
      </c>
      <c r="T34" s="209" t="n">
        <v>0</v>
      </c>
      <c r="U34" s="209" t="n">
        <v>-0.0972</v>
      </c>
      <c r="V34" s="177"/>
      <c r="W34" s="177"/>
      <c r="X34" s="177"/>
      <c r="Y34" s="177"/>
      <c r="Z34" s="205"/>
      <c r="AA34" s="192"/>
      <c r="AB34" s="199"/>
      <c r="AC34" s="199"/>
      <c r="AD34" s="205" t="n">
        <v>2014</v>
      </c>
      <c r="AE34" s="192" t="s">
        <v>299</v>
      </c>
      <c r="AF34" s="205"/>
      <c r="AG34" s="205" t="s">
        <v>302</v>
      </c>
      <c r="AH34" s="205" t="s">
        <v>378</v>
      </c>
      <c r="AI34" s="243"/>
      <c r="AJ34" s="192"/>
      <c r="AK34" s="192" t="s">
        <v>344</v>
      </c>
      <c r="AL34" s="234"/>
      <c r="AN34" s="244" t="n">
        <f aca="false">Q34/1.18*1000</f>
        <v>0</v>
      </c>
    </row>
    <row r="35" customFormat="false" ht="51" hidden="true" customHeight="false" outlineLevel="0" collapsed="false">
      <c r="A35" s="201" t="s">
        <v>379</v>
      </c>
      <c r="B35" s="105" t="s">
        <v>380</v>
      </c>
      <c r="C35" s="177"/>
      <c r="D35" s="177"/>
      <c r="E35" s="177"/>
      <c r="F35" s="177"/>
      <c r="G35" s="192"/>
      <c r="H35" s="192"/>
      <c r="I35" s="192"/>
      <c r="J35" s="192"/>
      <c r="K35" s="192"/>
      <c r="L35" s="192"/>
      <c r="M35" s="192"/>
      <c r="N35" s="177" t="s">
        <v>301</v>
      </c>
      <c r="O35" s="192" t="s">
        <v>381</v>
      </c>
      <c r="P35" s="192"/>
      <c r="Q35" s="234" t="n">
        <v>0</v>
      </c>
      <c r="R35" s="209" t="n">
        <v>4.0238</v>
      </c>
      <c r="S35" s="209" t="n">
        <v>0</v>
      </c>
      <c r="T35" s="209" t="n">
        <v>0</v>
      </c>
      <c r="U35" s="209" t="n">
        <v>-4.0238</v>
      </c>
      <c r="V35" s="177"/>
      <c r="W35" s="177"/>
      <c r="X35" s="177"/>
      <c r="Y35" s="177"/>
      <c r="Z35" s="205"/>
      <c r="AA35" s="192"/>
      <c r="AB35" s="199"/>
      <c r="AC35" s="199"/>
      <c r="AD35" s="205" t="n">
        <v>2014</v>
      </c>
      <c r="AE35" s="192" t="s">
        <v>299</v>
      </c>
      <c r="AF35" s="205"/>
      <c r="AG35" s="205" t="s">
        <v>302</v>
      </c>
      <c r="AH35" s="192" t="s">
        <v>381</v>
      </c>
      <c r="AI35" s="243"/>
      <c r="AJ35" s="192"/>
      <c r="AK35" s="192" t="s">
        <v>344</v>
      </c>
      <c r="AL35" s="234"/>
      <c r="AN35" s="244" t="n">
        <f aca="false">Q35/1.18*1000</f>
        <v>0</v>
      </c>
    </row>
    <row r="36" customFormat="false" ht="51" hidden="true" customHeight="false" outlineLevel="0" collapsed="false">
      <c r="A36" s="201" t="s">
        <v>382</v>
      </c>
      <c r="B36" s="105" t="s">
        <v>383</v>
      </c>
      <c r="C36" s="177"/>
      <c r="D36" s="177"/>
      <c r="E36" s="177"/>
      <c r="F36" s="177"/>
      <c r="G36" s="192"/>
      <c r="H36" s="192"/>
      <c r="I36" s="192"/>
      <c r="J36" s="192"/>
      <c r="K36" s="192" t="n">
        <v>1987</v>
      </c>
      <c r="L36" s="192" t="s">
        <v>299</v>
      </c>
      <c r="M36" s="192"/>
      <c r="N36" s="177" t="s">
        <v>301</v>
      </c>
      <c r="O36" s="192" t="s">
        <v>384</v>
      </c>
      <c r="P36" s="192"/>
      <c r="Q36" s="234" t="n">
        <v>0</v>
      </c>
      <c r="R36" s="209" t="n">
        <v>0.1762</v>
      </c>
      <c r="S36" s="209" t="n">
        <v>0</v>
      </c>
      <c r="T36" s="209" t="n">
        <v>0</v>
      </c>
      <c r="U36" s="209" t="n">
        <v>-0.1762</v>
      </c>
      <c r="V36" s="177"/>
      <c r="W36" s="177"/>
      <c r="X36" s="177"/>
      <c r="Y36" s="177"/>
      <c r="Z36" s="205"/>
      <c r="AA36" s="192"/>
      <c r="AB36" s="199"/>
      <c r="AC36" s="199"/>
      <c r="AD36" s="205" t="n">
        <v>2014</v>
      </c>
      <c r="AE36" s="192" t="s">
        <v>299</v>
      </c>
      <c r="AF36" s="205"/>
      <c r="AG36" s="205" t="s">
        <v>302</v>
      </c>
      <c r="AH36" s="192" t="s">
        <v>384</v>
      </c>
      <c r="AI36" s="243"/>
      <c r="AJ36" s="192"/>
      <c r="AK36" s="192" t="s">
        <v>344</v>
      </c>
      <c r="AL36" s="234"/>
      <c r="AN36" s="244" t="n">
        <f aca="false">Q36/1.18*1000</f>
        <v>0</v>
      </c>
    </row>
    <row r="37" customFormat="false" ht="51" hidden="true" customHeight="false" outlineLevel="0" collapsed="false">
      <c r="A37" s="201" t="s">
        <v>385</v>
      </c>
      <c r="B37" s="105" t="s">
        <v>386</v>
      </c>
      <c r="C37" s="177"/>
      <c r="D37" s="177"/>
      <c r="E37" s="177"/>
      <c r="F37" s="177"/>
      <c r="G37" s="192"/>
      <c r="H37" s="192"/>
      <c r="I37" s="192"/>
      <c r="J37" s="192"/>
      <c r="K37" s="192"/>
      <c r="L37" s="192"/>
      <c r="M37" s="192"/>
      <c r="N37" s="177"/>
      <c r="O37" s="192"/>
      <c r="P37" s="192"/>
      <c r="Q37" s="234" t="n">
        <v>0</v>
      </c>
      <c r="R37" s="209" t="n">
        <v>6.2865</v>
      </c>
      <c r="S37" s="209" t="n">
        <v>0</v>
      </c>
      <c r="T37" s="209" t="n">
        <v>0</v>
      </c>
      <c r="U37" s="209" t="n">
        <v>-6.2865</v>
      </c>
      <c r="V37" s="177"/>
      <c r="W37" s="177"/>
      <c r="X37" s="177"/>
      <c r="Y37" s="177"/>
      <c r="Z37" s="205"/>
      <c r="AA37" s="192"/>
      <c r="AB37" s="199"/>
      <c r="AC37" s="199"/>
      <c r="AD37" s="205"/>
      <c r="AE37" s="192"/>
      <c r="AF37" s="205"/>
      <c r="AG37" s="205"/>
      <c r="AH37" s="192"/>
      <c r="AI37" s="243"/>
      <c r="AJ37" s="192"/>
      <c r="AK37" s="192" t="s">
        <v>344</v>
      </c>
      <c r="AL37" s="234"/>
      <c r="AN37" s="244" t="n">
        <f aca="false">Q37/1.18*1000</f>
        <v>0</v>
      </c>
    </row>
    <row r="38" customFormat="false" ht="51" hidden="true" customHeight="false" outlineLevel="0" collapsed="false">
      <c r="A38" s="201" t="s">
        <v>387</v>
      </c>
      <c r="B38" s="105" t="s">
        <v>182</v>
      </c>
      <c r="C38" s="177"/>
      <c r="D38" s="177"/>
      <c r="E38" s="177"/>
      <c r="F38" s="177"/>
      <c r="G38" s="192"/>
      <c r="H38" s="192"/>
      <c r="I38" s="192"/>
      <c r="J38" s="192"/>
      <c r="K38" s="192"/>
      <c r="L38" s="192"/>
      <c r="M38" s="192"/>
      <c r="N38" s="177" t="s">
        <v>301</v>
      </c>
      <c r="O38" s="192" t="s">
        <v>388</v>
      </c>
      <c r="P38" s="192"/>
      <c r="Q38" s="234" t="n">
        <v>0</v>
      </c>
      <c r="R38" s="209" t="n">
        <v>1.3268</v>
      </c>
      <c r="S38" s="209" t="n">
        <v>0</v>
      </c>
      <c r="T38" s="209" t="n">
        <v>0</v>
      </c>
      <c r="U38" s="209" t="n">
        <v>-1.3268</v>
      </c>
      <c r="V38" s="177"/>
      <c r="W38" s="177"/>
      <c r="X38" s="177"/>
      <c r="Y38" s="177"/>
      <c r="Z38" s="205"/>
      <c r="AA38" s="192"/>
      <c r="AB38" s="199"/>
      <c r="AC38" s="199"/>
      <c r="AD38" s="205" t="n">
        <v>2014</v>
      </c>
      <c r="AE38" s="192" t="s">
        <v>299</v>
      </c>
      <c r="AF38" s="205"/>
      <c r="AG38" s="205" t="s">
        <v>302</v>
      </c>
      <c r="AH38" s="192" t="s">
        <v>388</v>
      </c>
      <c r="AI38" s="243"/>
      <c r="AJ38" s="192"/>
      <c r="AK38" s="192" t="s">
        <v>344</v>
      </c>
      <c r="AL38" s="234"/>
      <c r="AN38" s="244" t="n">
        <f aca="false">Q38/1.18*1000</f>
        <v>0</v>
      </c>
    </row>
    <row r="39" customFormat="false" ht="51" hidden="true" customHeight="false" outlineLevel="0" collapsed="false">
      <c r="A39" s="201" t="s">
        <v>389</v>
      </c>
      <c r="B39" s="105" t="s">
        <v>390</v>
      </c>
      <c r="C39" s="177"/>
      <c r="D39" s="177"/>
      <c r="E39" s="177"/>
      <c r="F39" s="177"/>
      <c r="G39" s="192"/>
      <c r="H39" s="192"/>
      <c r="I39" s="192"/>
      <c r="J39" s="192"/>
      <c r="K39" s="192"/>
      <c r="L39" s="192"/>
      <c r="M39" s="192"/>
      <c r="N39" s="177" t="s">
        <v>301</v>
      </c>
      <c r="O39" s="192" t="s">
        <v>391</v>
      </c>
      <c r="P39" s="192"/>
      <c r="Q39" s="234" t="n">
        <v>0</v>
      </c>
      <c r="R39" s="209" t="n">
        <v>2.0746</v>
      </c>
      <c r="S39" s="209" t="n">
        <v>0</v>
      </c>
      <c r="T39" s="209" t="n">
        <v>0</v>
      </c>
      <c r="U39" s="209" t="n">
        <v>-2.0746</v>
      </c>
      <c r="V39" s="177"/>
      <c r="W39" s="177"/>
      <c r="X39" s="177"/>
      <c r="Y39" s="177"/>
      <c r="Z39" s="205"/>
      <c r="AA39" s="192"/>
      <c r="AB39" s="199"/>
      <c r="AC39" s="199"/>
      <c r="AD39" s="205" t="n">
        <v>2015</v>
      </c>
      <c r="AE39" s="192" t="s">
        <v>299</v>
      </c>
      <c r="AF39" s="205"/>
      <c r="AG39" s="205" t="s">
        <v>302</v>
      </c>
      <c r="AH39" s="192" t="s">
        <v>391</v>
      </c>
      <c r="AI39" s="243"/>
      <c r="AJ39" s="192"/>
      <c r="AK39" s="192" t="s">
        <v>344</v>
      </c>
      <c r="AL39" s="234"/>
      <c r="AN39" s="244" t="n">
        <f aca="false">Q39/1.18*1000</f>
        <v>0</v>
      </c>
    </row>
    <row r="40" customFormat="false" ht="51" hidden="true" customHeight="false" outlineLevel="0" collapsed="false">
      <c r="A40" s="201" t="s">
        <v>392</v>
      </c>
      <c r="B40" s="105" t="s">
        <v>393</v>
      </c>
      <c r="C40" s="177"/>
      <c r="D40" s="177"/>
      <c r="E40" s="177"/>
      <c r="F40" s="177"/>
      <c r="G40" s="192"/>
      <c r="H40" s="192"/>
      <c r="I40" s="192"/>
      <c r="J40" s="192"/>
      <c r="K40" s="192" t="n">
        <v>1962</v>
      </c>
      <c r="L40" s="192" t="s">
        <v>299</v>
      </c>
      <c r="M40" s="192"/>
      <c r="N40" s="177" t="s">
        <v>301</v>
      </c>
      <c r="O40" s="192" t="s">
        <v>394</v>
      </c>
      <c r="P40" s="192"/>
      <c r="Q40" s="234" t="n">
        <v>0</v>
      </c>
      <c r="R40" s="209" t="n">
        <v>0.3548</v>
      </c>
      <c r="S40" s="209" t="n">
        <v>0</v>
      </c>
      <c r="T40" s="209" t="n">
        <v>0</v>
      </c>
      <c r="U40" s="209" t="n">
        <v>-0.3548</v>
      </c>
      <c r="V40" s="177"/>
      <c r="W40" s="177"/>
      <c r="X40" s="177"/>
      <c r="Y40" s="177"/>
      <c r="Z40" s="205"/>
      <c r="AA40" s="192"/>
      <c r="AB40" s="199"/>
      <c r="AC40" s="199"/>
      <c r="AD40" s="205" t="n">
        <v>2015</v>
      </c>
      <c r="AE40" s="192" t="s">
        <v>299</v>
      </c>
      <c r="AF40" s="205"/>
      <c r="AG40" s="205" t="s">
        <v>302</v>
      </c>
      <c r="AH40" s="192" t="s">
        <v>394</v>
      </c>
      <c r="AI40" s="243"/>
      <c r="AJ40" s="192"/>
      <c r="AK40" s="192" t="s">
        <v>344</v>
      </c>
      <c r="AL40" s="234"/>
      <c r="AN40" s="244" t="n">
        <f aca="false">Q40/1.18*1000</f>
        <v>0</v>
      </c>
    </row>
    <row r="41" customFormat="false" ht="51" hidden="true" customHeight="false" outlineLevel="0" collapsed="false">
      <c r="A41" s="201" t="s">
        <v>395</v>
      </c>
      <c r="B41" s="105" t="s">
        <v>396</v>
      </c>
      <c r="C41" s="177"/>
      <c r="D41" s="177"/>
      <c r="E41" s="177"/>
      <c r="F41" s="177"/>
      <c r="G41" s="192"/>
      <c r="H41" s="192"/>
      <c r="I41" s="192"/>
      <c r="J41" s="192"/>
      <c r="K41" s="192" t="n">
        <v>1980</v>
      </c>
      <c r="L41" s="192" t="s">
        <v>299</v>
      </c>
      <c r="M41" s="192"/>
      <c r="N41" s="177" t="s">
        <v>397</v>
      </c>
      <c r="O41" s="192" t="s">
        <v>398</v>
      </c>
      <c r="P41" s="192"/>
      <c r="Q41" s="234" t="n">
        <v>0</v>
      </c>
      <c r="R41" s="209" t="n">
        <v>0.4128</v>
      </c>
      <c r="S41" s="209" t="n">
        <v>0</v>
      </c>
      <c r="T41" s="209" t="n">
        <v>0</v>
      </c>
      <c r="U41" s="209" t="n">
        <v>-0.4128</v>
      </c>
      <c r="V41" s="177"/>
      <c r="W41" s="177"/>
      <c r="X41" s="177"/>
      <c r="Y41" s="177"/>
      <c r="Z41" s="205"/>
      <c r="AA41" s="192"/>
      <c r="AB41" s="199"/>
      <c r="AC41" s="199"/>
      <c r="AD41" s="205" t="n">
        <v>2015</v>
      </c>
      <c r="AE41" s="192" t="s">
        <v>299</v>
      </c>
      <c r="AF41" s="205"/>
      <c r="AG41" s="205" t="s">
        <v>302</v>
      </c>
      <c r="AH41" s="192" t="s">
        <v>398</v>
      </c>
      <c r="AI41" s="243"/>
      <c r="AJ41" s="192"/>
      <c r="AK41" s="192" t="s">
        <v>344</v>
      </c>
      <c r="AL41" s="234"/>
      <c r="AN41" s="244" t="n">
        <f aca="false">Q41/1.18*1000</f>
        <v>0</v>
      </c>
    </row>
    <row r="42" customFormat="false" ht="51" hidden="true" customHeight="false" outlineLevel="0" collapsed="false">
      <c r="A42" s="201" t="s">
        <v>399</v>
      </c>
      <c r="B42" s="105" t="s">
        <v>400</v>
      </c>
      <c r="C42" s="177"/>
      <c r="D42" s="177"/>
      <c r="E42" s="177"/>
      <c r="F42" s="177"/>
      <c r="G42" s="192"/>
      <c r="H42" s="192"/>
      <c r="I42" s="192"/>
      <c r="J42" s="192"/>
      <c r="K42" s="192"/>
      <c r="L42" s="192"/>
      <c r="M42" s="192"/>
      <c r="N42" s="177" t="s">
        <v>397</v>
      </c>
      <c r="O42" s="192" t="s">
        <v>401</v>
      </c>
      <c r="P42" s="192"/>
      <c r="Q42" s="234" t="n">
        <v>0</v>
      </c>
      <c r="R42" s="209" t="n">
        <v>0.3196</v>
      </c>
      <c r="S42" s="209" t="n">
        <v>0</v>
      </c>
      <c r="T42" s="209" t="n">
        <v>0</v>
      </c>
      <c r="U42" s="209" t="n">
        <v>-0.3196</v>
      </c>
      <c r="V42" s="177"/>
      <c r="W42" s="177"/>
      <c r="X42" s="177"/>
      <c r="Y42" s="177"/>
      <c r="Z42" s="205"/>
      <c r="AA42" s="192"/>
      <c r="AB42" s="199"/>
      <c r="AC42" s="199"/>
      <c r="AD42" s="205" t="n">
        <v>2015</v>
      </c>
      <c r="AE42" s="192" t="s">
        <v>299</v>
      </c>
      <c r="AF42" s="205"/>
      <c r="AG42" s="205" t="s">
        <v>302</v>
      </c>
      <c r="AH42" s="192" t="s">
        <v>401</v>
      </c>
      <c r="AI42" s="243"/>
      <c r="AJ42" s="192"/>
      <c r="AK42" s="192" t="s">
        <v>344</v>
      </c>
      <c r="AL42" s="234"/>
      <c r="AN42" s="244" t="n">
        <f aca="false">Q42/1.18*1000</f>
        <v>0</v>
      </c>
    </row>
    <row r="43" customFormat="false" ht="51" hidden="true" customHeight="false" outlineLevel="0" collapsed="false">
      <c r="A43" s="201" t="s">
        <v>402</v>
      </c>
      <c r="B43" s="105" t="s">
        <v>403</v>
      </c>
      <c r="C43" s="177"/>
      <c r="D43" s="177"/>
      <c r="E43" s="177"/>
      <c r="F43" s="177"/>
      <c r="G43" s="192"/>
      <c r="H43" s="192"/>
      <c r="I43" s="192"/>
      <c r="J43" s="192"/>
      <c r="K43" s="192"/>
      <c r="L43" s="192"/>
      <c r="M43" s="192"/>
      <c r="N43" s="177"/>
      <c r="O43" s="192" t="s">
        <v>404</v>
      </c>
      <c r="P43" s="192"/>
      <c r="Q43" s="234" t="n">
        <v>0</v>
      </c>
      <c r="R43" s="209" t="n">
        <v>0</v>
      </c>
      <c r="S43" s="209" t="n">
        <v>0</v>
      </c>
      <c r="T43" s="209" t="n">
        <v>0</v>
      </c>
      <c r="U43" s="209" t="n">
        <v>0</v>
      </c>
      <c r="V43" s="177"/>
      <c r="W43" s="177"/>
      <c r="X43" s="177"/>
      <c r="Y43" s="177"/>
      <c r="Z43" s="205"/>
      <c r="AA43" s="192"/>
      <c r="AB43" s="199"/>
      <c r="AC43" s="199"/>
      <c r="AD43" s="205" t="n">
        <v>2015</v>
      </c>
      <c r="AE43" s="192" t="s">
        <v>299</v>
      </c>
      <c r="AF43" s="205"/>
      <c r="AG43" s="205" t="s">
        <v>302</v>
      </c>
      <c r="AH43" s="192" t="s">
        <v>404</v>
      </c>
      <c r="AI43" s="243"/>
      <c r="AJ43" s="192"/>
      <c r="AK43" s="192" t="s">
        <v>344</v>
      </c>
      <c r="AL43" s="234"/>
      <c r="AN43" s="244" t="n">
        <f aca="false">Q43/1.18*1000</f>
        <v>0</v>
      </c>
    </row>
    <row r="44" customFormat="false" ht="51" hidden="true" customHeight="false" outlineLevel="0" collapsed="false">
      <c r="A44" s="201" t="s">
        <v>405</v>
      </c>
      <c r="B44" s="105" t="s">
        <v>406</v>
      </c>
      <c r="C44" s="177"/>
      <c r="D44" s="177"/>
      <c r="E44" s="177"/>
      <c r="F44" s="177"/>
      <c r="G44" s="192"/>
      <c r="H44" s="192"/>
      <c r="I44" s="192"/>
      <c r="J44" s="192"/>
      <c r="K44" s="192"/>
      <c r="L44" s="192"/>
      <c r="M44" s="192"/>
      <c r="N44" s="177"/>
      <c r="O44" s="192" t="s">
        <v>407</v>
      </c>
      <c r="P44" s="192"/>
      <c r="Q44" s="234" t="n">
        <v>0</v>
      </c>
      <c r="R44" s="209" t="n">
        <v>0.0451</v>
      </c>
      <c r="S44" s="209" t="n">
        <v>0</v>
      </c>
      <c r="T44" s="209" t="n">
        <v>0</v>
      </c>
      <c r="U44" s="209" t="n">
        <v>-0.0451</v>
      </c>
      <c r="V44" s="177"/>
      <c r="W44" s="177"/>
      <c r="X44" s="177"/>
      <c r="Y44" s="177"/>
      <c r="Z44" s="205"/>
      <c r="AA44" s="192"/>
      <c r="AB44" s="199"/>
      <c r="AC44" s="199"/>
      <c r="AD44" s="205" t="n">
        <v>2014</v>
      </c>
      <c r="AE44" s="192" t="s">
        <v>299</v>
      </c>
      <c r="AF44" s="205"/>
      <c r="AG44" s="205" t="s">
        <v>302</v>
      </c>
      <c r="AH44" s="192" t="s">
        <v>407</v>
      </c>
      <c r="AI44" s="243"/>
      <c r="AJ44" s="192"/>
      <c r="AK44" s="192" t="s">
        <v>344</v>
      </c>
      <c r="AL44" s="234"/>
      <c r="AN44" s="244" t="n">
        <f aca="false">Q44/1.18*1000</f>
        <v>0</v>
      </c>
    </row>
    <row r="45" customFormat="false" ht="51" hidden="true" customHeight="false" outlineLevel="0" collapsed="false">
      <c r="A45" s="201" t="s">
        <v>408</v>
      </c>
      <c r="B45" s="105" t="s">
        <v>409</v>
      </c>
      <c r="C45" s="177"/>
      <c r="D45" s="177"/>
      <c r="E45" s="177"/>
      <c r="F45" s="177"/>
      <c r="G45" s="192"/>
      <c r="H45" s="192"/>
      <c r="I45" s="192"/>
      <c r="J45" s="192"/>
      <c r="K45" s="192" t="n">
        <v>1993</v>
      </c>
      <c r="L45" s="192" t="s">
        <v>299</v>
      </c>
      <c r="M45" s="192"/>
      <c r="N45" s="177" t="s">
        <v>410</v>
      </c>
      <c r="O45" s="192" t="s">
        <v>411</v>
      </c>
      <c r="P45" s="192"/>
      <c r="Q45" s="234" t="n">
        <v>0</v>
      </c>
      <c r="R45" s="209" t="n">
        <v>0.026</v>
      </c>
      <c r="S45" s="209" t="n">
        <v>0</v>
      </c>
      <c r="T45" s="209" t="n">
        <v>0</v>
      </c>
      <c r="U45" s="209" t="n">
        <v>-0.026</v>
      </c>
      <c r="V45" s="177"/>
      <c r="W45" s="177"/>
      <c r="X45" s="177"/>
      <c r="Y45" s="177"/>
      <c r="Z45" s="205"/>
      <c r="AA45" s="192"/>
      <c r="AB45" s="199"/>
      <c r="AC45" s="199"/>
      <c r="AD45" s="205" t="n">
        <v>2014</v>
      </c>
      <c r="AE45" s="192" t="s">
        <v>299</v>
      </c>
      <c r="AF45" s="205"/>
      <c r="AG45" s="205" t="s">
        <v>302</v>
      </c>
      <c r="AH45" s="192" t="s">
        <v>411</v>
      </c>
      <c r="AI45" s="243"/>
      <c r="AJ45" s="192"/>
      <c r="AK45" s="192" t="s">
        <v>344</v>
      </c>
      <c r="AL45" s="234"/>
      <c r="AN45" s="244" t="n">
        <f aca="false">Q45/1.18*1000</f>
        <v>0</v>
      </c>
    </row>
    <row r="46" customFormat="false" ht="51" hidden="true" customHeight="false" outlineLevel="0" collapsed="false">
      <c r="A46" s="201" t="s">
        <v>412</v>
      </c>
      <c r="B46" s="105" t="s">
        <v>413</v>
      </c>
      <c r="C46" s="177"/>
      <c r="D46" s="177"/>
      <c r="E46" s="177"/>
      <c r="F46" s="177"/>
      <c r="G46" s="192"/>
      <c r="H46" s="192"/>
      <c r="I46" s="192"/>
      <c r="J46" s="192"/>
      <c r="K46" s="192" t="n">
        <v>1962</v>
      </c>
      <c r="L46" s="192" t="s">
        <v>299</v>
      </c>
      <c r="M46" s="192"/>
      <c r="N46" s="177" t="s">
        <v>302</v>
      </c>
      <c r="O46" s="192" t="s">
        <v>414</v>
      </c>
      <c r="P46" s="192"/>
      <c r="Q46" s="234" t="n">
        <v>0</v>
      </c>
      <c r="R46" s="209" t="n">
        <v>0.049</v>
      </c>
      <c r="S46" s="209" t="n">
        <v>0</v>
      </c>
      <c r="T46" s="209" t="n">
        <v>0</v>
      </c>
      <c r="U46" s="209" t="n">
        <v>-0.049</v>
      </c>
      <c r="V46" s="177"/>
      <c r="W46" s="177"/>
      <c r="X46" s="177"/>
      <c r="Y46" s="177"/>
      <c r="Z46" s="205"/>
      <c r="AA46" s="192"/>
      <c r="AB46" s="199"/>
      <c r="AC46" s="199"/>
      <c r="AD46" s="205" t="n">
        <v>2015</v>
      </c>
      <c r="AE46" s="192" t="s">
        <v>299</v>
      </c>
      <c r="AF46" s="205"/>
      <c r="AG46" s="205" t="s">
        <v>302</v>
      </c>
      <c r="AH46" s="192" t="s">
        <v>414</v>
      </c>
      <c r="AI46" s="243"/>
      <c r="AJ46" s="192"/>
      <c r="AK46" s="192" t="s">
        <v>344</v>
      </c>
      <c r="AL46" s="234"/>
      <c r="AN46" s="244" t="n">
        <f aca="false">Q46/1.18*1000</f>
        <v>0</v>
      </c>
    </row>
    <row r="47" customFormat="false" ht="51" hidden="true" customHeight="false" outlineLevel="0" collapsed="false">
      <c r="A47" s="201" t="s">
        <v>415</v>
      </c>
      <c r="B47" s="105" t="s">
        <v>416</v>
      </c>
      <c r="C47" s="177"/>
      <c r="D47" s="177"/>
      <c r="E47" s="177"/>
      <c r="F47" s="177"/>
      <c r="G47" s="192"/>
      <c r="H47" s="192"/>
      <c r="I47" s="192"/>
      <c r="J47" s="192"/>
      <c r="K47" s="192" t="n">
        <v>1962</v>
      </c>
      <c r="L47" s="192" t="s">
        <v>299</v>
      </c>
      <c r="M47" s="192"/>
      <c r="N47" s="177" t="s">
        <v>304</v>
      </c>
      <c r="O47" s="192" t="s">
        <v>417</v>
      </c>
      <c r="P47" s="192"/>
      <c r="Q47" s="234" t="n">
        <v>0</v>
      </c>
      <c r="R47" s="209" t="n">
        <v>0.0524</v>
      </c>
      <c r="S47" s="209" t="n">
        <v>0</v>
      </c>
      <c r="T47" s="209" t="n">
        <v>0</v>
      </c>
      <c r="U47" s="209" t="n">
        <v>-0.0524</v>
      </c>
      <c r="V47" s="177"/>
      <c r="W47" s="177"/>
      <c r="X47" s="177"/>
      <c r="Y47" s="177"/>
      <c r="Z47" s="205"/>
      <c r="AA47" s="192"/>
      <c r="AB47" s="199"/>
      <c r="AC47" s="199"/>
      <c r="AD47" s="205" t="n">
        <v>2015</v>
      </c>
      <c r="AE47" s="192" t="s">
        <v>299</v>
      </c>
      <c r="AF47" s="205"/>
      <c r="AG47" s="205" t="s">
        <v>302</v>
      </c>
      <c r="AH47" s="192" t="s">
        <v>417</v>
      </c>
      <c r="AI47" s="243"/>
      <c r="AJ47" s="192"/>
      <c r="AK47" s="192" t="s">
        <v>344</v>
      </c>
      <c r="AL47" s="234"/>
      <c r="AN47" s="244" t="n">
        <f aca="false">Q47/1.18*1000</f>
        <v>0</v>
      </c>
    </row>
    <row r="48" customFormat="false" ht="51" hidden="true" customHeight="false" outlineLevel="0" collapsed="false">
      <c r="A48" s="201" t="s">
        <v>418</v>
      </c>
      <c r="B48" s="105" t="s">
        <v>419</v>
      </c>
      <c r="C48" s="177"/>
      <c r="D48" s="177"/>
      <c r="E48" s="177"/>
      <c r="F48" s="177"/>
      <c r="G48" s="192"/>
      <c r="H48" s="192"/>
      <c r="I48" s="192"/>
      <c r="J48" s="192"/>
      <c r="K48" s="192" t="n">
        <v>1962</v>
      </c>
      <c r="L48" s="192" t="s">
        <v>299</v>
      </c>
      <c r="M48" s="192"/>
      <c r="N48" s="177" t="s">
        <v>305</v>
      </c>
      <c r="O48" s="192" t="s">
        <v>420</v>
      </c>
      <c r="P48" s="192"/>
      <c r="Q48" s="234" t="n">
        <v>0</v>
      </c>
      <c r="R48" s="209" t="n">
        <v>0.0139</v>
      </c>
      <c r="S48" s="209" t="n">
        <v>0</v>
      </c>
      <c r="T48" s="209" t="n">
        <v>0</v>
      </c>
      <c r="U48" s="209" t="n">
        <v>-0.0139</v>
      </c>
      <c r="V48" s="177"/>
      <c r="W48" s="177"/>
      <c r="X48" s="177"/>
      <c r="Y48" s="177"/>
      <c r="Z48" s="205"/>
      <c r="AA48" s="192"/>
      <c r="AB48" s="199"/>
      <c r="AC48" s="199"/>
      <c r="AD48" s="205" t="n">
        <v>2015</v>
      </c>
      <c r="AE48" s="192" t="s">
        <v>299</v>
      </c>
      <c r="AF48" s="205"/>
      <c r="AG48" s="205" t="s">
        <v>302</v>
      </c>
      <c r="AH48" s="192" t="s">
        <v>420</v>
      </c>
      <c r="AI48" s="243"/>
      <c r="AJ48" s="192"/>
      <c r="AK48" s="192" t="s">
        <v>344</v>
      </c>
      <c r="AL48" s="234"/>
      <c r="AN48" s="244" t="n">
        <f aca="false">Q48/1.18*1000</f>
        <v>0</v>
      </c>
    </row>
    <row r="49" customFormat="false" ht="18.75" hidden="false" customHeight="true" outlineLevel="0" collapsed="false">
      <c r="A49" s="201" t="s">
        <v>421</v>
      </c>
      <c r="B49" s="105" t="s">
        <v>422</v>
      </c>
      <c r="C49" s="177"/>
      <c r="D49" s="177"/>
      <c r="E49" s="177"/>
      <c r="F49" s="177"/>
      <c r="G49" s="192" t="n">
        <v>1964</v>
      </c>
      <c r="H49" s="192" t="s">
        <v>306</v>
      </c>
      <c r="I49" s="192"/>
      <c r="J49" s="192"/>
      <c r="K49" s="192"/>
      <c r="L49" s="192"/>
      <c r="M49" s="192"/>
      <c r="N49" s="177"/>
      <c r="O49" s="192"/>
      <c r="P49" s="192"/>
      <c r="Q49" s="234" t="n">
        <v>0.544</v>
      </c>
      <c r="R49" s="240" t="n">
        <v>0.544</v>
      </c>
      <c r="S49" s="240" t="n">
        <v>0</v>
      </c>
      <c r="T49" s="240" t="n">
        <v>0</v>
      </c>
      <c r="U49" s="240" t="n">
        <v>0</v>
      </c>
      <c r="V49" s="177"/>
      <c r="W49" s="177"/>
      <c r="X49" s="177"/>
      <c r="Y49" s="177"/>
      <c r="Z49" s="205"/>
      <c r="AA49" s="192" t="s">
        <v>306</v>
      </c>
      <c r="AB49" s="199"/>
      <c r="AC49" s="199"/>
      <c r="AD49" s="205"/>
      <c r="AE49" s="192"/>
      <c r="AF49" s="205"/>
      <c r="AG49" s="205"/>
      <c r="AH49" s="205"/>
      <c r="AI49" s="243"/>
      <c r="AJ49" s="192" t="s">
        <v>423</v>
      </c>
      <c r="AK49" s="192" t="s">
        <v>344</v>
      </c>
      <c r="AL49" s="234" t="n">
        <v>0.544</v>
      </c>
      <c r="AN49" s="245" t="n">
        <f aca="false">Q49/1.18*1000</f>
        <v>461.016949152542</v>
      </c>
    </row>
    <row r="50" customFormat="false" ht="19.5" hidden="false" customHeight="true" outlineLevel="0" collapsed="false">
      <c r="A50" s="201" t="s">
        <v>424</v>
      </c>
      <c r="B50" s="105" t="s">
        <v>425</v>
      </c>
      <c r="C50" s="177"/>
      <c r="D50" s="177"/>
      <c r="E50" s="177"/>
      <c r="F50" s="177"/>
      <c r="G50" s="192" t="n">
        <v>1964</v>
      </c>
      <c r="H50" s="192" t="s">
        <v>306</v>
      </c>
      <c r="I50" s="192"/>
      <c r="J50" s="192"/>
      <c r="K50" s="192"/>
      <c r="L50" s="192"/>
      <c r="M50" s="192"/>
      <c r="N50" s="177"/>
      <c r="O50" s="192"/>
      <c r="P50" s="192"/>
      <c r="Q50" s="234" t="n">
        <v>0.0449</v>
      </c>
      <c r="R50" s="240" t="n">
        <v>0.0449</v>
      </c>
      <c r="S50" s="240" t="n">
        <v>0</v>
      </c>
      <c r="T50" s="240" t="n">
        <v>0</v>
      </c>
      <c r="U50" s="240" t="n">
        <v>0</v>
      </c>
      <c r="V50" s="177"/>
      <c r="W50" s="177"/>
      <c r="X50" s="177"/>
      <c r="Y50" s="177"/>
      <c r="Z50" s="205"/>
      <c r="AA50" s="192" t="s">
        <v>306</v>
      </c>
      <c r="AB50" s="199"/>
      <c r="AC50" s="199"/>
      <c r="AD50" s="205"/>
      <c r="AE50" s="192"/>
      <c r="AF50" s="205"/>
      <c r="AG50" s="205"/>
      <c r="AH50" s="205"/>
      <c r="AI50" s="243"/>
      <c r="AJ50" s="192" t="s">
        <v>423</v>
      </c>
      <c r="AK50" s="192" t="s">
        <v>344</v>
      </c>
      <c r="AL50" s="234" t="n">
        <v>0.0449</v>
      </c>
      <c r="AN50" s="245" t="n">
        <f aca="false">Q50/1.18*1000</f>
        <v>38.0508474576271</v>
      </c>
    </row>
    <row r="51" customFormat="false" ht="12.75" hidden="true" customHeight="false" outlineLevel="0" collapsed="false">
      <c r="A51" s="201" t="s">
        <v>426</v>
      </c>
      <c r="B51" s="105" t="s">
        <v>427</v>
      </c>
      <c r="C51" s="177"/>
      <c r="D51" s="177"/>
      <c r="E51" s="177"/>
      <c r="F51" s="177"/>
      <c r="G51" s="192" t="n">
        <v>1974</v>
      </c>
      <c r="H51" s="192" t="s">
        <v>306</v>
      </c>
      <c r="I51" s="192" t="s">
        <v>428</v>
      </c>
      <c r="J51" s="192"/>
      <c r="K51" s="192"/>
      <c r="L51" s="192"/>
      <c r="M51" s="192"/>
      <c r="N51" s="177"/>
      <c r="O51" s="192"/>
      <c r="P51" s="192"/>
      <c r="Q51" s="234" t="n">
        <v>0</v>
      </c>
      <c r="R51" s="209" t="n">
        <v>0.0924</v>
      </c>
      <c r="S51" s="209" t="n">
        <v>0</v>
      </c>
      <c r="T51" s="209" t="n">
        <v>0</v>
      </c>
      <c r="U51" s="209" t="n">
        <v>-0.0924</v>
      </c>
      <c r="V51" s="177"/>
      <c r="W51" s="177"/>
      <c r="X51" s="177"/>
      <c r="Y51" s="177"/>
      <c r="Z51" s="205"/>
      <c r="AA51" s="192"/>
      <c r="AB51" s="199"/>
      <c r="AC51" s="199"/>
      <c r="AD51" s="205"/>
      <c r="AE51" s="192"/>
      <c r="AF51" s="205"/>
      <c r="AG51" s="205"/>
      <c r="AH51" s="205"/>
      <c r="AI51" s="243"/>
      <c r="AJ51" s="192"/>
      <c r="AK51" s="192"/>
      <c r="AL51" s="234"/>
      <c r="AN51" s="244" t="n">
        <f aca="false">Q51/1.18*1000</f>
        <v>0</v>
      </c>
    </row>
    <row r="52" customFormat="false" ht="12.75" hidden="true" customHeight="false" outlineLevel="0" collapsed="false">
      <c r="A52" s="201" t="s">
        <v>429</v>
      </c>
      <c r="B52" s="105" t="s">
        <v>430</v>
      </c>
      <c r="C52" s="177"/>
      <c r="D52" s="177"/>
      <c r="E52" s="177"/>
      <c r="F52" s="177"/>
      <c r="G52" s="192" t="n">
        <v>1966</v>
      </c>
      <c r="H52" s="192" t="s">
        <v>306</v>
      </c>
      <c r="I52" s="192" t="s">
        <v>307</v>
      </c>
      <c r="J52" s="192"/>
      <c r="K52" s="192"/>
      <c r="L52" s="192"/>
      <c r="M52" s="192"/>
      <c r="N52" s="177"/>
      <c r="O52" s="192"/>
      <c r="P52" s="192"/>
      <c r="Q52" s="234" t="n">
        <v>0</v>
      </c>
      <c r="R52" s="209" t="n">
        <v>0.0918</v>
      </c>
      <c r="S52" s="209" t="n">
        <v>0</v>
      </c>
      <c r="T52" s="209" t="n">
        <v>0</v>
      </c>
      <c r="U52" s="209" t="n">
        <v>-0.0918</v>
      </c>
      <c r="V52" s="177"/>
      <c r="W52" s="177"/>
      <c r="X52" s="177"/>
      <c r="Y52" s="177"/>
      <c r="Z52" s="205"/>
      <c r="AA52" s="192"/>
      <c r="AB52" s="199"/>
      <c r="AC52" s="199"/>
      <c r="AD52" s="205"/>
      <c r="AE52" s="192"/>
      <c r="AF52" s="205"/>
      <c r="AG52" s="205"/>
      <c r="AH52" s="205"/>
      <c r="AI52" s="243"/>
      <c r="AJ52" s="192"/>
      <c r="AK52" s="192"/>
      <c r="AL52" s="234"/>
      <c r="AN52" s="244" t="n">
        <f aca="false">Q52/1.18*1000</f>
        <v>0</v>
      </c>
    </row>
    <row r="53" customFormat="false" ht="12.75" hidden="true" customHeight="false" outlineLevel="0" collapsed="false">
      <c r="A53" s="201" t="s">
        <v>431</v>
      </c>
      <c r="B53" s="105" t="s">
        <v>432</v>
      </c>
      <c r="C53" s="177"/>
      <c r="D53" s="177"/>
      <c r="E53" s="177"/>
      <c r="F53" s="177"/>
      <c r="G53" s="192" t="n">
        <v>1974</v>
      </c>
      <c r="H53" s="192" t="s">
        <v>306</v>
      </c>
      <c r="I53" s="192" t="s">
        <v>428</v>
      </c>
      <c r="J53" s="192"/>
      <c r="K53" s="192"/>
      <c r="L53" s="192"/>
      <c r="M53" s="192"/>
      <c r="N53" s="177"/>
      <c r="O53" s="192"/>
      <c r="P53" s="192"/>
      <c r="Q53" s="234" t="n">
        <v>0</v>
      </c>
      <c r="R53" s="209" t="n">
        <v>0.0924</v>
      </c>
      <c r="S53" s="209" t="n">
        <v>0</v>
      </c>
      <c r="T53" s="209" t="n">
        <v>0</v>
      </c>
      <c r="U53" s="209" t="n">
        <v>-0.0924</v>
      </c>
      <c r="V53" s="177"/>
      <c r="W53" s="177"/>
      <c r="X53" s="177"/>
      <c r="Y53" s="177"/>
      <c r="Z53" s="205"/>
      <c r="AA53" s="192"/>
      <c r="AB53" s="199"/>
      <c r="AC53" s="199"/>
      <c r="AD53" s="205"/>
      <c r="AE53" s="192"/>
      <c r="AF53" s="205"/>
      <c r="AG53" s="205"/>
      <c r="AH53" s="205"/>
      <c r="AI53" s="243"/>
      <c r="AJ53" s="192"/>
      <c r="AK53" s="192"/>
      <c r="AL53" s="234"/>
      <c r="AN53" s="244" t="n">
        <f aca="false">Q53/1.18*1000</f>
        <v>0</v>
      </c>
    </row>
    <row r="54" customFormat="false" ht="12.75" hidden="true" customHeight="false" outlineLevel="0" collapsed="false">
      <c r="A54" s="201" t="n">
        <v>0</v>
      </c>
      <c r="B54" s="105" t="n">
        <v>0</v>
      </c>
      <c r="C54" s="177"/>
      <c r="D54" s="177"/>
      <c r="E54" s="177"/>
      <c r="F54" s="177"/>
      <c r="G54" s="192"/>
      <c r="H54" s="192"/>
      <c r="I54" s="192"/>
      <c r="J54" s="192"/>
      <c r="K54" s="192"/>
      <c r="L54" s="192"/>
      <c r="M54" s="192"/>
      <c r="N54" s="177"/>
      <c r="O54" s="192"/>
      <c r="P54" s="192"/>
      <c r="Q54" s="234" t="n">
        <v>0</v>
      </c>
      <c r="R54" s="209" t="n">
        <v>0</v>
      </c>
      <c r="S54" s="209" t="n">
        <v>0</v>
      </c>
      <c r="T54" s="209" t="n">
        <v>0</v>
      </c>
      <c r="U54" s="209" t="n">
        <v>0</v>
      </c>
      <c r="V54" s="177"/>
      <c r="W54" s="177"/>
      <c r="X54" s="177"/>
      <c r="Y54" s="177"/>
      <c r="Z54" s="205"/>
      <c r="AA54" s="192"/>
      <c r="AB54" s="199"/>
      <c r="AC54" s="199"/>
      <c r="AD54" s="205"/>
      <c r="AE54" s="192"/>
      <c r="AF54" s="205"/>
      <c r="AG54" s="205"/>
      <c r="AH54" s="205"/>
      <c r="AI54" s="243"/>
      <c r="AJ54" s="192"/>
      <c r="AK54" s="192"/>
      <c r="AL54" s="234"/>
      <c r="AN54" s="244" t="n">
        <f aca="false">Q54/1.18*1000</f>
        <v>0</v>
      </c>
    </row>
    <row r="55" customFormat="false" ht="12.75" hidden="true" customHeight="false" outlineLevel="0" collapsed="false">
      <c r="A55" s="201" t="n">
        <v>0</v>
      </c>
      <c r="B55" s="105" t="n">
        <v>0</v>
      </c>
      <c r="C55" s="177"/>
      <c r="D55" s="177"/>
      <c r="E55" s="177"/>
      <c r="F55" s="177"/>
      <c r="G55" s="192"/>
      <c r="H55" s="192"/>
      <c r="I55" s="192"/>
      <c r="J55" s="192"/>
      <c r="K55" s="192"/>
      <c r="L55" s="192"/>
      <c r="M55" s="192"/>
      <c r="N55" s="177"/>
      <c r="O55" s="192"/>
      <c r="P55" s="192"/>
      <c r="Q55" s="234" t="n">
        <v>0</v>
      </c>
      <c r="R55" s="209" t="n">
        <v>0</v>
      </c>
      <c r="S55" s="209" t="n">
        <v>0</v>
      </c>
      <c r="T55" s="209" t="n">
        <v>0</v>
      </c>
      <c r="U55" s="209" t="n">
        <v>0</v>
      </c>
      <c r="V55" s="177"/>
      <c r="W55" s="177"/>
      <c r="X55" s="177"/>
      <c r="Y55" s="177"/>
      <c r="Z55" s="205"/>
      <c r="AA55" s="192"/>
      <c r="AB55" s="199"/>
      <c r="AC55" s="199"/>
      <c r="AD55" s="205"/>
      <c r="AE55" s="192"/>
      <c r="AF55" s="205"/>
      <c r="AG55" s="205"/>
      <c r="AH55" s="205"/>
      <c r="AI55" s="243"/>
      <c r="AJ55" s="192"/>
      <c r="AK55" s="192"/>
      <c r="AL55" s="234"/>
      <c r="AN55" s="244" t="n">
        <f aca="false">Q55/1.18*1000</f>
        <v>0</v>
      </c>
    </row>
    <row r="56" s="250" customFormat="true" ht="25.5" hidden="false" customHeight="false" outlineLevel="0" collapsed="false">
      <c r="A56" s="214" t="s">
        <v>433</v>
      </c>
      <c r="B56" s="177" t="s">
        <v>434</v>
      </c>
      <c r="C56" s="177"/>
      <c r="D56" s="177"/>
      <c r="E56" s="177"/>
      <c r="F56" s="177"/>
      <c r="G56" s="177"/>
      <c r="H56" s="177"/>
      <c r="I56" s="177"/>
      <c r="J56" s="177"/>
      <c r="K56" s="177"/>
      <c r="L56" s="177"/>
      <c r="M56" s="177"/>
      <c r="N56" s="177"/>
      <c r="O56" s="177"/>
      <c r="P56" s="177"/>
      <c r="Q56" s="193"/>
      <c r="R56" s="246" t="n">
        <v>0</v>
      </c>
      <c r="S56" s="246" t="n">
        <v>0</v>
      </c>
      <c r="T56" s="246" t="n">
        <v>0</v>
      </c>
      <c r="U56" s="246" t="n">
        <v>0</v>
      </c>
      <c r="V56" s="177"/>
      <c r="W56" s="177"/>
      <c r="X56" s="177"/>
      <c r="Y56" s="177"/>
      <c r="Z56" s="247"/>
      <c r="AA56" s="177"/>
      <c r="AB56" s="248"/>
      <c r="AC56" s="248"/>
      <c r="AD56" s="247"/>
      <c r="AE56" s="177"/>
      <c r="AF56" s="247"/>
      <c r="AG56" s="247"/>
      <c r="AH56" s="247"/>
      <c r="AI56" s="249"/>
      <c r="AJ56" s="177"/>
      <c r="AK56" s="177"/>
      <c r="AL56" s="193"/>
      <c r="AN56" s="244" t="n">
        <f aca="false">Q56/1.18*1000</f>
        <v>0</v>
      </c>
    </row>
    <row r="57" customFormat="false" ht="46.5" hidden="false" customHeight="true" outlineLevel="0" collapsed="false">
      <c r="A57" s="201" t="s">
        <v>435</v>
      </c>
      <c r="B57" s="105" t="s">
        <v>236</v>
      </c>
      <c r="C57" s="177"/>
      <c r="D57" s="177"/>
      <c r="E57" s="177"/>
      <c r="F57" s="177"/>
      <c r="G57" s="192"/>
      <c r="H57" s="192"/>
      <c r="I57" s="192"/>
      <c r="J57" s="192"/>
      <c r="K57" s="192"/>
      <c r="L57" s="192" t="n">
        <v>25</v>
      </c>
      <c r="M57" s="192"/>
      <c r="N57" s="177"/>
      <c r="O57" s="192"/>
      <c r="P57" s="192"/>
      <c r="Q57" s="251" t="n">
        <v>0.5192</v>
      </c>
      <c r="R57" s="240" t="n">
        <v>0.5192</v>
      </c>
      <c r="S57" s="240" t="n">
        <v>0</v>
      </c>
      <c r="T57" s="240" t="n">
        <v>0</v>
      </c>
      <c r="U57" s="240" t="n">
        <v>0</v>
      </c>
      <c r="V57" s="177"/>
      <c r="W57" s="177"/>
      <c r="X57" s="177"/>
      <c r="Y57" s="177"/>
      <c r="Z57" s="205"/>
      <c r="AA57" s="192"/>
      <c r="AB57" s="199"/>
      <c r="AC57" s="199"/>
      <c r="AD57" s="205"/>
      <c r="AE57" s="192"/>
      <c r="AF57" s="205"/>
      <c r="AG57" s="205"/>
      <c r="AH57" s="205"/>
      <c r="AI57" s="243"/>
      <c r="AJ57" s="192" t="s">
        <v>436</v>
      </c>
      <c r="AK57" s="192"/>
      <c r="AL57" s="240" t="n">
        <v>0.5192</v>
      </c>
      <c r="AN57" s="245" t="n">
        <f aca="false">Q57/1.18*1000</f>
        <v>440</v>
      </c>
    </row>
    <row r="58" customFormat="false" ht="25.5" hidden="true" customHeight="false" outlineLevel="0" collapsed="false">
      <c r="A58" s="201" t="s">
        <v>437</v>
      </c>
      <c r="B58" s="105" t="s">
        <v>438</v>
      </c>
      <c r="C58" s="177"/>
      <c r="D58" s="177"/>
      <c r="E58" s="177"/>
      <c r="F58" s="177"/>
      <c r="G58" s="192"/>
      <c r="H58" s="192"/>
      <c r="I58" s="192"/>
      <c r="J58" s="192"/>
      <c r="K58" s="192"/>
      <c r="L58" s="192" t="n">
        <v>25</v>
      </c>
      <c r="M58" s="192"/>
      <c r="N58" s="177"/>
      <c r="O58" s="192"/>
      <c r="P58" s="192"/>
      <c r="Q58" s="251" t="n">
        <v>0</v>
      </c>
      <c r="R58" s="240" t="n">
        <v>0</v>
      </c>
      <c r="S58" s="240" t="n">
        <v>0</v>
      </c>
      <c r="T58" s="240" t="n">
        <v>0</v>
      </c>
      <c r="U58" s="240" t="n">
        <v>0</v>
      </c>
      <c r="V58" s="177"/>
      <c r="W58" s="177"/>
      <c r="X58" s="177"/>
      <c r="Y58" s="177"/>
      <c r="Z58" s="205"/>
      <c r="AA58" s="192"/>
      <c r="AB58" s="199"/>
      <c r="AC58" s="199"/>
      <c r="AD58" s="205"/>
      <c r="AE58" s="192"/>
      <c r="AF58" s="205"/>
      <c r="AG58" s="205"/>
      <c r="AH58" s="205"/>
      <c r="AI58" s="243"/>
      <c r="AJ58" s="192" t="s">
        <v>439</v>
      </c>
      <c r="AK58" s="192" t="s">
        <v>440</v>
      </c>
      <c r="AL58" s="234"/>
      <c r="AN58" s="244" t="n">
        <f aca="false">Q58/1.18*1000</f>
        <v>0</v>
      </c>
    </row>
    <row r="59" customFormat="false" ht="30" hidden="false" customHeight="true" outlineLevel="0" collapsed="false">
      <c r="A59" s="201" t="s">
        <v>441</v>
      </c>
      <c r="B59" s="105" t="s">
        <v>239</v>
      </c>
      <c r="C59" s="177"/>
      <c r="D59" s="177"/>
      <c r="E59" s="177"/>
      <c r="F59" s="177"/>
      <c r="G59" s="192"/>
      <c r="H59" s="192"/>
      <c r="I59" s="192"/>
      <c r="J59" s="192"/>
      <c r="K59" s="192"/>
      <c r="L59" s="192" t="n">
        <v>25</v>
      </c>
      <c r="M59" s="192"/>
      <c r="N59" s="177"/>
      <c r="O59" s="192"/>
      <c r="P59" s="192"/>
      <c r="Q59" s="251" t="n">
        <v>0.649</v>
      </c>
      <c r="R59" s="240" t="n">
        <v>0.649</v>
      </c>
      <c r="S59" s="240" t="n">
        <v>0</v>
      </c>
      <c r="T59" s="240" t="n">
        <v>0</v>
      </c>
      <c r="U59" s="240" t="n">
        <v>0</v>
      </c>
      <c r="V59" s="177"/>
      <c r="W59" s="177"/>
      <c r="X59" s="177"/>
      <c r="Y59" s="177"/>
      <c r="Z59" s="205"/>
      <c r="AA59" s="192"/>
      <c r="AB59" s="199"/>
      <c r="AC59" s="199"/>
      <c r="AD59" s="205"/>
      <c r="AE59" s="192"/>
      <c r="AF59" s="205"/>
      <c r="AG59" s="205"/>
      <c r="AH59" s="205"/>
      <c r="AI59" s="243"/>
      <c r="AJ59" s="192" t="s">
        <v>436</v>
      </c>
      <c r="AK59" s="192"/>
      <c r="AL59" s="234" t="n">
        <v>0.649</v>
      </c>
      <c r="AN59" s="245" t="n">
        <f aca="false">Q59/1.18*1000</f>
        <v>550</v>
      </c>
    </row>
    <row r="60" customFormat="false" ht="25.5" hidden="true" customHeight="false" outlineLevel="0" collapsed="false">
      <c r="A60" s="201" t="s">
        <v>442</v>
      </c>
      <c r="B60" s="105" t="s">
        <v>443</v>
      </c>
      <c r="C60" s="177"/>
      <c r="D60" s="177"/>
      <c r="E60" s="177"/>
      <c r="F60" s="177"/>
      <c r="G60" s="192"/>
      <c r="H60" s="192"/>
      <c r="I60" s="192"/>
      <c r="J60" s="192"/>
      <c r="K60" s="192"/>
      <c r="L60" s="192" t="n">
        <v>25</v>
      </c>
      <c r="M60" s="192"/>
      <c r="N60" s="177"/>
      <c r="O60" s="192"/>
      <c r="P60" s="192"/>
      <c r="Q60" s="234" t="n">
        <v>0</v>
      </c>
      <c r="R60" s="209" t="n">
        <v>0</v>
      </c>
      <c r="S60" s="209" t="n">
        <v>0</v>
      </c>
      <c r="T60" s="209" t="n">
        <v>0</v>
      </c>
      <c r="U60" s="209" t="n">
        <v>0</v>
      </c>
      <c r="V60" s="177"/>
      <c r="W60" s="177"/>
      <c r="X60" s="177"/>
      <c r="Y60" s="177"/>
      <c r="Z60" s="205"/>
      <c r="AA60" s="192"/>
      <c r="AB60" s="199"/>
      <c r="AC60" s="199"/>
      <c r="AD60" s="205"/>
      <c r="AE60" s="192"/>
      <c r="AF60" s="205"/>
      <c r="AG60" s="205"/>
      <c r="AH60" s="205"/>
      <c r="AI60" s="243"/>
      <c r="AJ60" s="192"/>
      <c r="AK60" s="192"/>
      <c r="AL60" s="234"/>
      <c r="AN60" s="244" t="n">
        <f aca="false">Q60/1.18*1000</f>
        <v>0</v>
      </c>
    </row>
    <row r="61" customFormat="false" ht="25.5" hidden="true" customHeight="false" outlineLevel="0" collapsed="false">
      <c r="A61" s="201" t="s">
        <v>444</v>
      </c>
      <c r="B61" s="105" t="s">
        <v>445</v>
      </c>
      <c r="C61" s="177"/>
      <c r="D61" s="177"/>
      <c r="E61" s="177"/>
      <c r="F61" s="177"/>
      <c r="G61" s="192"/>
      <c r="H61" s="192"/>
      <c r="I61" s="192"/>
      <c r="J61" s="192"/>
      <c r="K61" s="192"/>
      <c r="L61" s="192" t="n">
        <v>25</v>
      </c>
      <c r="M61" s="192"/>
      <c r="N61" s="177"/>
      <c r="O61" s="192"/>
      <c r="P61" s="192"/>
      <c r="Q61" s="234" t="n">
        <v>0</v>
      </c>
      <c r="R61" s="209" t="n">
        <v>0.6785</v>
      </c>
      <c r="S61" s="209" t="n">
        <v>0</v>
      </c>
      <c r="T61" s="209" t="n">
        <v>0</v>
      </c>
      <c r="U61" s="209" t="n">
        <v>-0.6785</v>
      </c>
      <c r="V61" s="177"/>
      <c r="W61" s="177"/>
      <c r="X61" s="177"/>
      <c r="Y61" s="177"/>
      <c r="Z61" s="205"/>
      <c r="AA61" s="192"/>
      <c r="AB61" s="199"/>
      <c r="AC61" s="199"/>
      <c r="AD61" s="205"/>
      <c r="AE61" s="192"/>
      <c r="AF61" s="205"/>
      <c r="AG61" s="205"/>
      <c r="AH61" s="205"/>
      <c r="AI61" s="243"/>
      <c r="AJ61" s="192"/>
      <c r="AK61" s="192"/>
      <c r="AL61" s="234"/>
      <c r="AN61" s="244" t="n">
        <f aca="false">Q61/1.18*1000</f>
        <v>0</v>
      </c>
    </row>
    <row r="62" customFormat="false" ht="25.5" hidden="true" customHeight="false" outlineLevel="0" collapsed="false">
      <c r="A62" s="201" t="s">
        <v>446</v>
      </c>
      <c r="B62" s="105" t="s">
        <v>447</v>
      </c>
      <c r="C62" s="177"/>
      <c r="D62" s="177"/>
      <c r="E62" s="177"/>
      <c r="F62" s="177"/>
      <c r="G62" s="192"/>
      <c r="H62" s="192"/>
      <c r="I62" s="192"/>
      <c r="J62" s="192"/>
      <c r="K62" s="192"/>
      <c r="L62" s="192" t="n">
        <v>25</v>
      </c>
      <c r="M62" s="192"/>
      <c r="N62" s="177"/>
      <c r="O62" s="192"/>
      <c r="P62" s="192"/>
      <c r="Q62" s="234" t="n">
        <v>0</v>
      </c>
      <c r="R62" s="209" t="n">
        <v>0</v>
      </c>
      <c r="S62" s="209" t="n">
        <v>0</v>
      </c>
      <c r="T62" s="209" t="n">
        <v>0</v>
      </c>
      <c r="U62" s="209" t="n">
        <v>0</v>
      </c>
      <c r="V62" s="177"/>
      <c r="W62" s="177"/>
      <c r="X62" s="177"/>
      <c r="Y62" s="177"/>
      <c r="Z62" s="205"/>
      <c r="AA62" s="192"/>
      <c r="AB62" s="199"/>
      <c r="AC62" s="199"/>
      <c r="AD62" s="205"/>
      <c r="AE62" s="192"/>
      <c r="AF62" s="205"/>
      <c r="AG62" s="205"/>
      <c r="AH62" s="205"/>
      <c r="AI62" s="243"/>
      <c r="AJ62" s="192"/>
      <c r="AK62" s="192"/>
      <c r="AL62" s="234"/>
      <c r="AN62" s="244" t="n">
        <f aca="false">Q62/1.18*1000</f>
        <v>0</v>
      </c>
    </row>
    <row r="63" customFormat="false" ht="25.5" hidden="true" customHeight="false" outlineLevel="0" collapsed="false">
      <c r="A63" s="201" t="s">
        <v>448</v>
      </c>
      <c r="B63" s="105" t="s">
        <v>449</v>
      </c>
      <c r="C63" s="177"/>
      <c r="D63" s="177"/>
      <c r="E63" s="177"/>
      <c r="F63" s="177"/>
      <c r="G63" s="192"/>
      <c r="H63" s="192"/>
      <c r="I63" s="192"/>
      <c r="J63" s="192"/>
      <c r="K63" s="192"/>
      <c r="L63" s="192" t="n">
        <v>25</v>
      </c>
      <c r="M63" s="192"/>
      <c r="N63" s="177"/>
      <c r="O63" s="192"/>
      <c r="P63" s="192"/>
      <c r="Q63" s="234" t="n">
        <v>0</v>
      </c>
      <c r="R63" s="209" t="n">
        <v>0</v>
      </c>
      <c r="S63" s="209" t="n">
        <v>0</v>
      </c>
      <c r="T63" s="209" t="n">
        <v>0</v>
      </c>
      <c r="U63" s="209" t="n">
        <v>0</v>
      </c>
      <c r="V63" s="177"/>
      <c r="W63" s="177"/>
      <c r="X63" s="177"/>
      <c r="Y63" s="177"/>
      <c r="Z63" s="205"/>
      <c r="AA63" s="192"/>
      <c r="AB63" s="199"/>
      <c r="AC63" s="199"/>
      <c r="AD63" s="205"/>
      <c r="AE63" s="192"/>
      <c r="AF63" s="205"/>
      <c r="AG63" s="205"/>
      <c r="AH63" s="205"/>
      <c r="AI63" s="243"/>
      <c r="AJ63" s="192"/>
      <c r="AK63" s="192"/>
      <c r="AL63" s="234"/>
      <c r="AN63" s="244" t="n">
        <f aca="false">Q63/1.18*1000</f>
        <v>0</v>
      </c>
    </row>
    <row r="64" customFormat="false" ht="25.5" hidden="true" customHeight="false" outlineLevel="0" collapsed="false">
      <c r="A64" s="201" t="s">
        <v>450</v>
      </c>
      <c r="B64" s="105" t="s">
        <v>451</v>
      </c>
      <c r="C64" s="177"/>
      <c r="D64" s="177"/>
      <c r="E64" s="177"/>
      <c r="F64" s="177"/>
      <c r="G64" s="192"/>
      <c r="H64" s="192"/>
      <c r="I64" s="192"/>
      <c r="J64" s="192"/>
      <c r="K64" s="192"/>
      <c r="L64" s="192" t="n">
        <v>25</v>
      </c>
      <c r="M64" s="192"/>
      <c r="N64" s="177"/>
      <c r="O64" s="192"/>
      <c r="P64" s="192"/>
      <c r="Q64" s="234" t="n">
        <v>0</v>
      </c>
      <c r="R64" s="209" t="n">
        <v>0</v>
      </c>
      <c r="S64" s="209" t="n">
        <v>0</v>
      </c>
      <c r="T64" s="209" t="n">
        <v>0</v>
      </c>
      <c r="U64" s="209" t="n">
        <v>0</v>
      </c>
      <c r="V64" s="177"/>
      <c r="W64" s="177"/>
      <c r="X64" s="177"/>
      <c r="Y64" s="177"/>
      <c r="Z64" s="205"/>
      <c r="AA64" s="192"/>
      <c r="AB64" s="199"/>
      <c r="AC64" s="199"/>
      <c r="AD64" s="205"/>
      <c r="AE64" s="192"/>
      <c r="AF64" s="205"/>
      <c r="AG64" s="205"/>
      <c r="AH64" s="205"/>
      <c r="AI64" s="243"/>
      <c r="AJ64" s="192"/>
      <c r="AK64" s="192"/>
      <c r="AL64" s="234"/>
      <c r="AN64" s="244" t="n">
        <f aca="false">Q64/1.18*1000</f>
        <v>0</v>
      </c>
    </row>
    <row r="65" customFormat="false" ht="30" hidden="false" customHeight="true" outlineLevel="0" collapsed="false">
      <c r="A65" s="201" t="s">
        <v>452</v>
      </c>
      <c r="B65" s="242" t="s">
        <v>245</v>
      </c>
      <c r="C65" s="177"/>
      <c r="D65" s="177"/>
      <c r="E65" s="177"/>
      <c r="F65" s="177"/>
      <c r="G65" s="192"/>
      <c r="H65" s="192"/>
      <c r="I65" s="192"/>
      <c r="J65" s="192"/>
      <c r="K65" s="192"/>
      <c r="L65" s="192"/>
      <c r="M65" s="192"/>
      <c r="N65" s="177"/>
      <c r="O65" s="192"/>
      <c r="P65" s="192"/>
      <c r="Q65" s="251" t="n">
        <v>39.7188</v>
      </c>
      <c r="R65" s="209" t="n">
        <v>2.942</v>
      </c>
      <c r="S65" s="209" t="n">
        <v>19.462212</v>
      </c>
      <c r="T65" s="209" t="n">
        <v>15.88752</v>
      </c>
      <c r="U65" s="209" t="n">
        <v>1.427068</v>
      </c>
      <c r="V65" s="177"/>
      <c r="W65" s="177"/>
      <c r="X65" s="177"/>
      <c r="Y65" s="177"/>
      <c r="Z65" s="205"/>
      <c r="AA65" s="192"/>
      <c r="AB65" s="199"/>
      <c r="AC65" s="199"/>
      <c r="AD65" s="205"/>
      <c r="AE65" s="192"/>
      <c r="AF65" s="205"/>
      <c r="AG65" s="205"/>
      <c r="AH65" s="205"/>
      <c r="AI65" s="243"/>
      <c r="AJ65" s="192" t="s">
        <v>453</v>
      </c>
      <c r="AK65" s="192"/>
      <c r="AL65" s="234" t="n">
        <v>39.719</v>
      </c>
      <c r="AN65" s="245" t="n">
        <f aca="false">Q65/1.18*1000</f>
        <v>33660</v>
      </c>
    </row>
    <row r="66" customFormat="false" ht="25.5" hidden="true" customHeight="false" outlineLevel="0" collapsed="false">
      <c r="A66" s="201" t="s">
        <v>454</v>
      </c>
      <c r="B66" s="105" t="s">
        <v>455</v>
      </c>
      <c r="C66" s="177"/>
      <c r="D66" s="177"/>
      <c r="E66" s="177"/>
      <c r="F66" s="177"/>
      <c r="G66" s="192"/>
      <c r="H66" s="192"/>
      <c r="I66" s="192"/>
      <c r="J66" s="192"/>
      <c r="K66" s="192"/>
      <c r="L66" s="192"/>
      <c r="M66" s="192"/>
      <c r="N66" s="177"/>
      <c r="O66" s="192"/>
      <c r="P66" s="192"/>
      <c r="Q66" s="234" t="n">
        <v>0</v>
      </c>
      <c r="R66" s="209" t="n">
        <v>4.2207</v>
      </c>
      <c r="S66" s="209" t="n">
        <v>0</v>
      </c>
      <c r="T66" s="209" t="n">
        <v>0</v>
      </c>
      <c r="U66" s="209" t="n">
        <v>-4.2207</v>
      </c>
      <c r="V66" s="177"/>
      <c r="W66" s="177"/>
      <c r="X66" s="177"/>
      <c r="Y66" s="177"/>
      <c r="Z66" s="205"/>
      <c r="AA66" s="192"/>
      <c r="AB66" s="199"/>
      <c r="AC66" s="199"/>
      <c r="AD66" s="205"/>
      <c r="AE66" s="192"/>
      <c r="AF66" s="205"/>
      <c r="AG66" s="205"/>
      <c r="AH66" s="205"/>
      <c r="AI66" s="243"/>
      <c r="AJ66" s="192"/>
      <c r="AK66" s="192"/>
      <c r="AL66" s="234"/>
      <c r="AN66" s="244" t="n">
        <f aca="false">Q66/1.18*1000</f>
        <v>0</v>
      </c>
    </row>
    <row r="67" customFormat="false" ht="12.75" hidden="true" customHeight="false" outlineLevel="0" collapsed="false">
      <c r="A67" s="201" t="s">
        <v>456</v>
      </c>
      <c r="B67" s="105" t="n">
        <v>0</v>
      </c>
      <c r="C67" s="177"/>
      <c r="D67" s="177"/>
      <c r="E67" s="177"/>
      <c r="F67" s="177"/>
      <c r="G67" s="192"/>
      <c r="H67" s="192"/>
      <c r="I67" s="192"/>
      <c r="J67" s="192"/>
      <c r="K67" s="192"/>
      <c r="L67" s="192"/>
      <c r="M67" s="192"/>
      <c r="N67" s="177"/>
      <c r="O67" s="192"/>
      <c r="P67" s="192"/>
      <c r="Q67" s="234" t="n">
        <v>0</v>
      </c>
      <c r="R67" s="209" t="n">
        <v>0</v>
      </c>
      <c r="S67" s="209" t="n">
        <v>0</v>
      </c>
      <c r="T67" s="209" t="n">
        <v>0</v>
      </c>
      <c r="U67" s="209" t="n">
        <v>0</v>
      </c>
      <c r="V67" s="177"/>
      <c r="W67" s="177"/>
      <c r="X67" s="177"/>
      <c r="Y67" s="177"/>
      <c r="Z67" s="205"/>
      <c r="AA67" s="192"/>
      <c r="AB67" s="199"/>
      <c r="AC67" s="199"/>
      <c r="AD67" s="205"/>
      <c r="AE67" s="192"/>
      <c r="AF67" s="205"/>
      <c r="AG67" s="205"/>
      <c r="AH67" s="205"/>
      <c r="AI67" s="243"/>
      <c r="AJ67" s="192"/>
      <c r="AK67" s="192"/>
      <c r="AL67" s="234"/>
      <c r="AN67" s="244" t="n">
        <f aca="false">Q67/1.18*1000</f>
        <v>0</v>
      </c>
    </row>
    <row r="68" customFormat="false" ht="15.75" hidden="false" customHeight="false" outlineLevel="0" collapsed="false">
      <c r="A68" s="201" t="s">
        <v>457</v>
      </c>
      <c r="B68" s="239" t="s">
        <v>458</v>
      </c>
      <c r="C68" s="177"/>
      <c r="D68" s="177"/>
      <c r="E68" s="177"/>
      <c r="F68" s="177"/>
      <c r="G68" s="192"/>
      <c r="H68" s="192"/>
      <c r="I68" s="192"/>
      <c r="J68" s="192"/>
      <c r="K68" s="192"/>
      <c r="L68" s="192"/>
      <c r="M68" s="192"/>
      <c r="N68" s="177"/>
      <c r="O68" s="192"/>
      <c r="P68" s="192"/>
      <c r="Q68" s="234"/>
      <c r="R68" s="209" t="n">
        <v>0</v>
      </c>
      <c r="S68" s="209" t="n">
        <v>0</v>
      </c>
      <c r="T68" s="209" t="n">
        <v>0</v>
      </c>
      <c r="U68" s="209" t="n">
        <v>0</v>
      </c>
      <c r="V68" s="177"/>
      <c r="W68" s="177"/>
      <c r="X68" s="177"/>
      <c r="Y68" s="177"/>
      <c r="Z68" s="205"/>
      <c r="AA68" s="192"/>
      <c r="AB68" s="199"/>
      <c r="AC68" s="199"/>
      <c r="AD68" s="205"/>
      <c r="AE68" s="192"/>
      <c r="AF68" s="205"/>
      <c r="AG68" s="205"/>
      <c r="AH68" s="205"/>
      <c r="AI68" s="243"/>
      <c r="AJ68" s="192"/>
      <c r="AK68" s="192"/>
      <c r="AL68" s="234"/>
      <c r="AN68" s="244" t="n">
        <f aca="false">Q68/1.18*1000</f>
        <v>0</v>
      </c>
    </row>
    <row r="69" customFormat="false" ht="30" hidden="false" customHeight="true" outlineLevel="0" collapsed="false">
      <c r="A69" s="201" t="s">
        <v>459</v>
      </c>
      <c r="B69" s="105" t="s">
        <v>232</v>
      </c>
      <c r="C69" s="177"/>
      <c r="D69" s="177"/>
      <c r="E69" s="177"/>
      <c r="F69" s="177"/>
      <c r="G69" s="192"/>
      <c r="H69" s="192"/>
      <c r="I69" s="192"/>
      <c r="J69" s="192"/>
      <c r="K69" s="192"/>
      <c r="L69" s="192"/>
      <c r="M69" s="192"/>
      <c r="N69" s="177"/>
      <c r="O69" s="192"/>
      <c r="P69" s="192"/>
      <c r="Q69" s="251" t="n">
        <v>0.2596</v>
      </c>
      <c r="R69" s="240" t="n">
        <v>0.2596</v>
      </c>
      <c r="S69" s="240"/>
      <c r="T69" s="240"/>
      <c r="U69" s="240" t="n">
        <v>0</v>
      </c>
      <c r="V69" s="177"/>
      <c r="W69" s="177"/>
      <c r="X69" s="177"/>
      <c r="Y69" s="177"/>
      <c r="Z69" s="205"/>
      <c r="AA69" s="192"/>
      <c r="AB69" s="199"/>
      <c r="AC69" s="199"/>
      <c r="AD69" s="205"/>
      <c r="AE69" s="192"/>
      <c r="AF69" s="205"/>
      <c r="AG69" s="205"/>
      <c r="AH69" s="205"/>
      <c r="AI69" s="243"/>
      <c r="AJ69" s="192" t="s">
        <v>460</v>
      </c>
      <c r="AK69" s="192"/>
      <c r="AL69" s="234" t="n">
        <v>0.2596</v>
      </c>
      <c r="AN69" s="245" t="n">
        <f aca="false">Q69/1.18*1000</f>
        <v>220</v>
      </c>
    </row>
    <row r="70" customFormat="false" ht="25.5" hidden="true" customHeight="false" outlineLevel="0" collapsed="false">
      <c r="A70" s="201" t="s">
        <v>461</v>
      </c>
      <c r="B70" s="105" t="s">
        <v>462</v>
      </c>
      <c r="C70" s="177"/>
      <c r="D70" s="177"/>
      <c r="E70" s="177"/>
      <c r="F70" s="177"/>
      <c r="G70" s="192"/>
      <c r="H70" s="192"/>
      <c r="I70" s="192"/>
      <c r="J70" s="192"/>
      <c r="K70" s="192"/>
      <c r="L70" s="192"/>
      <c r="M70" s="192"/>
      <c r="N70" s="177"/>
      <c r="O70" s="192"/>
      <c r="P70" s="192"/>
      <c r="Q70" s="234" t="n">
        <v>0</v>
      </c>
      <c r="R70" s="209" t="n">
        <v>0</v>
      </c>
      <c r="S70" s="209" t="n">
        <v>0</v>
      </c>
      <c r="T70" s="209" t="n">
        <v>0</v>
      </c>
      <c r="U70" s="209" t="n">
        <v>0</v>
      </c>
      <c r="V70" s="177"/>
      <c r="W70" s="177"/>
      <c r="X70" s="177"/>
      <c r="Y70" s="177"/>
      <c r="Z70" s="205"/>
      <c r="AA70" s="192"/>
      <c r="AB70" s="199"/>
      <c r="AC70" s="199"/>
      <c r="AD70" s="205"/>
      <c r="AE70" s="192"/>
      <c r="AF70" s="205"/>
      <c r="AG70" s="205"/>
      <c r="AH70" s="205"/>
      <c r="AI70" s="243"/>
      <c r="AJ70" s="192" t="s">
        <v>463</v>
      </c>
      <c r="AK70" s="192"/>
      <c r="AL70" s="234"/>
      <c r="AN70" s="244" t="n">
        <f aca="false">Q70/1.18*1000</f>
        <v>0</v>
      </c>
    </row>
    <row r="71" customFormat="false" ht="25.5" hidden="true" customHeight="false" outlineLevel="0" collapsed="false">
      <c r="A71" s="201" t="s">
        <v>464</v>
      </c>
      <c r="B71" s="105" t="s">
        <v>465</v>
      </c>
      <c r="C71" s="177"/>
      <c r="D71" s="177"/>
      <c r="E71" s="177"/>
      <c r="F71" s="177"/>
      <c r="G71" s="192"/>
      <c r="H71" s="192"/>
      <c r="I71" s="192"/>
      <c r="J71" s="192"/>
      <c r="K71" s="192"/>
      <c r="L71" s="192"/>
      <c r="M71" s="192"/>
      <c r="N71" s="177"/>
      <c r="O71" s="192"/>
      <c r="P71" s="192"/>
      <c r="Q71" s="234" t="n">
        <v>0</v>
      </c>
      <c r="R71" s="209" t="n">
        <v>0.2764</v>
      </c>
      <c r="S71" s="209" t="n">
        <v>0</v>
      </c>
      <c r="T71" s="209" t="n">
        <v>0</v>
      </c>
      <c r="U71" s="209" t="n">
        <v>-0.2764</v>
      </c>
      <c r="V71" s="177"/>
      <c r="W71" s="177"/>
      <c r="X71" s="177"/>
      <c r="Y71" s="177"/>
      <c r="Z71" s="205"/>
      <c r="AA71" s="192"/>
      <c r="AB71" s="199"/>
      <c r="AC71" s="199"/>
      <c r="AD71" s="205"/>
      <c r="AE71" s="192"/>
      <c r="AF71" s="205"/>
      <c r="AG71" s="205"/>
      <c r="AH71" s="205"/>
      <c r="AI71" s="243"/>
      <c r="AJ71" s="192"/>
      <c r="AK71" s="192"/>
      <c r="AL71" s="234"/>
      <c r="AN71" s="244" t="n">
        <f aca="false">Q71/1.18*1000</f>
        <v>0</v>
      </c>
    </row>
    <row r="72" customFormat="false" ht="25.5" hidden="true" customHeight="false" outlineLevel="0" collapsed="false">
      <c r="A72" s="201" t="s">
        <v>466</v>
      </c>
      <c r="B72" s="105" t="s">
        <v>467</v>
      </c>
      <c r="C72" s="177"/>
      <c r="D72" s="177"/>
      <c r="E72" s="177"/>
      <c r="F72" s="177"/>
      <c r="G72" s="192"/>
      <c r="H72" s="192"/>
      <c r="I72" s="192"/>
      <c r="J72" s="192"/>
      <c r="K72" s="192"/>
      <c r="L72" s="192"/>
      <c r="M72" s="192"/>
      <c r="N72" s="177"/>
      <c r="O72" s="192"/>
      <c r="P72" s="192"/>
      <c r="Q72" s="234" t="n">
        <v>0</v>
      </c>
      <c r="R72" s="209" t="s">
        <v>468</v>
      </c>
      <c r="S72" s="209" t="n">
        <v>0</v>
      </c>
      <c r="T72" s="209" t="n">
        <v>0</v>
      </c>
      <c r="U72" s="209" t="e">
        <f aca="false"/>
        <v>#VALUE!</v>
      </c>
      <c r="V72" s="177"/>
      <c r="W72" s="177"/>
      <c r="X72" s="177"/>
      <c r="Y72" s="177"/>
      <c r="Z72" s="205"/>
      <c r="AA72" s="192"/>
      <c r="AB72" s="199"/>
      <c r="AC72" s="199"/>
      <c r="AD72" s="205"/>
      <c r="AE72" s="192"/>
      <c r="AF72" s="205"/>
      <c r="AG72" s="205"/>
      <c r="AH72" s="205"/>
      <c r="AI72" s="243"/>
      <c r="AJ72" s="192"/>
      <c r="AK72" s="192"/>
      <c r="AL72" s="234"/>
      <c r="AN72" s="244" t="n">
        <f aca="false">Q72/1.18*1000</f>
        <v>0</v>
      </c>
    </row>
    <row r="73" customFormat="false" ht="38.25" hidden="true" customHeight="false" outlineLevel="0" collapsed="false">
      <c r="A73" s="201" t="s">
        <v>469</v>
      </c>
      <c r="B73" s="105" t="s">
        <v>224</v>
      </c>
      <c r="C73" s="177"/>
      <c r="D73" s="177"/>
      <c r="E73" s="177"/>
      <c r="F73" s="177"/>
      <c r="G73" s="192"/>
      <c r="H73" s="192"/>
      <c r="I73" s="192"/>
      <c r="J73" s="192"/>
      <c r="K73" s="192"/>
      <c r="L73" s="192"/>
      <c r="M73" s="192"/>
      <c r="N73" s="177"/>
      <c r="O73" s="192"/>
      <c r="P73" s="192"/>
      <c r="Q73" s="234" t="n">
        <v>0</v>
      </c>
      <c r="R73" s="209" t="n">
        <v>0.6981</v>
      </c>
      <c r="S73" s="209" t="n">
        <v>0</v>
      </c>
      <c r="T73" s="209" t="n">
        <v>0</v>
      </c>
      <c r="U73" s="209" t="n">
        <v>-0.6981</v>
      </c>
      <c r="V73" s="177"/>
      <c r="W73" s="177"/>
      <c r="X73" s="177"/>
      <c r="Y73" s="177"/>
      <c r="Z73" s="205"/>
      <c r="AA73" s="192"/>
      <c r="AB73" s="199"/>
      <c r="AC73" s="199"/>
      <c r="AD73" s="205"/>
      <c r="AE73" s="192"/>
      <c r="AF73" s="205"/>
      <c r="AG73" s="205"/>
      <c r="AH73" s="205"/>
      <c r="AI73" s="243"/>
      <c r="AJ73" s="192"/>
      <c r="AK73" s="192"/>
      <c r="AL73" s="234"/>
      <c r="AN73" s="244" t="n">
        <f aca="false">Q73/1.18*1000</f>
        <v>0</v>
      </c>
    </row>
    <row r="74" customFormat="false" ht="38.25" hidden="true" customHeight="false" outlineLevel="0" collapsed="false">
      <c r="A74" s="201" t="s">
        <v>470</v>
      </c>
      <c r="B74" s="105" t="s">
        <v>224</v>
      </c>
      <c r="C74" s="177"/>
      <c r="D74" s="177"/>
      <c r="E74" s="177"/>
      <c r="F74" s="177"/>
      <c r="G74" s="192"/>
      <c r="H74" s="192"/>
      <c r="I74" s="192"/>
      <c r="J74" s="192"/>
      <c r="K74" s="192"/>
      <c r="L74" s="192"/>
      <c r="M74" s="192"/>
      <c r="N74" s="177"/>
      <c r="O74" s="192"/>
      <c r="P74" s="192"/>
      <c r="Q74" s="234" t="n">
        <v>0</v>
      </c>
      <c r="R74" s="209" t="n">
        <v>0.0888</v>
      </c>
      <c r="S74" s="209" t="n">
        <v>0</v>
      </c>
      <c r="T74" s="209" t="n">
        <v>0</v>
      </c>
      <c r="U74" s="209" t="n">
        <v>-0.0888</v>
      </c>
      <c r="V74" s="177"/>
      <c r="W74" s="177"/>
      <c r="X74" s="177"/>
      <c r="Y74" s="177"/>
      <c r="Z74" s="205"/>
      <c r="AA74" s="192"/>
      <c r="AB74" s="199"/>
      <c r="AC74" s="199"/>
      <c r="AD74" s="205"/>
      <c r="AE74" s="192"/>
      <c r="AF74" s="205"/>
      <c r="AG74" s="205"/>
      <c r="AH74" s="205"/>
      <c r="AI74" s="243"/>
      <c r="AJ74" s="192"/>
      <c r="AK74" s="192"/>
      <c r="AL74" s="234"/>
      <c r="AN74" s="244" t="n">
        <f aca="false">Q74/1.18*1000</f>
        <v>0</v>
      </c>
    </row>
    <row r="75" customFormat="false" ht="15.75" hidden="true" customHeight="false" outlineLevel="0" collapsed="false">
      <c r="A75" s="201" t="s">
        <v>471</v>
      </c>
      <c r="B75" s="195" t="s">
        <v>472</v>
      </c>
      <c r="C75" s="177"/>
      <c r="D75" s="177"/>
      <c r="E75" s="177"/>
      <c r="F75" s="177"/>
      <c r="G75" s="192"/>
      <c r="H75" s="192"/>
      <c r="I75" s="192"/>
      <c r="J75" s="192"/>
      <c r="K75" s="192"/>
      <c r="L75" s="192"/>
      <c r="M75" s="192"/>
      <c r="N75" s="177"/>
      <c r="O75" s="192"/>
      <c r="P75" s="192"/>
      <c r="Q75" s="234" t="n">
        <v>0</v>
      </c>
      <c r="R75" s="209" t="n">
        <v>0</v>
      </c>
      <c r="S75" s="209" t="n">
        <v>0</v>
      </c>
      <c r="T75" s="209" t="n">
        <v>0</v>
      </c>
      <c r="U75" s="209" t="n">
        <v>0</v>
      </c>
      <c r="V75" s="177"/>
      <c r="W75" s="177"/>
      <c r="X75" s="177"/>
      <c r="Y75" s="177"/>
      <c r="Z75" s="205"/>
      <c r="AA75" s="192"/>
      <c r="AB75" s="199"/>
      <c r="AC75" s="199"/>
      <c r="AD75" s="205"/>
      <c r="AE75" s="192"/>
      <c r="AF75" s="205"/>
      <c r="AG75" s="205"/>
      <c r="AH75" s="205"/>
      <c r="AI75" s="243"/>
      <c r="AJ75" s="192"/>
      <c r="AK75" s="192"/>
      <c r="AL75" s="234"/>
      <c r="AN75" s="244" t="n">
        <f aca="false">Q75/1.18*1000</f>
        <v>0</v>
      </c>
    </row>
    <row r="76" s="250" customFormat="true" ht="30" hidden="false" customHeight="true" outlineLevel="0" collapsed="false">
      <c r="A76" s="214" t="s">
        <v>473</v>
      </c>
      <c r="B76" s="177" t="s">
        <v>340</v>
      </c>
      <c r="C76" s="177"/>
      <c r="D76" s="177"/>
      <c r="E76" s="177"/>
      <c r="F76" s="177"/>
      <c r="G76" s="177"/>
      <c r="H76" s="177"/>
      <c r="I76" s="177"/>
      <c r="J76" s="177"/>
      <c r="K76" s="177"/>
      <c r="L76" s="177"/>
      <c r="M76" s="177"/>
      <c r="N76" s="177"/>
      <c r="O76" s="177"/>
      <c r="P76" s="177"/>
      <c r="Q76" s="193"/>
      <c r="R76" s="246" t="n">
        <v>0</v>
      </c>
      <c r="S76" s="246" t="n">
        <v>0</v>
      </c>
      <c r="T76" s="246" t="n">
        <v>0</v>
      </c>
      <c r="U76" s="246" t="n">
        <v>0</v>
      </c>
      <c r="V76" s="177"/>
      <c r="W76" s="177"/>
      <c r="X76" s="177"/>
      <c r="Y76" s="177"/>
      <c r="Z76" s="247"/>
      <c r="AA76" s="177"/>
      <c r="AB76" s="248"/>
      <c r="AC76" s="248"/>
      <c r="AD76" s="247"/>
      <c r="AE76" s="177"/>
      <c r="AF76" s="247"/>
      <c r="AG76" s="247"/>
      <c r="AH76" s="247"/>
      <c r="AI76" s="249"/>
      <c r="AJ76" s="177"/>
      <c r="AK76" s="177"/>
      <c r="AL76" s="193"/>
      <c r="AN76" s="244" t="n">
        <f aca="false">Q76/1.18*1000</f>
        <v>0</v>
      </c>
    </row>
    <row r="77" customFormat="false" ht="53.25" hidden="false" customHeight="true" outlineLevel="0" collapsed="false">
      <c r="A77" s="201" t="s">
        <v>474</v>
      </c>
      <c r="B77" s="105" t="s">
        <v>211</v>
      </c>
      <c r="C77" s="177"/>
      <c r="D77" s="177"/>
      <c r="E77" s="177"/>
      <c r="F77" s="177"/>
      <c r="G77" s="192"/>
      <c r="H77" s="192"/>
      <c r="I77" s="192"/>
      <c r="J77" s="192"/>
      <c r="K77" s="192"/>
      <c r="L77" s="192"/>
      <c r="M77" s="192"/>
      <c r="N77" s="177"/>
      <c r="O77" s="192"/>
      <c r="P77" s="192"/>
      <c r="Q77" s="251" t="n">
        <v>0.0659</v>
      </c>
      <c r="R77" s="240" t="n">
        <v>0.0659</v>
      </c>
      <c r="S77" s="240" t="n">
        <v>0</v>
      </c>
      <c r="T77" s="240" t="n">
        <v>0</v>
      </c>
      <c r="U77" s="240" t="n">
        <v>0</v>
      </c>
      <c r="V77" s="177"/>
      <c r="W77" s="177"/>
      <c r="X77" s="177"/>
      <c r="Y77" s="177"/>
      <c r="Z77" s="205" t="n">
        <v>2013</v>
      </c>
      <c r="AA77" s="192" t="s">
        <v>306</v>
      </c>
      <c r="AB77" s="192" t="s">
        <v>307</v>
      </c>
      <c r="AC77" s="192" t="n">
        <v>0.25</v>
      </c>
      <c r="AD77" s="205"/>
      <c r="AE77" s="192"/>
      <c r="AF77" s="205"/>
      <c r="AG77" s="205"/>
      <c r="AH77" s="205"/>
      <c r="AI77" s="243"/>
      <c r="AJ77" s="192" t="s">
        <v>475</v>
      </c>
      <c r="AK77" s="192" t="s">
        <v>476</v>
      </c>
      <c r="AL77" s="234" t="n">
        <v>0.0659</v>
      </c>
      <c r="AN77" s="245" t="n">
        <f aca="false">Q77/1.18*1000</f>
        <v>55.8474576271186</v>
      </c>
    </row>
    <row r="78" customFormat="false" ht="54.75" hidden="false" customHeight="true" outlineLevel="0" collapsed="false">
      <c r="A78" s="201" t="s">
        <v>477</v>
      </c>
      <c r="B78" s="105" t="s">
        <v>214</v>
      </c>
      <c r="C78" s="177"/>
      <c r="D78" s="177"/>
      <c r="E78" s="177"/>
      <c r="F78" s="177"/>
      <c r="G78" s="192"/>
      <c r="H78" s="192"/>
      <c r="I78" s="192"/>
      <c r="J78" s="192"/>
      <c r="K78" s="192"/>
      <c r="L78" s="192"/>
      <c r="M78" s="192"/>
      <c r="N78" s="177"/>
      <c r="O78" s="192"/>
      <c r="P78" s="192"/>
      <c r="Q78" s="251" t="n">
        <v>0.0623</v>
      </c>
      <c r="R78" s="240" t="n">
        <v>0.0623</v>
      </c>
      <c r="S78" s="240" t="n">
        <v>0</v>
      </c>
      <c r="T78" s="240" t="n">
        <v>0</v>
      </c>
      <c r="U78" s="240" t="n">
        <v>0</v>
      </c>
      <c r="V78" s="177"/>
      <c r="W78" s="177"/>
      <c r="X78" s="177"/>
      <c r="Y78" s="177"/>
      <c r="Z78" s="205" t="n">
        <v>2013</v>
      </c>
      <c r="AA78" s="192" t="s">
        <v>306</v>
      </c>
      <c r="AB78" s="192" t="s">
        <v>307</v>
      </c>
      <c r="AC78" s="192" t="n">
        <v>0.25</v>
      </c>
      <c r="AD78" s="205"/>
      <c r="AE78" s="192"/>
      <c r="AF78" s="205"/>
      <c r="AG78" s="205"/>
      <c r="AH78" s="205"/>
      <c r="AI78" s="243"/>
      <c r="AJ78" s="192" t="s">
        <v>475</v>
      </c>
      <c r="AK78" s="192" t="s">
        <v>476</v>
      </c>
      <c r="AL78" s="234" t="n">
        <v>0.0623</v>
      </c>
      <c r="AN78" s="245" t="n">
        <f aca="false">Q78/1.18*1000</f>
        <v>52.7966101694915</v>
      </c>
    </row>
    <row r="79" customFormat="false" ht="53.25" hidden="false" customHeight="true" outlineLevel="0" collapsed="false">
      <c r="A79" s="201" t="s">
        <v>478</v>
      </c>
      <c r="B79" s="105" t="s">
        <v>217</v>
      </c>
      <c r="C79" s="177"/>
      <c r="D79" s="177"/>
      <c r="E79" s="177"/>
      <c r="F79" s="177"/>
      <c r="G79" s="192"/>
      <c r="H79" s="192"/>
      <c r="I79" s="192"/>
      <c r="J79" s="192"/>
      <c r="K79" s="192"/>
      <c r="L79" s="192"/>
      <c r="M79" s="192"/>
      <c r="N79" s="177"/>
      <c r="O79" s="192"/>
      <c r="P79" s="192"/>
      <c r="Q79" s="251" t="n">
        <v>0.0696</v>
      </c>
      <c r="R79" s="240" t="n">
        <v>0.0696</v>
      </c>
      <c r="S79" s="240" t="n">
        <v>0</v>
      </c>
      <c r="T79" s="240" t="n">
        <v>0</v>
      </c>
      <c r="U79" s="240" t="n">
        <v>0</v>
      </c>
      <c r="V79" s="177"/>
      <c r="W79" s="177"/>
      <c r="X79" s="177"/>
      <c r="Y79" s="177"/>
      <c r="Z79" s="205" t="n">
        <v>2013</v>
      </c>
      <c r="AA79" s="192" t="s">
        <v>306</v>
      </c>
      <c r="AB79" s="192" t="s">
        <v>307</v>
      </c>
      <c r="AC79" s="192" t="n">
        <v>0.25</v>
      </c>
      <c r="AD79" s="205"/>
      <c r="AE79" s="192"/>
      <c r="AF79" s="205"/>
      <c r="AG79" s="205"/>
      <c r="AH79" s="205"/>
      <c r="AI79" s="243"/>
      <c r="AJ79" s="192" t="s">
        <v>475</v>
      </c>
      <c r="AK79" s="192" t="s">
        <v>476</v>
      </c>
      <c r="AL79" s="234" t="n">
        <v>0.0696</v>
      </c>
      <c r="AN79" s="245" t="n">
        <f aca="false">Q79/1.18*1000</f>
        <v>58.9830508474576</v>
      </c>
    </row>
    <row r="80" customFormat="false" ht="54.75" hidden="false" customHeight="true" outlineLevel="0" collapsed="false">
      <c r="A80" s="201" t="s">
        <v>479</v>
      </c>
      <c r="B80" s="105" t="s">
        <v>219</v>
      </c>
      <c r="C80" s="177"/>
      <c r="D80" s="177"/>
      <c r="E80" s="177"/>
      <c r="F80" s="177"/>
      <c r="G80" s="192"/>
      <c r="H80" s="192"/>
      <c r="I80" s="192"/>
      <c r="J80" s="192"/>
      <c r="K80" s="192"/>
      <c r="L80" s="192"/>
      <c r="M80" s="192"/>
      <c r="N80" s="177"/>
      <c r="O80" s="192"/>
      <c r="P80" s="192"/>
      <c r="Q80" s="234" t="n">
        <v>0.0291</v>
      </c>
      <c r="R80" s="240" t="n">
        <v>0.0291</v>
      </c>
      <c r="S80" s="240" t="n">
        <v>0</v>
      </c>
      <c r="T80" s="240" t="n">
        <v>0</v>
      </c>
      <c r="U80" s="240" t="n">
        <v>0</v>
      </c>
      <c r="V80" s="177"/>
      <c r="W80" s="177"/>
      <c r="X80" s="177"/>
      <c r="Y80" s="177"/>
      <c r="Z80" s="205" t="n">
        <v>2013</v>
      </c>
      <c r="AA80" s="192" t="s">
        <v>306</v>
      </c>
      <c r="AB80" s="192" t="s">
        <v>307</v>
      </c>
      <c r="AC80" s="192" t="n">
        <v>0.25</v>
      </c>
      <c r="AD80" s="205"/>
      <c r="AE80" s="192"/>
      <c r="AF80" s="205"/>
      <c r="AG80" s="205"/>
      <c r="AH80" s="205"/>
      <c r="AI80" s="243"/>
      <c r="AJ80" s="192" t="s">
        <v>480</v>
      </c>
      <c r="AK80" s="192" t="s">
        <v>476</v>
      </c>
      <c r="AL80" s="234" t="n">
        <v>0.0291</v>
      </c>
      <c r="AN80" s="245" t="n">
        <f aca="false">Q80/1.18*1000</f>
        <v>24.6610169491525</v>
      </c>
    </row>
    <row r="81" s="258" customFormat="true" ht="28.5" hidden="false" customHeight="true" outlineLevel="0" collapsed="false">
      <c r="A81" s="252" t="s">
        <v>481</v>
      </c>
      <c r="B81" s="253" t="s">
        <v>482</v>
      </c>
      <c r="C81" s="236"/>
      <c r="D81" s="236"/>
      <c r="E81" s="236"/>
      <c r="F81" s="236"/>
      <c r="G81" s="236"/>
      <c r="H81" s="236"/>
      <c r="I81" s="236"/>
      <c r="J81" s="236"/>
      <c r="K81" s="236"/>
      <c r="L81" s="236"/>
      <c r="M81" s="236"/>
      <c r="N81" s="236"/>
      <c r="O81" s="236"/>
      <c r="P81" s="236"/>
      <c r="Q81" s="237" t="n">
        <v>136.666</v>
      </c>
      <c r="R81" s="254" t="n">
        <v>0.40453136</v>
      </c>
      <c r="S81" s="254" t="n">
        <v>5.056642</v>
      </c>
      <c r="T81" s="254" t="n">
        <v>109.3328</v>
      </c>
      <c r="U81" s="254" t="n">
        <v>21.87202664</v>
      </c>
      <c r="V81" s="236"/>
      <c r="W81" s="236"/>
      <c r="X81" s="236"/>
      <c r="Y81" s="236"/>
      <c r="Z81" s="255"/>
      <c r="AA81" s="236"/>
      <c r="AB81" s="256"/>
      <c r="AC81" s="256"/>
      <c r="AD81" s="255"/>
      <c r="AE81" s="236"/>
      <c r="AF81" s="255"/>
      <c r="AG81" s="255"/>
      <c r="AH81" s="255"/>
      <c r="AI81" s="257"/>
      <c r="AJ81" s="236"/>
      <c r="AK81" s="236"/>
      <c r="AL81" s="237"/>
      <c r="AN81" s="244" t="n">
        <f aca="false">Q81/1.18*1000</f>
        <v>115818.644067797</v>
      </c>
    </row>
    <row r="82" customFormat="false" ht="93" hidden="false" customHeight="true" outlineLevel="0" collapsed="false">
      <c r="A82" s="201" t="s">
        <v>483</v>
      </c>
      <c r="B82" s="259" t="s">
        <v>484</v>
      </c>
      <c r="C82" s="177"/>
      <c r="D82" s="177"/>
      <c r="E82" s="177"/>
      <c r="F82" s="177"/>
      <c r="G82" s="192"/>
      <c r="H82" s="192"/>
      <c r="I82" s="192"/>
      <c r="J82" s="192"/>
      <c r="K82" s="192"/>
      <c r="L82" s="192"/>
      <c r="M82" s="192"/>
      <c r="N82" s="177"/>
      <c r="O82" s="192"/>
      <c r="P82" s="192"/>
      <c r="Q82" s="234" t="n">
        <v>62.614</v>
      </c>
      <c r="R82" s="234" t="n">
        <v>1.3023712</v>
      </c>
      <c r="S82" s="234" t="n">
        <v>16.27964</v>
      </c>
      <c r="T82" s="234" t="n">
        <v>43.8298</v>
      </c>
      <c r="U82" s="234" t="n">
        <v>1.20218879999999</v>
      </c>
      <c r="V82" s="177"/>
      <c r="W82" s="177"/>
      <c r="X82" s="177"/>
      <c r="Y82" s="177"/>
      <c r="Z82" s="205" t="n">
        <v>2015</v>
      </c>
      <c r="AA82" s="192" t="s">
        <v>306</v>
      </c>
      <c r="AB82" s="105" t="s">
        <v>308</v>
      </c>
      <c r="AC82" s="199" t="s">
        <v>485</v>
      </c>
      <c r="AD82" s="205" t="n">
        <v>2015</v>
      </c>
      <c r="AE82" s="192" t="s">
        <v>299</v>
      </c>
      <c r="AF82" s="199"/>
      <c r="AG82" s="105" t="s">
        <v>309</v>
      </c>
      <c r="AH82" s="192" t="s">
        <v>310</v>
      </c>
      <c r="AI82" s="243"/>
      <c r="AJ82" s="192"/>
      <c r="AK82" s="192"/>
      <c r="AL82" s="234" t="n">
        <v>62.614</v>
      </c>
      <c r="AN82" s="244" t="n">
        <f aca="false">Q82/1.18*1000</f>
        <v>53062.7118644068</v>
      </c>
    </row>
    <row r="83" customFormat="false" ht="12.75" hidden="true" customHeight="false" outlineLevel="0" collapsed="false">
      <c r="A83" s="201" t="n">
        <v>0</v>
      </c>
      <c r="B83" s="105" t="s">
        <v>486</v>
      </c>
      <c r="C83" s="177"/>
      <c r="D83" s="177"/>
      <c r="E83" s="177"/>
      <c r="F83" s="177"/>
      <c r="G83" s="192"/>
      <c r="H83" s="192"/>
      <c r="I83" s="192"/>
      <c r="J83" s="192"/>
      <c r="K83" s="192"/>
      <c r="L83" s="192"/>
      <c r="M83" s="192"/>
      <c r="N83" s="177"/>
      <c r="O83" s="192"/>
      <c r="P83" s="192"/>
      <c r="Q83" s="234" t="n">
        <v>62.614</v>
      </c>
      <c r="R83" s="234" t="n">
        <v>1.3023712</v>
      </c>
      <c r="S83" s="234" t="n">
        <v>16.27964</v>
      </c>
      <c r="T83" s="234" t="n">
        <v>43.8298</v>
      </c>
      <c r="U83" s="234" t="n">
        <v>1.20218879999999</v>
      </c>
      <c r="V83" s="209" t="n">
        <v>0</v>
      </c>
      <c r="W83" s="209" t="n">
        <v>0</v>
      </c>
      <c r="X83" s="209" t="n">
        <v>0</v>
      </c>
      <c r="Y83" s="209" t="n">
        <v>0</v>
      </c>
      <c r="Z83" s="205" t="n">
        <v>2015</v>
      </c>
      <c r="AA83" s="209" t="s">
        <v>306</v>
      </c>
      <c r="AB83" s="209" t="s">
        <v>308</v>
      </c>
      <c r="AC83" s="209" t="s">
        <v>485</v>
      </c>
      <c r="AD83" s="205" t="n">
        <v>2015</v>
      </c>
      <c r="AE83" s="209" t="s">
        <v>299</v>
      </c>
      <c r="AF83" s="209" t="n">
        <v>0</v>
      </c>
      <c r="AG83" s="209" t="s">
        <v>309</v>
      </c>
      <c r="AH83" s="209" t="s">
        <v>310</v>
      </c>
      <c r="AI83" s="260" t="n">
        <v>0</v>
      </c>
      <c r="AJ83" s="192"/>
      <c r="AK83" s="192"/>
      <c r="AL83" s="234"/>
      <c r="AN83" s="244" t="n">
        <f aca="false">Q83/1.18*1000</f>
        <v>53062.7118644068</v>
      </c>
    </row>
    <row r="84" customFormat="false" ht="69.75" hidden="false" customHeight="true" outlineLevel="0" collapsed="false">
      <c r="A84" s="201" t="s">
        <v>487</v>
      </c>
      <c r="B84" s="105" t="s">
        <v>488</v>
      </c>
      <c r="C84" s="177"/>
      <c r="D84" s="177"/>
      <c r="E84" s="177"/>
      <c r="F84" s="177"/>
      <c r="G84" s="192"/>
      <c r="H84" s="192"/>
      <c r="I84" s="192"/>
      <c r="J84" s="192"/>
      <c r="K84" s="192"/>
      <c r="L84" s="192"/>
      <c r="M84" s="192"/>
      <c r="N84" s="177"/>
      <c r="O84" s="192"/>
      <c r="P84" s="192"/>
      <c r="Q84" s="234" t="n">
        <v>39.218</v>
      </c>
      <c r="R84" s="234" t="n">
        <v>3.9218</v>
      </c>
      <c r="S84" s="234" t="n">
        <v>10.58886</v>
      </c>
      <c r="T84" s="234" t="n">
        <v>24.70734</v>
      </c>
      <c r="U84" s="234" t="n">
        <v>0</v>
      </c>
      <c r="V84" s="177"/>
      <c r="W84" s="177"/>
      <c r="X84" s="177"/>
      <c r="Y84" s="177"/>
      <c r="Z84" s="205" t="n">
        <v>2015</v>
      </c>
      <c r="AA84" s="192" t="s">
        <v>306</v>
      </c>
      <c r="AB84" s="105" t="s">
        <v>311</v>
      </c>
      <c r="AC84" s="199" t="s">
        <v>489</v>
      </c>
      <c r="AD84" s="205" t="n">
        <v>2015</v>
      </c>
      <c r="AE84" s="192" t="s">
        <v>299</v>
      </c>
      <c r="AF84" s="199"/>
      <c r="AG84" s="105" t="s">
        <v>312</v>
      </c>
      <c r="AH84" s="192" t="s">
        <v>313</v>
      </c>
      <c r="AI84" s="243"/>
      <c r="AJ84" s="192"/>
      <c r="AK84" s="192"/>
      <c r="AL84" s="234" t="n">
        <v>39.218</v>
      </c>
      <c r="AN84" s="244" t="n">
        <f aca="false">Q84/1.18*1000</f>
        <v>33235.593220339</v>
      </c>
    </row>
    <row r="85" customFormat="false" ht="12.75" hidden="true" customHeight="false" outlineLevel="0" collapsed="false">
      <c r="A85" s="201" t="n">
        <v>0</v>
      </c>
      <c r="B85" s="105" t="s">
        <v>486</v>
      </c>
      <c r="C85" s="177"/>
      <c r="D85" s="177"/>
      <c r="E85" s="177"/>
      <c r="F85" s="177"/>
      <c r="G85" s="192"/>
      <c r="H85" s="192"/>
      <c r="I85" s="192"/>
      <c r="J85" s="192"/>
      <c r="K85" s="192"/>
      <c r="L85" s="192"/>
      <c r="M85" s="192"/>
      <c r="N85" s="177"/>
      <c r="O85" s="192"/>
      <c r="P85" s="192"/>
      <c r="Q85" s="234" t="n">
        <v>39.218</v>
      </c>
      <c r="R85" s="234" t="n">
        <v>3.9218</v>
      </c>
      <c r="S85" s="234" t="n">
        <v>10.58886</v>
      </c>
      <c r="T85" s="234" t="n">
        <v>24.70734</v>
      </c>
      <c r="U85" s="234" t="n">
        <v>0</v>
      </c>
      <c r="V85" s="209" t="n">
        <v>0</v>
      </c>
      <c r="W85" s="209" t="n">
        <v>0</v>
      </c>
      <c r="X85" s="209" t="n">
        <v>0</v>
      </c>
      <c r="Y85" s="209" t="n">
        <v>0</v>
      </c>
      <c r="Z85" s="205" t="n">
        <v>2015</v>
      </c>
      <c r="AA85" s="209" t="s">
        <v>306</v>
      </c>
      <c r="AB85" s="209" t="s">
        <v>311</v>
      </c>
      <c r="AC85" s="209" t="s">
        <v>489</v>
      </c>
      <c r="AD85" s="205" t="n">
        <v>2015</v>
      </c>
      <c r="AE85" s="209" t="s">
        <v>299</v>
      </c>
      <c r="AF85" s="209" t="n">
        <v>0</v>
      </c>
      <c r="AG85" s="209" t="s">
        <v>312</v>
      </c>
      <c r="AH85" s="209" t="s">
        <v>313</v>
      </c>
      <c r="AI85" s="260" t="n">
        <v>0</v>
      </c>
      <c r="AJ85" s="192"/>
      <c r="AK85" s="192"/>
      <c r="AL85" s="234"/>
      <c r="AN85" s="244" t="n">
        <f aca="false">Q85/1.18*1000</f>
        <v>33235.593220339</v>
      </c>
    </row>
    <row r="86" customFormat="false" ht="81.75" hidden="false" customHeight="true" outlineLevel="0" collapsed="false">
      <c r="A86" s="201" t="s">
        <v>490</v>
      </c>
      <c r="B86" s="105" t="s">
        <v>491</v>
      </c>
      <c r="C86" s="177"/>
      <c r="D86" s="177"/>
      <c r="E86" s="177"/>
      <c r="F86" s="177"/>
      <c r="G86" s="192"/>
      <c r="H86" s="192"/>
      <c r="I86" s="192"/>
      <c r="J86" s="192"/>
      <c r="K86" s="192"/>
      <c r="L86" s="192"/>
      <c r="M86" s="192"/>
      <c r="N86" s="177"/>
      <c r="O86" s="192"/>
      <c r="P86" s="192"/>
      <c r="Q86" s="234" t="n">
        <v>34.834</v>
      </c>
      <c r="R86" s="234" t="n">
        <v>0.7245472</v>
      </c>
      <c r="S86" s="234" t="n">
        <v>9.05684</v>
      </c>
      <c r="T86" s="234" t="n">
        <v>24.3838</v>
      </c>
      <c r="U86" s="234" t="n">
        <v>0.668812799999998</v>
      </c>
      <c r="V86" s="177"/>
      <c r="W86" s="177"/>
      <c r="X86" s="177"/>
      <c r="Y86" s="177"/>
      <c r="Z86" s="205" t="n">
        <v>2015</v>
      </c>
      <c r="AA86" s="192" t="s">
        <v>306</v>
      </c>
      <c r="AB86" s="105" t="s">
        <v>314</v>
      </c>
      <c r="AC86" s="199" t="n">
        <v>4.812</v>
      </c>
      <c r="AD86" s="205" t="n">
        <v>2015</v>
      </c>
      <c r="AE86" s="192" t="s">
        <v>299</v>
      </c>
      <c r="AF86" s="199"/>
      <c r="AG86" s="105" t="s">
        <v>315</v>
      </c>
      <c r="AH86" s="192" t="s">
        <v>316</v>
      </c>
      <c r="AI86" s="243"/>
      <c r="AJ86" s="192"/>
      <c r="AK86" s="192"/>
      <c r="AL86" s="234" t="n">
        <v>34.834</v>
      </c>
      <c r="AN86" s="244" t="n">
        <f aca="false">Q86/1.18*1000</f>
        <v>29520.3389830509</v>
      </c>
    </row>
    <row r="87" customFormat="false" ht="18" hidden="true" customHeight="true" outlineLevel="0" collapsed="false">
      <c r="A87" s="201" t="n">
        <v>0</v>
      </c>
      <c r="B87" s="105" t="s">
        <v>486</v>
      </c>
      <c r="C87" s="177"/>
      <c r="D87" s="177"/>
      <c r="E87" s="177"/>
      <c r="F87" s="177"/>
      <c r="G87" s="192"/>
      <c r="H87" s="192"/>
      <c r="I87" s="192"/>
      <c r="J87" s="192"/>
      <c r="K87" s="192"/>
      <c r="L87" s="192"/>
      <c r="M87" s="192"/>
      <c r="N87" s="177"/>
      <c r="O87" s="192"/>
      <c r="P87" s="192"/>
      <c r="Q87" s="234" t="n">
        <v>34.834</v>
      </c>
      <c r="R87" s="234" t="n">
        <v>0.7245472</v>
      </c>
      <c r="S87" s="234" t="n">
        <v>9.05684</v>
      </c>
      <c r="T87" s="234" t="n">
        <v>24.3838</v>
      </c>
      <c r="U87" s="234" t="n">
        <v>0.668812799999998</v>
      </c>
      <c r="V87" s="209" t="n">
        <v>0</v>
      </c>
      <c r="W87" s="209" t="n">
        <v>0</v>
      </c>
      <c r="X87" s="209" t="n">
        <v>0</v>
      </c>
      <c r="Y87" s="209" t="n">
        <v>0</v>
      </c>
      <c r="Z87" s="205" t="n">
        <v>2015</v>
      </c>
      <c r="AA87" s="209" t="s">
        <v>306</v>
      </c>
      <c r="AB87" s="209" t="s">
        <v>314</v>
      </c>
      <c r="AC87" s="209" t="n">
        <v>4.812</v>
      </c>
      <c r="AD87" s="205" t="n">
        <v>2015</v>
      </c>
      <c r="AE87" s="209" t="s">
        <v>299</v>
      </c>
      <c r="AF87" s="209" t="n">
        <v>0</v>
      </c>
      <c r="AG87" s="209" t="s">
        <v>315</v>
      </c>
      <c r="AH87" s="209" t="s">
        <v>316</v>
      </c>
      <c r="AI87" s="260" t="n">
        <v>0</v>
      </c>
      <c r="AJ87" s="192"/>
      <c r="AK87" s="192"/>
      <c r="AL87" s="234"/>
      <c r="AN87" s="244" t="n">
        <f aca="false">Q87/1.18*1000</f>
        <v>29520.3389830509</v>
      </c>
    </row>
    <row r="88" customFormat="false" ht="12.75" hidden="false" customHeight="true" outlineLevel="0" collapsed="false">
      <c r="A88" s="261" t="s">
        <v>317</v>
      </c>
      <c r="B88" s="261"/>
      <c r="C88" s="262"/>
      <c r="D88" s="262"/>
      <c r="E88" s="262"/>
      <c r="F88" s="262"/>
      <c r="G88" s="262"/>
      <c r="H88" s="262"/>
      <c r="I88" s="262"/>
      <c r="J88" s="262"/>
      <c r="K88" s="262"/>
      <c r="L88" s="262"/>
      <c r="M88" s="262"/>
      <c r="N88" s="262"/>
      <c r="O88" s="262"/>
      <c r="P88" s="262"/>
      <c r="Q88" s="263"/>
      <c r="R88" s="264"/>
      <c r="S88" s="264"/>
      <c r="T88" s="264"/>
      <c r="U88" s="264"/>
      <c r="V88" s="262"/>
      <c r="W88" s="262"/>
      <c r="X88" s="262"/>
      <c r="Y88" s="262"/>
      <c r="Z88" s="265"/>
      <c r="AA88" s="265"/>
      <c r="AB88" s="265"/>
      <c r="AC88" s="265"/>
      <c r="AD88" s="266"/>
      <c r="AE88" s="265"/>
      <c r="AF88" s="265"/>
      <c r="AG88" s="265"/>
      <c r="AH88" s="265"/>
      <c r="AI88" s="267"/>
      <c r="AJ88" s="268"/>
      <c r="AK88" s="268"/>
      <c r="AL88" s="269"/>
      <c r="AN88" s="244" t="n">
        <f aca="false">Q88/1.18*1000</f>
        <v>0</v>
      </c>
    </row>
    <row r="89" customFormat="false" ht="24" hidden="false" customHeight="true" outlineLevel="0" collapsed="false">
      <c r="A89" s="177"/>
      <c r="B89" s="177" t="s">
        <v>318</v>
      </c>
      <c r="C89" s="177"/>
      <c r="D89" s="177"/>
      <c r="E89" s="177"/>
      <c r="F89" s="177"/>
      <c r="G89" s="177"/>
      <c r="H89" s="177"/>
      <c r="I89" s="177"/>
      <c r="J89" s="177"/>
      <c r="K89" s="177"/>
      <c r="L89" s="177"/>
      <c r="M89" s="177"/>
      <c r="N89" s="177"/>
      <c r="O89" s="177"/>
      <c r="P89" s="177"/>
      <c r="Q89" s="193"/>
      <c r="R89" s="202"/>
      <c r="S89" s="202"/>
      <c r="T89" s="202"/>
      <c r="U89" s="202"/>
      <c r="V89" s="177"/>
      <c r="W89" s="177"/>
      <c r="X89" s="177"/>
      <c r="Y89" s="177"/>
      <c r="Z89" s="199"/>
      <c r="AA89" s="199"/>
      <c r="AB89" s="199"/>
      <c r="AC89" s="199"/>
      <c r="AD89" s="199"/>
      <c r="AE89" s="199"/>
      <c r="AF89" s="199"/>
      <c r="AG89" s="199"/>
      <c r="AH89" s="199"/>
      <c r="AI89" s="199"/>
      <c r="AJ89" s="192"/>
      <c r="AK89" s="192"/>
      <c r="AL89" s="234"/>
      <c r="AN89" s="244" t="n">
        <f aca="false">Q89/1.18*1000</f>
        <v>0</v>
      </c>
    </row>
    <row r="90" customFormat="false" ht="11.25" hidden="false" customHeight="true" outlineLevel="0" collapsed="false">
      <c r="A90" s="192" t="n">
        <v>1</v>
      </c>
      <c r="B90" s="202" t="s">
        <v>319</v>
      </c>
      <c r="C90" s="202"/>
      <c r="D90" s="202"/>
      <c r="E90" s="202"/>
      <c r="F90" s="202"/>
      <c r="G90" s="202"/>
      <c r="H90" s="202"/>
      <c r="I90" s="202"/>
      <c r="J90" s="202"/>
      <c r="K90" s="202"/>
      <c r="L90" s="202"/>
      <c r="M90" s="202"/>
      <c r="N90" s="202"/>
      <c r="O90" s="202"/>
      <c r="P90" s="202"/>
      <c r="Q90" s="234"/>
      <c r="R90" s="202"/>
      <c r="S90" s="202"/>
      <c r="T90" s="202"/>
      <c r="U90" s="202"/>
      <c r="V90" s="202"/>
      <c r="W90" s="202"/>
      <c r="X90" s="202"/>
      <c r="Y90" s="202"/>
      <c r="Z90" s="199"/>
      <c r="AA90" s="199"/>
      <c r="AB90" s="199"/>
      <c r="AC90" s="199"/>
      <c r="AD90" s="199"/>
      <c r="AE90" s="199"/>
      <c r="AF90" s="199"/>
      <c r="AG90" s="199"/>
      <c r="AH90" s="199"/>
      <c r="AI90" s="199"/>
      <c r="AJ90" s="192"/>
      <c r="AK90" s="192"/>
      <c r="AL90" s="234"/>
      <c r="AN90" s="244" t="n">
        <f aca="false">Q90/1.18*1000</f>
        <v>0</v>
      </c>
    </row>
    <row r="91" customFormat="false" ht="11.25" hidden="false" customHeight="true" outlineLevel="0" collapsed="false">
      <c r="A91" s="192" t="n">
        <v>2</v>
      </c>
      <c r="B91" s="202" t="s">
        <v>320</v>
      </c>
      <c r="C91" s="202"/>
      <c r="D91" s="202"/>
      <c r="E91" s="202"/>
      <c r="F91" s="202"/>
      <c r="G91" s="202"/>
      <c r="H91" s="202"/>
      <c r="I91" s="202"/>
      <c r="J91" s="202"/>
      <c r="K91" s="202"/>
      <c r="L91" s="202"/>
      <c r="M91" s="202"/>
      <c r="N91" s="202"/>
      <c r="O91" s="202"/>
      <c r="P91" s="202"/>
      <c r="Q91" s="234"/>
      <c r="R91" s="202"/>
      <c r="S91" s="202"/>
      <c r="T91" s="202"/>
      <c r="U91" s="202"/>
      <c r="V91" s="202"/>
      <c r="W91" s="202"/>
      <c r="X91" s="202"/>
      <c r="Y91" s="202"/>
      <c r="Z91" s="199"/>
      <c r="AA91" s="199"/>
      <c r="AB91" s="199"/>
      <c r="AC91" s="199"/>
      <c r="AD91" s="199"/>
      <c r="AE91" s="199"/>
      <c r="AF91" s="199"/>
      <c r="AG91" s="199"/>
      <c r="AH91" s="199"/>
      <c r="AI91" s="199"/>
      <c r="AJ91" s="192"/>
      <c r="AK91" s="192"/>
      <c r="AL91" s="234"/>
      <c r="AN91" s="244" t="n">
        <f aca="false">Q91/1.18*1000</f>
        <v>0</v>
      </c>
    </row>
    <row r="92" customFormat="false" ht="15" hidden="false" customHeight="true" outlineLevel="0" collapsed="false">
      <c r="A92" s="192"/>
      <c r="B92" s="202"/>
      <c r="C92" s="202"/>
      <c r="D92" s="202"/>
      <c r="E92" s="202"/>
      <c r="F92" s="202"/>
      <c r="G92" s="202"/>
      <c r="H92" s="202"/>
      <c r="I92" s="202"/>
      <c r="J92" s="202"/>
      <c r="K92" s="202"/>
      <c r="L92" s="202"/>
      <c r="M92" s="202"/>
      <c r="N92" s="202"/>
      <c r="O92" s="202"/>
      <c r="P92" s="202"/>
      <c r="Q92" s="234"/>
      <c r="R92" s="202"/>
      <c r="S92" s="202"/>
      <c r="T92" s="202"/>
      <c r="U92" s="202"/>
      <c r="V92" s="202"/>
      <c r="W92" s="202"/>
      <c r="X92" s="202"/>
      <c r="Y92" s="202"/>
      <c r="Z92" s="199"/>
      <c r="AA92" s="199"/>
      <c r="AB92" s="199"/>
      <c r="AC92" s="199"/>
      <c r="AD92" s="199"/>
      <c r="AE92" s="199"/>
      <c r="AF92" s="199"/>
      <c r="AG92" s="199"/>
      <c r="AH92" s="199"/>
      <c r="AI92" s="199"/>
      <c r="AJ92" s="192"/>
      <c r="AK92" s="192"/>
      <c r="AL92" s="234"/>
      <c r="AN92" s="244" t="n">
        <f aca="false">Q92/1.18*1000</f>
        <v>0</v>
      </c>
    </row>
    <row r="93" customFormat="false" ht="12.75" hidden="false" customHeight="false" outlineLevel="0" collapsed="false">
      <c r="A93" s="176"/>
      <c r="B93" s="198"/>
      <c r="C93" s="198"/>
      <c r="D93" s="198"/>
      <c r="E93" s="198"/>
      <c r="F93" s="198"/>
      <c r="G93" s="198"/>
      <c r="H93" s="198"/>
      <c r="I93" s="198"/>
      <c r="J93" s="198"/>
      <c r="K93" s="198"/>
      <c r="L93" s="198"/>
      <c r="M93" s="198"/>
      <c r="N93" s="198"/>
      <c r="O93" s="198"/>
      <c r="P93" s="198"/>
      <c r="Q93" s="270" t="n">
        <f aca="false">Q20-Q81</f>
        <v>72.0468181264288</v>
      </c>
      <c r="R93" s="198"/>
      <c r="S93" s="198"/>
      <c r="T93" s="198"/>
      <c r="U93" s="198"/>
      <c r="V93" s="198"/>
      <c r="W93" s="198"/>
      <c r="X93" s="198"/>
      <c r="Y93" s="198"/>
    </row>
    <row r="94" customFormat="false" ht="12.75" hidden="false" customHeight="true" outlineLevel="0" collapsed="false">
      <c r="A94" s="176"/>
      <c r="B94" s="220" t="s">
        <v>321</v>
      </c>
      <c r="C94" s="220"/>
      <c r="D94" s="220"/>
      <c r="E94" s="220"/>
      <c r="F94" s="220"/>
      <c r="G94" s="220"/>
      <c r="H94" s="220"/>
      <c r="I94" s="220"/>
      <c r="J94" s="220"/>
      <c r="K94" s="220"/>
      <c r="L94" s="220"/>
      <c r="M94" s="220"/>
      <c r="N94" s="220"/>
      <c r="O94" s="220"/>
      <c r="P94" s="220"/>
      <c r="Q94" s="220"/>
      <c r="R94" s="220"/>
      <c r="S94" s="220"/>
      <c r="T94" s="220"/>
      <c r="U94" s="220"/>
      <c r="V94" s="221"/>
      <c r="W94" s="221"/>
      <c r="X94" s="221"/>
      <c r="Y94" s="221"/>
    </row>
    <row r="95" customFormat="false" ht="12.75" hidden="false" customHeight="false" outlineLevel="0" collapsed="false">
      <c r="A95" s="222"/>
      <c r="B95" s="168" t="s">
        <v>322</v>
      </c>
    </row>
    <row r="96" customFormat="false" ht="12.75" hidden="false" customHeight="false" outlineLevel="0" collapsed="false">
      <c r="B96" s="221"/>
      <c r="C96" s="221"/>
      <c r="D96" s="221"/>
      <c r="E96" s="221"/>
      <c r="F96" s="221"/>
      <c r="G96" s="221"/>
      <c r="H96" s="221"/>
      <c r="I96" s="221"/>
      <c r="J96" s="221"/>
      <c r="K96" s="221"/>
      <c r="L96" s="221"/>
      <c r="M96" s="221"/>
      <c r="N96" s="221"/>
      <c r="O96" s="221"/>
      <c r="P96" s="221"/>
      <c r="Q96" s="271"/>
      <c r="R96" s="221"/>
      <c r="S96" s="221"/>
      <c r="T96" s="221"/>
      <c r="U96" s="221"/>
      <c r="V96" s="221"/>
      <c r="W96" s="221"/>
      <c r="X96" s="221"/>
      <c r="Y96" s="221"/>
    </row>
    <row r="97" customFormat="false" ht="12.75" hidden="false" customHeight="false" outlineLevel="0" collapsed="false">
      <c r="A97" s="222"/>
    </row>
    <row r="98" customFormat="false" ht="12.75" hidden="false" customHeight="false" outlineLevel="0" collapsed="false">
      <c r="A98" s="222"/>
      <c r="B98" s="220"/>
      <c r="C98" s="220"/>
      <c r="D98" s="220"/>
      <c r="E98" s="220"/>
      <c r="F98" s="220"/>
      <c r="G98" s="220"/>
      <c r="H98" s="220"/>
      <c r="I98" s="220"/>
      <c r="J98" s="220"/>
      <c r="K98" s="220"/>
      <c r="L98" s="220"/>
      <c r="M98" s="220"/>
      <c r="N98" s="220"/>
      <c r="O98" s="220"/>
      <c r="P98" s="220"/>
      <c r="Q98" s="220"/>
      <c r="R98" s="220"/>
      <c r="S98" s="220"/>
      <c r="T98" s="220"/>
      <c r="U98" s="220"/>
      <c r="V98" s="221"/>
      <c r="W98" s="221"/>
      <c r="X98" s="221"/>
      <c r="Y98" s="221"/>
    </row>
    <row r="99" customFormat="false" ht="12.75" hidden="false" customHeight="false" outlineLevel="0" collapsed="false">
      <c r="A99" s="222"/>
    </row>
    <row r="100" customFormat="false" ht="12.75" hidden="false" customHeight="false" outlineLevel="0" collapsed="false">
      <c r="A100" s="222"/>
    </row>
  </sheetData>
  <autoFilter ref="A21:AK92"/>
  <mergeCells count="21">
    <mergeCell ref="A6:AI6"/>
    <mergeCell ref="A15:A16"/>
    <mergeCell ref="B15:B16"/>
    <mergeCell ref="C15:P15"/>
    <mergeCell ref="Q15:U16"/>
    <mergeCell ref="V15:AI15"/>
    <mergeCell ref="AJ15:AJ17"/>
    <mergeCell ref="AK15:AK17"/>
    <mergeCell ref="AL15:AL17"/>
    <mergeCell ref="C16:F16"/>
    <mergeCell ref="G16:J16"/>
    <mergeCell ref="K16:O16"/>
    <mergeCell ref="P16:P17"/>
    <mergeCell ref="V16:Y16"/>
    <mergeCell ref="Z16:AC16"/>
    <mergeCell ref="AD16:AH16"/>
    <mergeCell ref="AI16:AI17"/>
    <mergeCell ref="AN16:AN17"/>
    <mergeCell ref="A88:B88"/>
    <mergeCell ref="B94:U94"/>
    <mergeCell ref="B98:U98"/>
  </mergeCells>
  <printOptions headings="false" gridLines="false" gridLinesSet="true" horizontalCentered="true" verticalCentered="false"/>
  <pageMargins left="0.196527777777778" right="0.196527777777778" top="0.7875" bottom="0.196527777777778" header="0.511811023622047" footer="0"/>
  <pageSetup paperSize="8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71"/>
  <sheetViews>
    <sheetView showFormulas="false" showGridLines="false" showRowColHeaders="true" showZeros="true" rightToLeft="false" tabSelected="true" showOutlineSymbols="true" defaultGridColor="true" view="pageBreakPreview" topLeftCell="A57" colorId="64" zoomScale="75" zoomScaleNormal="100" zoomScalePageLayoutView="75" workbookViewId="0">
      <selection pane="topLeft" activeCell="N8" activeCellId="0" sqref="N8"/>
    </sheetView>
  </sheetViews>
  <sheetFormatPr defaultColWidth="8.9921875" defaultRowHeight="12.75" zeroHeight="false" outlineLevelRow="1" outlineLevelCol="1"/>
  <cols>
    <col collapsed="false" customWidth="true" hidden="false" outlineLevel="0" max="1" min="1" style="272" width="7.24"/>
    <col collapsed="false" customWidth="true" hidden="false" outlineLevel="0" max="2" min="2" style="272" width="55.11"/>
    <col collapsed="false" customWidth="true" hidden="false" outlineLevel="0" max="3" min="3" style="272" width="12.99"/>
    <col collapsed="false" customWidth="true" hidden="false" outlineLevel="0" max="4" min="4" style="272" width="11.62"/>
    <col collapsed="false" customWidth="true" hidden="false" outlineLevel="0" max="12" min="5" style="272" width="10.49"/>
    <col collapsed="false" customWidth="true" hidden="false" outlineLevel="0" max="13" min="13" style="272" width="12.74"/>
    <col collapsed="false" customWidth="true" hidden="false" outlineLevel="1" max="14" min="14" style="272" width="8.74"/>
    <col collapsed="false" customWidth="true" hidden="false" outlineLevel="0" max="15" min="15" style="272" width="10.74"/>
    <col collapsed="false" customWidth="true" hidden="false" outlineLevel="1" max="16" min="16" style="272" width="10.87"/>
    <col collapsed="false" customWidth="true" hidden="true" outlineLevel="0" max="22" min="17" style="272" width="4.37"/>
    <col collapsed="false" customWidth="false" hidden="false" outlineLevel="0" max="257" min="23" style="272" width="8.99"/>
  </cols>
  <sheetData>
    <row r="1" s="273" customFormat="true" ht="15.75" hidden="false" customHeight="false" outlineLevel="1" collapsed="false">
      <c r="A1" s="1"/>
      <c r="M1" s="1"/>
      <c r="N1" s="1"/>
      <c r="O1" s="1"/>
      <c r="P1" s="274" t="s">
        <v>492</v>
      </c>
      <c r="Q1" s="1"/>
      <c r="R1" s="1"/>
      <c r="S1" s="274"/>
      <c r="T1" s="1"/>
      <c r="U1" s="1"/>
      <c r="V1" s="1"/>
    </row>
    <row r="2" s="273" customFormat="true" ht="15.75" hidden="false" customHeight="false" outlineLevel="1" collapsed="false">
      <c r="A2" s="1"/>
      <c r="M2" s="275" t="s">
        <v>493</v>
      </c>
      <c r="N2" s="275"/>
      <c r="O2" s="275"/>
      <c r="P2" s="275"/>
      <c r="Q2" s="275"/>
      <c r="R2" s="275"/>
      <c r="S2" s="275"/>
      <c r="T2" s="275"/>
      <c r="U2" s="275"/>
      <c r="V2" s="275"/>
    </row>
    <row r="3" s="273" customFormat="true" ht="15.75" hidden="false" customHeight="false" outlineLevel="1" collapsed="false">
      <c r="A3" s="1"/>
      <c r="M3" s="275" t="s">
        <v>24</v>
      </c>
      <c r="N3" s="275"/>
      <c r="O3" s="275"/>
      <c r="P3" s="275"/>
      <c r="Q3" s="275"/>
      <c r="R3" s="275"/>
      <c r="S3" s="275"/>
      <c r="T3" s="275"/>
      <c r="U3" s="275"/>
      <c r="V3" s="275"/>
    </row>
    <row r="4" s="273" customFormat="true" ht="15.75" hidden="false" customHeight="false" outlineLevel="1" collapsed="false">
      <c r="A4" s="1"/>
      <c r="M4" s="275" t="s">
        <v>494</v>
      </c>
      <c r="N4" s="275"/>
      <c r="O4" s="275"/>
      <c r="P4" s="275"/>
      <c r="Q4" s="275"/>
      <c r="R4" s="275"/>
      <c r="S4" s="275"/>
      <c r="T4" s="275"/>
      <c r="U4" s="275"/>
      <c r="V4" s="275"/>
    </row>
    <row r="5" s="273" customFormat="true" ht="15.75" hidden="false" customHeight="false" outlineLevel="1" collapsed="false">
      <c r="A5" s="1"/>
      <c r="M5" s="274"/>
      <c r="N5" s="274"/>
      <c r="O5" s="274"/>
      <c r="P5" s="274"/>
      <c r="Q5" s="274"/>
      <c r="R5" s="274"/>
      <c r="S5" s="274"/>
      <c r="T5" s="274"/>
      <c r="U5" s="274"/>
      <c r="V5" s="274"/>
    </row>
    <row r="6" s="273" customFormat="true" ht="15.75" hidden="false" customHeight="false" outlineLevel="1" collapsed="false">
      <c r="A6" s="1"/>
      <c r="M6" s="274"/>
      <c r="N6" s="274"/>
      <c r="O6" s="274"/>
      <c r="P6" s="274"/>
      <c r="Q6" s="274"/>
      <c r="R6" s="274"/>
      <c r="S6" s="274"/>
      <c r="T6" s="274"/>
      <c r="U6" s="276"/>
      <c r="V6" s="277"/>
    </row>
    <row r="7" s="273" customFormat="true" ht="18.75" hidden="false" customHeight="false" outlineLevel="0" collapsed="false">
      <c r="A7" s="278" t="s">
        <v>495</v>
      </c>
      <c r="B7" s="278"/>
      <c r="C7" s="278"/>
      <c r="D7" s="278"/>
      <c r="E7" s="278"/>
      <c r="F7" s="278"/>
      <c r="G7" s="278"/>
      <c r="H7" s="278"/>
      <c r="I7" s="278"/>
      <c r="J7" s="278"/>
      <c r="K7" s="278"/>
      <c r="L7" s="278"/>
      <c r="M7" s="278"/>
      <c r="N7" s="278"/>
      <c r="O7" s="278"/>
      <c r="P7" s="278"/>
      <c r="Q7" s="278"/>
      <c r="R7" s="278"/>
      <c r="S7" s="278"/>
      <c r="T7" s="278"/>
      <c r="U7" s="278"/>
      <c r="V7" s="278"/>
    </row>
    <row r="8" s="273" customFormat="true" ht="15.75" hidden="false" customHeight="false" outlineLevel="0" collapsed="false"/>
    <row r="9" customFormat="false" ht="13.5" hidden="false" customHeight="true" outlineLevel="0" collapsed="false">
      <c r="A9" s="168"/>
      <c r="B9" s="279"/>
      <c r="C9" s="279"/>
      <c r="D9" s="279"/>
      <c r="E9" s="279"/>
      <c r="F9" s="279"/>
      <c r="G9" s="279"/>
      <c r="H9" s="279"/>
      <c r="I9" s="279"/>
      <c r="J9" s="279"/>
      <c r="K9" s="279"/>
      <c r="L9" s="279"/>
      <c r="M9" s="279"/>
      <c r="N9" s="279"/>
      <c r="O9" s="279"/>
      <c r="P9" s="279"/>
      <c r="Q9" s="279"/>
      <c r="R9" s="279"/>
      <c r="S9" s="279"/>
      <c r="T9" s="279"/>
      <c r="U9" s="279"/>
      <c r="V9" s="279"/>
    </row>
    <row r="10" customFormat="false" ht="12.75" hidden="false" customHeight="true" outlineLevel="0" collapsed="false">
      <c r="A10" s="177" t="s">
        <v>79</v>
      </c>
      <c r="B10" s="177" t="s">
        <v>496</v>
      </c>
      <c r="C10" s="280" t="s">
        <v>497</v>
      </c>
      <c r="D10" s="280"/>
      <c r="E10" s="280"/>
      <c r="F10" s="280"/>
      <c r="G10" s="280"/>
      <c r="H10" s="280"/>
      <c r="I10" s="280"/>
      <c r="J10" s="280"/>
      <c r="K10" s="280"/>
      <c r="L10" s="280"/>
      <c r="M10" s="280"/>
      <c r="N10" s="280"/>
      <c r="O10" s="280"/>
      <c r="P10" s="280"/>
      <c r="Q10" s="281" t="s">
        <v>498</v>
      </c>
      <c r="R10" s="281"/>
      <c r="S10" s="281"/>
      <c r="T10" s="281"/>
      <c r="U10" s="281"/>
      <c r="V10" s="281"/>
    </row>
    <row r="11" customFormat="false" ht="12.75" hidden="false" customHeight="true" outlineLevel="0" collapsed="false">
      <c r="A11" s="177"/>
      <c r="B11" s="177"/>
      <c r="C11" s="282" t="s">
        <v>499</v>
      </c>
      <c r="D11" s="282"/>
      <c r="E11" s="282"/>
      <c r="F11" s="282"/>
      <c r="G11" s="282"/>
      <c r="H11" s="282"/>
      <c r="I11" s="282"/>
      <c r="J11" s="282"/>
      <c r="K11" s="282"/>
      <c r="L11" s="282"/>
      <c r="M11" s="282"/>
      <c r="N11" s="282"/>
      <c r="O11" s="282"/>
      <c r="P11" s="282"/>
      <c r="Q11" s="283" t="s">
        <v>499</v>
      </c>
      <c r="R11" s="283"/>
      <c r="S11" s="283"/>
      <c r="T11" s="283"/>
      <c r="U11" s="283"/>
      <c r="V11" s="283"/>
    </row>
    <row r="12" customFormat="false" ht="30.75" hidden="false" customHeight="true" outlineLevel="0" collapsed="false">
      <c r="A12" s="177"/>
      <c r="B12" s="177"/>
      <c r="C12" s="282" t="s">
        <v>83</v>
      </c>
      <c r="D12" s="282"/>
      <c r="E12" s="282" t="s">
        <v>500</v>
      </c>
      <c r="F12" s="282"/>
      <c r="G12" s="282" t="s">
        <v>501</v>
      </c>
      <c r="H12" s="282"/>
      <c r="I12" s="282" t="s">
        <v>502</v>
      </c>
      <c r="J12" s="282"/>
      <c r="K12" s="282" t="s">
        <v>503</v>
      </c>
      <c r="L12" s="282"/>
      <c r="M12" s="282" t="s">
        <v>84</v>
      </c>
      <c r="N12" s="282"/>
      <c r="O12" s="282" t="s">
        <v>85</v>
      </c>
      <c r="P12" s="282"/>
      <c r="Q12" s="284" t="s">
        <v>83</v>
      </c>
      <c r="R12" s="284"/>
      <c r="S12" s="282" t="s">
        <v>84</v>
      </c>
      <c r="T12" s="282"/>
      <c r="U12" s="282" t="s">
        <v>85</v>
      </c>
      <c r="V12" s="282"/>
    </row>
    <row r="13" customFormat="false" ht="39.75" hidden="false" customHeight="true" outlineLevel="0" collapsed="false">
      <c r="A13" s="177"/>
      <c r="B13" s="177"/>
      <c r="C13" s="282" t="s">
        <v>499</v>
      </c>
      <c r="D13" s="282" t="s">
        <v>504</v>
      </c>
      <c r="E13" s="282" t="s">
        <v>499</v>
      </c>
      <c r="F13" s="282" t="s">
        <v>504</v>
      </c>
      <c r="G13" s="282" t="s">
        <v>499</v>
      </c>
      <c r="H13" s="282" t="s">
        <v>504</v>
      </c>
      <c r="I13" s="282" t="s">
        <v>499</v>
      </c>
      <c r="J13" s="282" t="s">
        <v>504</v>
      </c>
      <c r="K13" s="282" t="s">
        <v>499</v>
      </c>
      <c r="L13" s="282" t="s">
        <v>504</v>
      </c>
      <c r="M13" s="282" t="s">
        <v>499</v>
      </c>
      <c r="N13" s="282" t="s">
        <v>504</v>
      </c>
      <c r="O13" s="282" t="s">
        <v>499</v>
      </c>
      <c r="P13" s="282" t="s">
        <v>504</v>
      </c>
      <c r="Q13" s="284"/>
      <c r="R13" s="284"/>
      <c r="S13" s="282"/>
      <c r="T13" s="282"/>
      <c r="U13" s="282"/>
      <c r="V13" s="282"/>
    </row>
    <row r="14" customFormat="false" ht="12.75" hidden="false" customHeight="false" outlineLevel="0" collapsed="false">
      <c r="A14" s="285" t="n">
        <v>1</v>
      </c>
      <c r="B14" s="285" t="n">
        <v>2</v>
      </c>
      <c r="C14" s="285" t="n">
        <v>3</v>
      </c>
      <c r="D14" s="285" t="n">
        <v>4</v>
      </c>
      <c r="E14" s="285" t="n">
        <v>5</v>
      </c>
      <c r="F14" s="285" t="n">
        <v>6</v>
      </c>
      <c r="G14" s="285" t="n">
        <v>7</v>
      </c>
      <c r="H14" s="285" t="n">
        <v>8</v>
      </c>
      <c r="I14" s="285" t="n">
        <v>9</v>
      </c>
      <c r="J14" s="285" t="n">
        <v>10</v>
      </c>
      <c r="K14" s="285" t="n">
        <v>11</v>
      </c>
      <c r="L14" s="285" t="n">
        <v>12</v>
      </c>
      <c r="M14" s="285" t="n">
        <v>13</v>
      </c>
      <c r="N14" s="285" t="n">
        <v>14</v>
      </c>
      <c r="O14" s="285" t="n">
        <v>15</v>
      </c>
      <c r="P14" s="285" t="n">
        <v>16</v>
      </c>
      <c r="Q14" s="286" t="n">
        <v>6</v>
      </c>
      <c r="R14" s="286"/>
      <c r="S14" s="285" t="n">
        <v>7</v>
      </c>
      <c r="T14" s="285"/>
      <c r="U14" s="287" t="n">
        <v>8</v>
      </c>
      <c r="V14" s="287"/>
    </row>
    <row r="15" customFormat="false" ht="12.75" hidden="false" customHeight="false" outlineLevel="0" collapsed="false">
      <c r="A15" s="285"/>
      <c r="B15" s="285" t="s">
        <v>296</v>
      </c>
      <c r="C15" s="285"/>
      <c r="D15" s="288" t="n">
        <v>202.390018126429</v>
      </c>
      <c r="E15" s="285"/>
      <c r="F15" s="289" t="n">
        <v>0</v>
      </c>
      <c r="G15" s="285"/>
      <c r="H15" s="288" t="n">
        <v>26.1607011137931</v>
      </c>
      <c r="I15" s="285"/>
      <c r="J15" s="288" t="n">
        <v>76.5908618402219</v>
      </c>
      <c r="K15" s="285"/>
      <c r="L15" s="288" t="n">
        <v>99.6384551724138</v>
      </c>
      <c r="M15" s="285"/>
      <c r="N15" s="288" t="n">
        <v>75.6668628</v>
      </c>
      <c r="O15" s="285"/>
      <c r="P15" s="290" t="n">
        <v>78.8206134</v>
      </c>
      <c r="Q15" s="286"/>
      <c r="R15" s="286"/>
      <c r="S15" s="285"/>
      <c r="T15" s="285"/>
      <c r="U15" s="287"/>
      <c r="V15" s="287"/>
    </row>
    <row r="16" customFormat="false" ht="15.75" hidden="false" customHeight="false" outlineLevel="0" collapsed="false">
      <c r="A16" s="239" t="n">
        <v>1</v>
      </c>
      <c r="B16" s="239" t="s">
        <v>337</v>
      </c>
      <c r="C16" s="291"/>
      <c r="D16" s="292" t="n">
        <v>65.7300181264288</v>
      </c>
      <c r="E16" s="291"/>
      <c r="F16" s="293" t="n">
        <v>0</v>
      </c>
      <c r="G16" s="291"/>
      <c r="H16" s="292" t="n">
        <v>26.1607011137931</v>
      </c>
      <c r="I16" s="291"/>
      <c r="J16" s="292" t="n">
        <v>34.0908618402219</v>
      </c>
      <c r="K16" s="291"/>
      <c r="L16" s="292" t="n">
        <v>5.47845517241379</v>
      </c>
      <c r="M16" s="291"/>
      <c r="N16" s="292" t="n">
        <v>64.7412428</v>
      </c>
      <c r="O16" s="291"/>
      <c r="P16" s="294" t="n">
        <v>60.0089354</v>
      </c>
      <c r="Q16" s="295"/>
      <c r="R16" s="295"/>
      <c r="S16" s="291"/>
      <c r="T16" s="291"/>
      <c r="U16" s="296"/>
      <c r="V16" s="296"/>
    </row>
    <row r="17" customFormat="false" ht="31.5" hidden="false" customHeight="false" outlineLevel="0" collapsed="false">
      <c r="A17" s="239" t="s">
        <v>339</v>
      </c>
      <c r="B17" s="297" t="s">
        <v>340</v>
      </c>
      <c r="C17" s="291"/>
      <c r="D17" s="292" t="n">
        <v>26.0112181264288</v>
      </c>
      <c r="E17" s="291"/>
      <c r="F17" s="293" t="n">
        <v>0</v>
      </c>
      <c r="G17" s="291"/>
      <c r="H17" s="292" t="n">
        <v>9.0405287</v>
      </c>
      <c r="I17" s="291"/>
      <c r="J17" s="292" t="n">
        <v>16.9706894264288</v>
      </c>
      <c r="K17" s="291"/>
      <c r="L17" s="292" t="n">
        <v>0</v>
      </c>
      <c r="M17" s="291"/>
      <c r="N17" s="292" t="n">
        <v>61.801497</v>
      </c>
      <c r="O17" s="291"/>
      <c r="P17" s="294" t="n">
        <v>58.879817</v>
      </c>
      <c r="Q17" s="295"/>
      <c r="R17" s="295"/>
      <c r="S17" s="291"/>
      <c r="T17" s="291"/>
      <c r="U17" s="296"/>
      <c r="V17" s="296"/>
    </row>
    <row r="18" customFormat="false" ht="25.5" hidden="false" customHeight="false" outlineLevel="1" collapsed="false">
      <c r="A18" s="192" t="s">
        <v>341</v>
      </c>
      <c r="B18" s="298" t="s">
        <v>505</v>
      </c>
      <c r="C18" s="299" t="n">
        <v>0</v>
      </c>
      <c r="D18" s="300" t="n">
        <v>0</v>
      </c>
      <c r="E18" s="299"/>
      <c r="F18" s="299"/>
      <c r="G18" s="299"/>
      <c r="H18" s="300"/>
      <c r="I18" s="299"/>
      <c r="J18" s="300"/>
      <c r="K18" s="299"/>
      <c r="L18" s="300"/>
      <c r="M18" s="299" t="s">
        <v>342</v>
      </c>
      <c r="N18" s="300" t="n">
        <v>6.37908</v>
      </c>
      <c r="O18" s="299" t="n">
        <v>0</v>
      </c>
      <c r="P18" s="301" t="n">
        <v>0</v>
      </c>
      <c r="Q18" s="295"/>
      <c r="R18" s="295"/>
      <c r="S18" s="291"/>
      <c r="T18" s="291"/>
      <c r="U18" s="296"/>
      <c r="V18" s="296"/>
    </row>
    <row r="19" customFormat="false" ht="25.5" hidden="false" customHeight="false" outlineLevel="1" collapsed="false">
      <c r="A19" s="192" t="s">
        <v>345</v>
      </c>
      <c r="B19" s="298" t="s">
        <v>506</v>
      </c>
      <c r="C19" s="299" t="n">
        <v>0</v>
      </c>
      <c r="D19" s="300" t="n">
        <v>0</v>
      </c>
      <c r="E19" s="299"/>
      <c r="F19" s="299"/>
      <c r="G19" s="299"/>
      <c r="H19" s="300"/>
      <c r="I19" s="299"/>
      <c r="J19" s="300"/>
      <c r="K19" s="299"/>
      <c r="L19" s="300"/>
      <c r="M19" s="299" t="s">
        <v>346</v>
      </c>
      <c r="N19" s="300" t="n">
        <v>9.1711134</v>
      </c>
      <c r="O19" s="299" t="n">
        <v>0</v>
      </c>
      <c r="P19" s="301" t="n">
        <v>0</v>
      </c>
      <c r="Q19" s="295"/>
      <c r="R19" s="295"/>
      <c r="S19" s="291"/>
      <c r="T19" s="291"/>
      <c r="U19" s="296"/>
      <c r="V19" s="296"/>
    </row>
    <row r="20" customFormat="false" ht="25.5" hidden="false" customHeight="false" outlineLevel="1" collapsed="false">
      <c r="A20" s="192" t="s">
        <v>507</v>
      </c>
      <c r="B20" s="298" t="s">
        <v>508</v>
      </c>
      <c r="C20" s="299" t="n">
        <v>0</v>
      </c>
      <c r="D20" s="300" t="n">
        <v>0</v>
      </c>
      <c r="E20" s="299"/>
      <c r="F20" s="299"/>
      <c r="G20" s="299"/>
      <c r="H20" s="300"/>
      <c r="I20" s="299"/>
      <c r="J20" s="300"/>
      <c r="K20" s="299"/>
      <c r="L20" s="300"/>
      <c r="M20" s="299" t="s">
        <v>313</v>
      </c>
      <c r="N20" s="300" t="n">
        <v>5.1731082</v>
      </c>
      <c r="O20" s="299" t="n">
        <v>0</v>
      </c>
      <c r="P20" s="301" t="n">
        <v>0</v>
      </c>
      <c r="Q20" s="295"/>
      <c r="R20" s="295"/>
      <c r="S20" s="291"/>
      <c r="T20" s="291"/>
      <c r="U20" s="296"/>
      <c r="V20" s="296"/>
    </row>
    <row r="21" customFormat="false" ht="25.5" hidden="false" customHeight="false" outlineLevel="1" collapsed="false">
      <c r="A21" s="192" t="s">
        <v>348</v>
      </c>
      <c r="B21" s="298" t="s">
        <v>349</v>
      </c>
      <c r="C21" s="299" t="s">
        <v>350</v>
      </c>
      <c r="D21" s="300" t="n">
        <v>7.9301607264288</v>
      </c>
      <c r="E21" s="299"/>
      <c r="F21" s="299"/>
      <c r="G21" s="299"/>
      <c r="H21" s="300"/>
      <c r="I21" s="299" t="s">
        <v>350</v>
      </c>
      <c r="J21" s="300" t="n">
        <v>7.9301607264288</v>
      </c>
      <c r="K21" s="299"/>
      <c r="L21" s="300"/>
      <c r="M21" s="299" t="n">
        <v>0</v>
      </c>
      <c r="N21" s="300" t="n">
        <v>0</v>
      </c>
      <c r="O21" s="299" t="n">
        <v>0</v>
      </c>
      <c r="P21" s="301" t="n">
        <v>0</v>
      </c>
      <c r="Q21" s="295"/>
      <c r="R21" s="295"/>
      <c r="S21" s="291"/>
      <c r="T21" s="291"/>
      <c r="U21" s="296"/>
      <c r="V21" s="296"/>
    </row>
    <row r="22" customFormat="false" ht="25.5" hidden="false" customHeight="false" outlineLevel="1" collapsed="false">
      <c r="A22" s="192" t="s">
        <v>352</v>
      </c>
      <c r="B22" s="298" t="s">
        <v>353</v>
      </c>
      <c r="C22" s="299" t="n">
        <v>0</v>
      </c>
      <c r="D22" s="300" t="n">
        <v>0</v>
      </c>
      <c r="E22" s="299"/>
      <c r="F22" s="299"/>
      <c r="G22" s="299"/>
      <c r="H22" s="300"/>
      <c r="I22" s="299"/>
      <c r="J22" s="300"/>
      <c r="K22" s="299"/>
      <c r="L22" s="300"/>
      <c r="M22" s="299" t="s">
        <v>354</v>
      </c>
      <c r="N22" s="300" t="n">
        <v>7.2820278</v>
      </c>
      <c r="O22" s="299" t="n">
        <v>0</v>
      </c>
      <c r="P22" s="301" t="n">
        <v>0</v>
      </c>
      <c r="Q22" s="295"/>
      <c r="R22" s="295"/>
      <c r="S22" s="291"/>
      <c r="T22" s="291"/>
      <c r="U22" s="296"/>
      <c r="V22" s="296"/>
    </row>
    <row r="23" customFormat="false" ht="25.5" hidden="false" customHeight="false" outlineLevel="1" collapsed="false">
      <c r="A23" s="192" t="s">
        <v>355</v>
      </c>
      <c r="B23" s="298" t="s">
        <v>356</v>
      </c>
      <c r="C23" s="299" t="n">
        <v>0</v>
      </c>
      <c r="D23" s="300" t="n">
        <v>0</v>
      </c>
      <c r="E23" s="299"/>
      <c r="F23" s="299"/>
      <c r="G23" s="299"/>
      <c r="H23" s="300"/>
      <c r="I23" s="299"/>
      <c r="J23" s="300"/>
      <c r="K23" s="299"/>
      <c r="L23" s="300"/>
      <c r="M23" s="299" t="s">
        <v>357</v>
      </c>
      <c r="N23" s="300" t="n">
        <v>6.6059586</v>
      </c>
      <c r="O23" s="299" t="n">
        <v>0</v>
      </c>
      <c r="P23" s="301" t="n">
        <v>0</v>
      </c>
      <c r="Q23" s="295"/>
      <c r="R23" s="295"/>
      <c r="S23" s="291"/>
      <c r="T23" s="291"/>
      <c r="U23" s="296"/>
      <c r="V23" s="296"/>
    </row>
    <row r="24" customFormat="false" ht="25.5" hidden="false" customHeight="false" outlineLevel="1" collapsed="false">
      <c r="A24" s="192" t="s">
        <v>358</v>
      </c>
      <c r="B24" s="298" t="s">
        <v>359</v>
      </c>
      <c r="C24" s="299" t="n">
        <v>0</v>
      </c>
      <c r="D24" s="300" t="n">
        <v>0</v>
      </c>
      <c r="E24" s="299"/>
      <c r="F24" s="299"/>
      <c r="G24" s="299"/>
      <c r="H24" s="300"/>
      <c r="I24" s="299"/>
      <c r="J24" s="300"/>
      <c r="K24" s="299"/>
      <c r="L24" s="300"/>
      <c r="M24" s="299" t="s">
        <v>360</v>
      </c>
      <c r="N24" s="300" t="n">
        <v>4.50524</v>
      </c>
      <c r="O24" s="299" t="n">
        <v>0</v>
      </c>
      <c r="P24" s="301" t="n">
        <v>0</v>
      </c>
      <c r="Q24" s="295"/>
      <c r="R24" s="295"/>
      <c r="S24" s="291"/>
      <c r="T24" s="291"/>
      <c r="U24" s="296"/>
      <c r="V24" s="296"/>
    </row>
    <row r="25" customFormat="false" ht="25.5" hidden="false" customHeight="false" outlineLevel="1" collapsed="false">
      <c r="A25" s="192" t="s">
        <v>509</v>
      </c>
      <c r="B25" s="298" t="s">
        <v>510</v>
      </c>
      <c r="C25" s="299" t="n">
        <v>0</v>
      </c>
      <c r="D25" s="300" t="n">
        <v>0</v>
      </c>
      <c r="E25" s="299"/>
      <c r="F25" s="299"/>
      <c r="G25" s="299"/>
      <c r="H25" s="300"/>
      <c r="I25" s="299"/>
      <c r="J25" s="300"/>
      <c r="K25" s="299"/>
      <c r="L25" s="300"/>
      <c r="M25" s="299" t="n">
        <v>0</v>
      </c>
      <c r="N25" s="300" t="n">
        <v>0</v>
      </c>
      <c r="O25" s="299" t="s">
        <v>511</v>
      </c>
      <c r="P25" s="301" t="n">
        <v>2.35056</v>
      </c>
      <c r="Q25" s="295"/>
      <c r="R25" s="295"/>
      <c r="S25" s="291"/>
      <c r="T25" s="291"/>
      <c r="U25" s="296"/>
      <c r="V25" s="296"/>
    </row>
    <row r="26" customFormat="false" ht="25.5" hidden="false" customHeight="false" outlineLevel="1" collapsed="false">
      <c r="A26" s="192" t="s">
        <v>512</v>
      </c>
      <c r="B26" s="298" t="s">
        <v>513</v>
      </c>
      <c r="C26" s="299" t="n">
        <v>0</v>
      </c>
      <c r="D26" s="300" t="n">
        <v>0</v>
      </c>
      <c r="E26" s="299"/>
      <c r="F26" s="299"/>
      <c r="G26" s="299"/>
      <c r="H26" s="300"/>
      <c r="I26" s="299"/>
      <c r="J26" s="300"/>
      <c r="K26" s="299"/>
      <c r="L26" s="300"/>
      <c r="M26" s="299" t="n">
        <v>0</v>
      </c>
      <c r="N26" s="300" t="n">
        <v>0</v>
      </c>
      <c r="O26" s="299" t="s">
        <v>357</v>
      </c>
      <c r="P26" s="301" t="n">
        <v>7.9545924</v>
      </c>
      <c r="Q26" s="295"/>
      <c r="R26" s="295"/>
      <c r="S26" s="291"/>
      <c r="T26" s="291"/>
      <c r="U26" s="296"/>
      <c r="V26" s="296"/>
    </row>
    <row r="27" customFormat="false" ht="25.5" hidden="false" customHeight="false" outlineLevel="1" collapsed="false">
      <c r="A27" s="192" t="s">
        <v>514</v>
      </c>
      <c r="B27" s="298" t="s">
        <v>515</v>
      </c>
      <c r="C27" s="299" t="n">
        <v>0</v>
      </c>
      <c r="D27" s="300" t="n">
        <v>0</v>
      </c>
      <c r="E27" s="299"/>
      <c r="F27" s="299"/>
      <c r="G27" s="299"/>
      <c r="H27" s="300"/>
      <c r="I27" s="299"/>
      <c r="J27" s="300"/>
      <c r="K27" s="299"/>
      <c r="L27" s="300"/>
      <c r="M27" s="299" t="n">
        <v>0</v>
      </c>
      <c r="N27" s="300" t="n">
        <v>0</v>
      </c>
      <c r="O27" s="299" t="s">
        <v>516</v>
      </c>
      <c r="P27" s="301" t="n">
        <v>10.59522</v>
      </c>
      <c r="Q27" s="295"/>
      <c r="R27" s="295"/>
      <c r="S27" s="291"/>
      <c r="T27" s="291"/>
      <c r="U27" s="296"/>
      <c r="V27" s="296"/>
    </row>
    <row r="28" customFormat="false" ht="25.5" hidden="false" customHeight="false" outlineLevel="1" collapsed="false">
      <c r="A28" s="192" t="s">
        <v>517</v>
      </c>
      <c r="B28" s="298" t="s">
        <v>518</v>
      </c>
      <c r="C28" s="299" t="n">
        <v>0</v>
      </c>
      <c r="D28" s="300" t="n">
        <v>0</v>
      </c>
      <c r="E28" s="299"/>
      <c r="F28" s="299"/>
      <c r="G28" s="299"/>
      <c r="H28" s="300"/>
      <c r="I28" s="299"/>
      <c r="J28" s="300"/>
      <c r="K28" s="299"/>
      <c r="L28" s="300"/>
      <c r="M28" s="299" t="n">
        <v>0</v>
      </c>
      <c r="N28" s="300" t="n">
        <v>0</v>
      </c>
      <c r="O28" s="299" t="s">
        <v>519</v>
      </c>
      <c r="P28" s="301" t="n">
        <v>7.17086</v>
      </c>
      <c r="Q28" s="295"/>
      <c r="R28" s="295"/>
      <c r="S28" s="291"/>
      <c r="T28" s="291"/>
      <c r="U28" s="296"/>
      <c r="V28" s="296"/>
    </row>
    <row r="29" customFormat="false" ht="25.5" hidden="false" customHeight="false" outlineLevel="1" collapsed="false">
      <c r="A29" s="192" t="s">
        <v>520</v>
      </c>
      <c r="B29" s="298" t="s">
        <v>521</v>
      </c>
      <c r="C29" s="299" t="n">
        <v>0</v>
      </c>
      <c r="D29" s="300" t="n">
        <v>0</v>
      </c>
      <c r="E29" s="299"/>
      <c r="F29" s="299"/>
      <c r="G29" s="299"/>
      <c r="H29" s="300"/>
      <c r="I29" s="299"/>
      <c r="J29" s="300"/>
      <c r="K29" s="299"/>
      <c r="L29" s="300"/>
      <c r="M29" s="299" t="n">
        <v>0</v>
      </c>
      <c r="N29" s="300" t="n">
        <v>0</v>
      </c>
      <c r="O29" s="299" t="s">
        <v>522</v>
      </c>
      <c r="P29" s="301" t="n">
        <v>3.90344</v>
      </c>
      <c r="Q29" s="295"/>
      <c r="R29" s="295"/>
      <c r="S29" s="291"/>
      <c r="T29" s="291"/>
      <c r="U29" s="296"/>
      <c r="V29" s="296"/>
    </row>
    <row r="30" customFormat="false" ht="12.75" hidden="false" customHeight="false" outlineLevel="1" collapsed="false">
      <c r="A30" s="192" t="s">
        <v>523</v>
      </c>
      <c r="B30" s="298" t="s">
        <v>524</v>
      </c>
      <c r="C30" s="299" t="n">
        <v>0</v>
      </c>
      <c r="D30" s="300" t="n">
        <v>0</v>
      </c>
      <c r="E30" s="299"/>
      <c r="F30" s="299"/>
      <c r="G30" s="299"/>
      <c r="H30" s="300"/>
      <c r="I30" s="299"/>
      <c r="J30" s="300"/>
      <c r="K30" s="299"/>
      <c r="L30" s="300"/>
      <c r="M30" s="299" t="n">
        <v>0</v>
      </c>
      <c r="N30" s="300" t="n">
        <v>0</v>
      </c>
      <c r="O30" s="299" t="s">
        <v>525</v>
      </c>
      <c r="P30" s="301" t="n">
        <v>4.9206</v>
      </c>
      <c r="Q30" s="295"/>
      <c r="R30" s="295"/>
      <c r="S30" s="291"/>
      <c r="T30" s="291"/>
      <c r="U30" s="296"/>
      <c r="V30" s="296"/>
    </row>
    <row r="31" customFormat="false" ht="25.5" hidden="false" customHeight="false" outlineLevel="1" collapsed="false">
      <c r="A31" s="192" t="s">
        <v>526</v>
      </c>
      <c r="B31" s="298" t="s">
        <v>527</v>
      </c>
      <c r="C31" s="299" t="n">
        <v>0</v>
      </c>
      <c r="D31" s="300" t="n">
        <v>0</v>
      </c>
      <c r="E31" s="299"/>
      <c r="F31" s="299"/>
      <c r="G31" s="299"/>
      <c r="H31" s="300"/>
      <c r="I31" s="299"/>
      <c r="J31" s="300"/>
      <c r="K31" s="299"/>
      <c r="L31" s="300"/>
      <c r="M31" s="299" t="n">
        <v>0</v>
      </c>
      <c r="N31" s="300" t="n">
        <v>0</v>
      </c>
      <c r="O31" s="299" t="s">
        <v>528</v>
      </c>
      <c r="P31" s="301" t="n">
        <v>5.43508</v>
      </c>
      <c r="Q31" s="295"/>
      <c r="R31" s="295"/>
      <c r="S31" s="291"/>
      <c r="T31" s="291"/>
      <c r="U31" s="296"/>
      <c r="V31" s="296"/>
    </row>
    <row r="32" customFormat="false" ht="12.75" hidden="false" customHeight="false" outlineLevel="1" collapsed="false">
      <c r="A32" s="192" t="s">
        <v>529</v>
      </c>
      <c r="B32" s="298" t="s">
        <v>159</v>
      </c>
      <c r="C32" s="299" t="n">
        <v>0</v>
      </c>
      <c r="D32" s="300" t="n">
        <v>0</v>
      </c>
      <c r="E32" s="299"/>
      <c r="F32" s="299"/>
      <c r="G32" s="299"/>
      <c r="H32" s="300"/>
      <c r="I32" s="299"/>
      <c r="J32" s="300"/>
      <c r="K32" s="299"/>
      <c r="L32" s="300"/>
      <c r="M32" s="299" t="s">
        <v>530</v>
      </c>
      <c r="N32" s="300" t="n">
        <v>10.8028764</v>
      </c>
      <c r="O32" s="299" t="n">
        <v>0</v>
      </c>
      <c r="P32" s="301" t="n">
        <v>0</v>
      </c>
      <c r="Q32" s="295"/>
      <c r="R32" s="295"/>
      <c r="S32" s="291"/>
      <c r="T32" s="291"/>
      <c r="U32" s="296"/>
      <c r="V32" s="296"/>
    </row>
    <row r="33" customFormat="false" ht="38.25" hidden="false" customHeight="false" outlineLevel="1" collapsed="false">
      <c r="A33" s="192" t="s">
        <v>531</v>
      </c>
      <c r="B33" s="298" t="s">
        <v>163</v>
      </c>
      <c r="C33" s="299" t="n">
        <v>0</v>
      </c>
      <c r="D33" s="300" t="n">
        <v>0</v>
      </c>
      <c r="E33" s="299"/>
      <c r="F33" s="299"/>
      <c r="G33" s="299"/>
      <c r="H33" s="300"/>
      <c r="I33" s="299"/>
      <c r="J33" s="300"/>
      <c r="K33" s="299"/>
      <c r="L33" s="300"/>
      <c r="M33" s="299" t="n">
        <v>0</v>
      </c>
      <c r="N33" s="300" t="n">
        <v>0</v>
      </c>
      <c r="O33" s="299" t="s">
        <v>532</v>
      </c>
      <c r="P33" s="301" t="n">
        <v>3.3391404</v>
      </c>
      <c r="Q33" s="295"/>
      <c r="R33" s="295"/>
      <c r="S33" s="291"/>
      <c r="T33" s="291"/>
      <c r="U33" s="296"/>
      <c r="V33" s="296"/>
    </row>
    <row r="34" customFormat="false" ht="12.75" hidden="false" customHeight="false" outlineLevel="1" collapsed="false">
      <c r="A34" s="192" t="s">
        <v>533</v>
      </c>
      <c r="B34" s="298" t="s">
        <v>362</v>
      </c>
      <c r="C34" s="299" t="s">
        <v>363</v>
      </c>
      <c r="D34" s="300" t="n">
        <v>18.0810574</v>
      </c>
      <c r="E34" s="299"/>
      <c r="F34" s="299"/>
      <c r="G34" s="299" t="s">
        <v>534</v>
      </c>
      <c r="H34" s="300" t="n">
        <v>9.0405287</v>
      </c>
      <c r="I34" s="299" t="s">
        <v>534</v>
      </c>
      <c r="J34" s="300" t="n">
        <v>9.0405287</v>
      </c>
      <c r="K34" s="299"/>
      <c r="L34" s="300"/>
      <c r="M34" s="299" t="n">
        <v>0</v>
      </c>
      <c r="N34" s="300" t="n">
        <v>0</v>
      </c>
      <c r="O34" s="299" t="n">
        <v>0</v>
      </c>
      <c r="P34" s="301" t="n">
        <v>0</v>
      </c>
      <c r="Q34" s="295"/>
      <c r="R34" s="295"/>
      <c r="S34" s="291"/>
      <c r="T34" s="291"/>
      <c r="U34" s="296"/>
      <c r="V34" s="296"/>
    </row>
    <row r="35" customFormat="false" ht="25.5" hidden="false" customHeight="false" outlineLevel="1" collapsed="false">
      <c r="A35" s="192" t="s">
        <v>535</v>
      </c>
      <c r="B35" s="298" t="s">
        <v>366</v>
      </c>
      <c r="C35" s="299" t="n">
        <v>0</v>
      </c>
      <c r="D35" s="300" t="n">
        <v>0</v>
      </c>
      <c r="E35" s="299"/>
      <c r="F35" s="299"/>
      <c r="G35" s="299"/>
      <c r="H35" s="300"/>
      <c r="I35" s="299"/>
      <c r="J35" s="300"/>
      <c r="K35" s="299"/>
      <c r="L35" s="300"/>
      <c r="M35" s="299" t="s">
        <v>367</v>
      </c>
      <c r="N35" s="300" t="n">
        <v>3.2800932</v>
      </c>
      <c r="O35" s="299" t="n">
        <v>0</v>
      </c>
      <c r="P35" s="301" t="n">
        <v>0</v>
      </c>
      <c r="Q35" s="295"/>
      <c r="R35" s="295"/>
      <c r="S35" s="291"/>
      <c r="T35" s="291"/>
      <c r="U35" s="296"/>
      <c r="V35" s="296"/>
    </row>
    <row r="36" customFormat="false" ht="25.5" hidden="false" customHeight="false" outlineLevel="1" collapsed="false">
      <c r="A36" s="192" t="s">
        <v>536</v>
      </c>
      <c r="B36" s="298" t="s">
        <v>173</v>
      </c>
      <c r="C36" s="299" t="n">
        <v>0</v>
      </c>
      <c r="D36" s="300" t="n">
        <v>0</v>
      </c>
      <c r="E36" s="299"/>
      <c r="F36" s="299"/>
      <c r="G36" s="299"/>
      <c r="H36" s="300"/>
      <c r="I36" s="299"/>
      <c r="J36" s="300"/>
      <c r="K36" s="299"/>
      <c r="L36" s="300"/>
      <c r="M36" s="299" t="n">
        <v>0</v>
      </c>
      <c r="N36" s="300" t="n">
        <v>0</v>
      </c>
      <c r="O36" s="299" t="n">
        <v>0</v>
      </c>
      <c r="P36" s="301" t="n">
        <v>0</v>
      </c>
      <c r="Q36" s="295"/>
      <c r="R36" s="295"/>
      <c r="S36" s="291"/>
      <c r="T36" s="291"/>
      <c r="U36" s="296"/>
      <c r="V36" s="296"/>
    </row>
    <row r="37" customFormat="false" ht="25.5" hidden="false" customHeight="false" outlineLevel="1" collapsed="false">
      <c r="A37" s="192" t="s">
        <v>537</v>
      </c>
      <c r="B37" s="298" t="s">
        <v>176</v>
      </c>
      <c r="C37" s="299" t="n">
        <v>0</v>
      </c>
      <c r="D37" s="300" t="n">
        <v>0</v>
      </c>
      <c r="E37" s="299"/>
      <c r="F37" s="299"/>
      <c r="G37" s="299"/>
      <c r="H37" s="300"/>
      <c r="I37" s="299"/>
      <c r="J37" s="300"/>
      <c r="K37" s="299"/>
      <c r="L37" s="300"/>
      <c r="M37" s="299" t="s">
        <v>367</v>
      </c>
      <c r="N37" s="300" t="n">
        <v>3.7288</v>
      </c>
      <c r="O37" s="299" t="n">
        <v>0</v>
      </c>
      <c r="P37" s="301" t="n">
        <v>0</v>
      </c>
      <c r="Q37" s="295"/>
      <c r="R37" s="295"/>
      <c r="S37" s="291"/>
      <c r="T37" s="291"/>
      <c r="U37" s="296"/>
      <c r="V37" s="296"/>
    </row>
    <row r="38" customFormat="false" ht="25.5" hidden="false" customHeight="false" outlineLevel="1" collapsed="false">
      <c r="A38" s="192" t="s">
        <v>538</v>
      </c>
      <c r="B38" s="298" t="s">
        <v>179</v>
      </c>
      <c r="C38" s="299" t="n">
        <v>0</v>
      </c>
      <c r="D38" s="300" t="n">
        <v>0</v>
      </c>
      <c r="E38" s="299"/>
      <c r="F38" s="299"/>
      <c r="G38" s="299"/>
      <c r="H38" s="300"/>
      <c r="I38" s="299"/>
      <c r="J38" s="300"/>
      <c r="K38" s="299"/>
      <c r="L38" s="300"/>
      <c r="M38" s="299" t="n">
        <v>0</v>
      </c>
      <c r="N38" s="300" t="n">
        <v>0</v>
      </c>
      <c r="O38" s="299" t="s">
        <v>384</v>
      </c>
      <c r="P38" s="301" t="n">
        <v>9.4115502</v>
      </c>
      <c r="Q38" s="295"/>
      <c r="R38" s="295"/>
      <c r="S38" s="291"/>
      <c r="T38" s="291"/>
      <c r="U38" s="296"/>
      <c r="V38" s="296"/>
    </row>
    <row r="39" customFormat="false" ht="25.5" hidden="false" customHeight="false" outlineLevel="1" collapsed="false">
      <c r="A39" s="192" t="s">
        <v>539</v>
      </c>
      <c r="B39" s="298" t="s">
        <v>406</v>
      </c>
      <c r="C39" s="299" t="n">
        <v>0</v>
      </c>
      <c r="D39" s="300" t="n">
        <v>0</v>
      </c>
      <c r="E39" s="299"/>
      <c r="F39" s="299"/>
      <c r="G39" s="299"/>
      <c r="H39" s="300"/>
      <c r="I39" s="299"/>
      <c r="J39" s="300"/>
      <c r="K39" s="299"/>
      <c r="L39" s="300"/>
      <c r="M39" s="299" t="s">
        <v>407</v>
      </c>
      <c r="N39" s="300" t="n">
        <v>0.6948666</v>
      </c>
      <c r="O39" s="299" t="n">
        <v>0</v>
      </c>
      <c r="P39" s="301" t="n">
        <v>0</v>
      </c>
      <c r="Q39" s="295"/>
      <c r="R39" s="295"/>
      <c r="S39" s="291"/>
      <c r="T39" s="291"/>
      <c r="U39" s="296"/>
      <c r="V39" s="296"/>
    </row>
    <row r="40" customFormat="false" ht="25.5" hidden="false" customHeight="false" outlineLevel="1" collapsed="false">
      <c r="A40" s="192" t="s">
        <v>540</v>
      </c>
      <c r="B40" s="298" t="s">
        <v>416</v>
      </c>
      <c r="C40" s="299" t="n">
        <v>0</v>
      </c>
      <c r="D40" s="300" t="n">
        <v>0</v>
      </c>
      <c r="E40" s="299"/>
      <c r="F40" s="299"/>
      <c r="G40" s="299"/>
      <c r="H40" s="300"/>
      <c r="I40" s="299"/>
      <c r="J40" s="300"/>
      <c r="K40" s="299"/>
      <c r="L40" s="300"/>
      <c r="M40" s="299" t="n">
        <v>0</v>
      </c>
      <c r="N40" s="300" t="n">
        <v>0</v>
      </c>
      <c r="O40" s="299" t="s">
        <v>541</v>
      </c>
      <c r="P40" s="301" t="n">
        <v>0.879336</v>
      </c>
      <c r="Q40" s="295"/>
      <c r="R40" s="295"/>
      <c r="S40" s="291"/>
      <c r="T40" s="291"/>
      <c r="U40" s="296"/>
      <c r="V40" s="296"/>
    </row>
    <row r="41" customFormat="false" ht="25.5" hidden="false" customHeight="false" outlineLevel="1" collapsed="false">
      <c r="A41" s="192" t="s">
        <v>542</v>
      </c>
      <c r="B41" s="298" t="s">
        <v>419</v>
      </c>
      <c r="C41" s="299" t="n">
        <v>0</v>
      </c>
      <c r="D41" s="300" t="n">
        <v>0</v>
      </c>
      <c r="E41" s="299"/>
      <c r="F41" s="299"/>
      <c r="G41" s="299"/>
      <c r="H41" s="300"/>
      <c r="I41" s="299"/>
      <c r="J41" s="300"/>
      <c r="K41" s="299"/>
      <c r="L41" s="300"/>
      <c r="M41" s="299" t="n">
        <v>0</v>
      </c>
      <c r="N41" s="300" t="n">
        <v>0</v>
      </c>
      <c r="O41" s="299" t="s">
        <v>420</v>
      </c>
      <c r="P41" s="301" t="n">
        <v>0.232578</v>
      </c>
      <c r="Q41" s="295"/>
      <c r="R41" s="295"/>
      <c r="S41" s="291"/>
      <c r="T41" s="291"/>
      <c r="U41" s="296"/>
      <c r="V41" s="296"/>
    </row>
    <row r="42" customFormat="false" ht="12.75" hidden="false" customHeight="false" outlineLevel="1" collapsed="false">
      <c r="A42" s="192" t="s">
        <v>543</v>
      </c>
      <c r="B42" s="298" t="s">
        <v>422</v>
      </c>
      <c r="C42" s="299" t="n">
        <v>0</v>
      </c>
      <c r="D42" s="300" t="n">
        <v>0</v>
      </c>
      <c r="E42" s="299"/>
      <c r="F42" s="299"/>
      <c r="G42" s="299"/>
      <c r="H42" s="300"/>
      <c r="I42" s="299"/>
      <c r="J42" s="300"/>
      <c r="K42" s="299"/>
      <c r="L42" s="300"/>
      <c r="M42" s="299" t="s">
        <v>544</v>
      </c>
      <c r="N42" s="300" t="n">
        <v>3.5349732</v>
      </c>
      <c r="O42" s="299" t="n">
        <v>0</v>
      </c>
      <c r="P42" s="301" t="n">
        <v>0</v>
      </c>
      <c r="Q42" s="295"/>
      <c r="R42" s="295"/>
      <c r="S42" s="291"/>
      <c r="T42" s="291"/>
      <c r="U42" s="296"/>
      <c r="V42" s="296"/>
    </row>
    <row r="43" customFormat="false" ht="12.75" hidden="false" customHeight="false" outlineLevel="1" collapsed="false">
      <c r="A43" s="192" t="s">
        <v>545</v>
      </c>
      <c r="B43" s="298" t="s">
        <v>425</v>
      </c>
      <c r="C43" s="299" t="n">
        <v>0</v>
      </c>
      <c r="D43" s="300" t="n">
        <v>0</v>
      </c>
      <c r="E43" s="299"/>
      <c r="F43" s="299"/>
      <c r="G43" s="299"/>
      <c r="H43" s="300"/>
      <c r="I43" s="299"/>
      <c r="J43" s="300"/>
      <c r="K43" s="299"/>
      <c r="L43" s="300"/>
      <c r="M43" s="299" t="n">
        <v>0</v>
      </c>
      <c r="N43" s="300" t="n">
        <v>0.6433596</v>
      </c>
      <c r="O43" s="299" t="n">
        <v>0</v>
      </c>
      <c r="P43" s="301" t="n">
        <v>0</v>
      </c>
      <c r="Q43" s="295"/>
      <c r="R43" s="295"/>
      <c r="S43" s="291"/>
      <c r="T43" s="291"/>
      <c r="U43" s="296"/>
      <c r="V43" s="296"/>
    </row>
    <row r="44" customFormat="false" ht="12.75" hidden="false" customHeight="false" outlineLevel="1" collapsed="false">
      <c r="A44" s="192" t="s">
        <v>546</v>
      </c>
      <c r="B44" s="298" t="s">
        <v>205</v>
      </c>
      <c r="C44" s="299" t="n">
        <v>0</v>
      </c>
      <c r="D44" s="300" t="n">
        <v>0</v>
      </c>
      <c r="E44" s="299"/>
      <c r="F44" s="299"/>
      <c r="G44" s="299"/>
      <c r="H44" s="300"/>
      <c r="I44" s="299"/>
      <c r="J44" s="300"/>
      <c r="K44" s="299"/>
      <c r="L44" s="300"/>
      <c r="M44" s="299" t="n">
        <v>0</v>
      </c>
      <c r="N44" s="300" t="n">
        <v>0</v>
      </c>
      <c r="O44" s="299" t="n">
        <v>0</v>
      </c>
      <c r="P44" s="301" t="n">
        <v>2.68686</v>
      </c>
      <c r="Q44" s="295"/>
      <c r="R44" s="295"/>
      <c r="S44" s="291"/>
      <c r="T44" s="291"/>
      <c r="U44" s="296"/>
      <c r="V44" s="296"/>
    </row>
    <row r="45" customFormat="false" ht="31.5" hidden="false" customHeight="false" outlineLevel="0" collapsed="false">
      <c r="A45" s="239" t="s">
        <v>433</v>
      </c>
      <c r="B45" s="297" t="s">
        <v>434</v>
      </c>
      <c r="C45" s="299"/>
      <c r="D45" s="302" t="n">
        <v>39.7188</v>
      </c>
      <c r="E45" s="299"/>
      <c r="F45" s="303" t="n">
        <v>0</v>
      </c>
      <c r="G45" s="299"/>
      <c r="H45" s="302" t="n">
        <v>17.1201724137931</v>
      </c>
      <c r="I45" s="299"/>
      <c r="J45" s="302" t="n">
        <v>17.1201724137931</v>
      </c>
      <c r="K45" s="299"/>
      <c r="L45" s="302" t="n">
        <v>5.47845517241379</v>
      </c>
      <c r="M45" s="299"/>
      <c r="N45" s="302" t="n">
        <v>0</v>
      </c>
      <c r="O45" s="299"/>
      <c r="P45" s="304" t="n">
        <v>0</v>
      </c>
      <c r="Q45" s="295"/>
      <c r="R45" s="295"/>
      <c r="S45" s="291"/>
      <c r="T45" s="291"/>
      <c r="U45" s="296"/>
      <c r="V45" s="296"/>
    </row>
    <row r="46" customFormat="false" ht="25.5" hidden="false" customHeight="false" outlineLevel="1" collapsed="false">
      <c r="A46" s="192" t="s">
        <v>435</v>
      </c>
      <c r="B46" s="298" t="s">
        <v>236</v>
      </c>
      <c r="C46" s="299" t="n">
        <v>0</v>
      </c>
      <c r="D46" s="300" t="n">
        <v>0</v>
      </c>
      <c r="E46" s="299"/>
      <c r="F46" s="299"/>
      <c r="G46" s="299"/>
      <c r="H46" s="300"/>
      <c r="I46" s="299"/>
      <c r="J46" s="300"/>
      <c r="K46" s="299"/>
      <c r="L46" s="300"/>
      <c r="M46" s="299" t="n">
        <v>0</v>
      </c>
      <c r="N46" s="300" t="n">
        <v>0</v>
      </c>
      <c r="O46" s="299" t="n">
        <v>0</v>
      </c>
      <c r="P46" s="301" t="n">
        <v>0</v>
      </c>
      <c r="Q46" s="295"/>
      <c r="R46" s="295"/>
      <c r="S46" s="291"/>
      <c r="T46" s="291"/>
      <c r="U46" s="296"/>
      <c r="V46" s="296"/>
    </row>
    <row r="47" customFormat="false" ht="25.5" hidden="false" customHeight="false" outlineLevel="1" collapsed="false">
      <c r="A47" s="192" t="s">
        <v>437</v>
      </c>
      <c r="B47" s="298" t="s">
        <v>239</v>
      </c>
      <c r="C47" s="299" t="n">
        <v>0</v>
      </c>
      <c r="D47" s="300" t="n">
        <v>0</v>
      </c>
      <c r="E47" s="299"/>
      <c r="F47" s="299"/>
      <c r="G47" s="299"/>
      <c r="H47" s="300"/>
      <c r="I47" s="299"/>
      <c r="J47" s="300"/>
      <c r="K47" s="299"/>
      <c r="L47" s="300"/>
      <c r="M47" s="299" t="n">
        <v>0</v>
      </c>
      <c r="N47" s="300" t="n">
        <v>0</v>
      </c>
      <c r="O47" s="299" t="n">
        <v>0</v>
      </c>
      <c r="P47" s="301" t="n">
        <v>0</v>
      </c>
      <c r="Q47" s="295"/>
      <c r="R47" s="295"/>
      <c r="S47" s="291"/>
      <c r="T47" s="291"/>
      <c r="U47" s="296"/>
      <c r="V47" s="296"/>
    </row>
    <row r="48" customFormat="false" ht="12.75" hidden="false" customHeight="false" outlineLevel="1" collapsed="false">
      <c r="A48" s="192" t="s">
        <v>441</v>
      </c>
      <c r="B48" s="298" t="s">
        <v>245</v>
      </c>
      <c r="C48" s="299" t="s">
        <v>547</v>
      </c>
      <c r="D48" s="300" t="n">
        <v>39.7188</v>
      </c>
      <c r="E48" s="299"/>
      <c r="F48" s="299"/>
      <c r="G48" s="299" t="s">
        <v>548</v>
      </c>
      <c r="H48" s="300" t="n">
        <v>17.1201724137931</v>
      </c>
      <c r="I48" s="299" t="s">
        <v>548</v>
      </c>
      <c r="J48" s="300" t="n">
        <v>17.1201724137931</v>
      </c>
      <c r="K48" s="299" t="s">
        <v>549</v>
      </c>
      <c r="L48" s="300" t="n">
        <v>5.47845517241379</v>
      </c>
      <c r="M48" s="299" t="n">
        <v>0</v>
      </c>
      <c r="N48" s="300" t="n">
        <v>0</v>
      </c>
      <c r="O48" s="299" t="n">
        <v>0</v>
      </c>
      <c r="P48" s="301" t="n">
        <v>0</v>
      </c>
      <c r="Q48" s="295"/>
      <c r="R48" s="295"/>
      <c r="S48" s="291"/>
      <c r="T48" s="291"/>
      <c r="U48" s="296"/>
      <c r="V48" s="296"/>
    </row>
    <row r="49" customFormat="false" ht="12.75" hidden="true" customHeight="false" outlineLevel="1" collapsed="false">
      <c r="A49" s="192" t="s">
        <v>442</v>
      </c>
      <c r="B49" s="298" t="n">
        <v>0</v>
      </c>
      <c r="C49" s="299" t="n">
        <v>0</v>
      </c>
      <c r="D49" s="300" t="n">
        <v>0</v>
      </c>
      <c r="E49" s="299"/>
      <c r="F49" s="299"/>
      <c r="G49" s="299"/>
      <c r="H49" s="300"/>
      <c r="I49" s="299"/>
      <c r="J49" s="300"/>
      <c r="K49" s="299"/>
      <c r="L49" s="300"/>
      <c r="M49" s="299" t="n">
        <v>0</v>
      </c>
      <c r="N49" s="300" t="n">
        <v>0</v>
      </c>
      <c r="O49" s="299" t="n">
        <v>0</v>
      </c>
      <c r="P49" s="301" t="n">
        <v>0</v>
      </c>
      <c r="Q49" s="295"/>
      <c r="R49" s="295"/>
      <c r="S49" s="291"/>
      <c r="T49" s="291"/>
      <c r="U49" s="296"/>
      <c r="V49" s="296"/>
    </row>
    <row r="50" customFormat="false" ht="15.75" hidden="false" customHeight="false" outlineLevel="0" collapsed="false">
      <c r="A50" s="239" t="s">
        <v>457</v>
      </c>
      <c r="B50" s="297" t="s">
        <v>458</v>
      </c>
      <c r="C50" s="299"/>
      <c r="D50" s="302" t="n">
        <v>0</v>
      </c>
      <c r="E50" s="299"/>
      <c r="F50" s="305" t="n">
        <v>0</v>
      </c>
      <c r="G50" s="299"/>
      <c r="H50" s="302" t="n">
        <v>0</v>
      </c>
      <c r="I50" s="299"/>
      <c r="J50" s="302" t="n">
        <v>0</v>
      </c>
      <c r="K50" s="299"/>
      <c r="L50" s="302" t="n">
        <v>0</v>
      </c>
      <c r="M50" s="299"/>
      <c r="N50" s="302" t="n">
        <v>2.02016</v>
      </c>
      <c r="O50" s="299"/>
      <c r="P50" s="304" t="n">
        <v>0</v>
      </c>
      <c r="Q50" s="295"/>
      <c r="R50" s="295"/>
      <c r="S50" s="291"/>
      <c r="T50" s="291"/>
      <c r="U50" s="296"/>
      <c r="V50" s="296"/>
    </row>
    <row r="51" customFormat="false" ht="12.75" hidden="false" customHeight="false" outlineLevel="1" collapsed="false">
      <c r="A51" s="192" t="s">
        <v>459</v>
      </c>
      <c r="B51" s="298" t="s">
        <v>232</v>
      </c>
      <c r="C51" s="299" t="n">
        <v>0</v>
      </c>
      <c r="D51" s="300" t="n">
        <v>0</v>
      </c>
      <c r="E51" s="299"/>
      <c r="F51" s="299"/>
      <c r="G51" s="299"/>
      <c r="H51" s="300"/>
      <c r="I51" s="299"/>
      <c r="J51" s="300"/>
      <c r="K51" s="299"/>
      <c r="L51" s="300"/>
      <c r="M51" s="299" t="n">
        <v>0</v>
      </c>
      <c r="N51" s="300" t="n">
        <v>0</v>
      </c>
      <c r="O51" s="299" t="n">
        <v>0</v>
      </c>
      <c r="P51" s="301" t="n">
        <v>0</v>
      </c>
      <c r="Q51" s="295"/>
      <c r="R51" s="295"/>
      <c r="S51" s="291"/>
      <c r="T51" s="291"/>
      <c r="U51" s="296"/>
      <c r="V51" s="296"/>
    </row>
    <row r="52" customFormat="false" ht="12.75" hidden="false" customHeight="false" outlineLevel="1" collapsed="false">
      <c r="A52" s="192" t="s">
        <v>461</v>
      </c>
      <c r="B52" s="298" t="s">
        <v>242</v>
      </c>
      <c r="C52" s="299" t="n">
        <v>0</v>
      </c>
      <c r="D52" s="300" t="n">
        <v>0</v>
      </c>
      <c r="E52" s="299"/>
      <c r="F52" s="299"/>
      <c r="G52" s="299"/>
      <c r="H52" s="300"/>
      <c r="I52" s="299"/>
      <c r="J52" s="300"/>
      <c r="K52" s="299"/>
      <c r="L52" s="300"/>
      <c r="M52" s="299" t="n">
        <v>0</v>
      </c>
      <c r="N52" s="300" t="n">
        <v>2.02016</v>
      </c>
      <c r="O52" s="299" t="n">
        <v>0</v>
      </c>
      <c r="P52" s="301" t="n">
        <v>0</v>
      </c>
      <c r="Q52" s="295"/>
      <c r="R52" s="295"/>
      <c r="S52" s="291"/>
      <c r="T52" s="291"/>
      <c r="U52" s="296"/>
      <c r="V52" s="296"/>
    </row>
    <row r="53" customFormat="false" ht="31.5" hidden="false" customHeight="false" outlineLevel="0" collapsed="false">
      <c r="A53" s="239" t="s">
        <v>550</v>
      </c>
      <c r="B53" s="297" t="s">
        <v>551</v>
      </c>
      <c r="C53" s="299"/>
      <c r="D53" s="302" t="n">
        <v>0</v>
      </c>
      <c r="E53" s="299"/>
      <c r="F53" s="305" t="n">
        <v>0</v>
      </c>
      <c r="G53" s="299"/>
      <c r="H53" s="302" t="n">
        <v>0</v>
      </c>
      <c r="I53" s="299"/>
      <c r="J53" s="302" t="n">
        <v>0</v>
      </c>
      <c r="K53" s="299"/>
      <c r="L53" s="302" t="n">
        <v>0</v>
      </c>
      <c r="M53" s="299"/>
      <c r="N53" s="302" t="n">
        <v>0.9195858</v>
      </c>
      <c r="O53" s="299"/>
      <c r="P53" s="304" t="n">
        <v>1.1291184</v>
      </c>
      <c r="Q53" s="295"/>
      <c r="R53" s="295"/>
      <c r="S53" s="291"/>
      <c r="T53" s="291"/>
      <c r="U53" s="296"/>
      <c r="V53" s="296"/>
    </row>
    <row r="54" customFormat="false" ht="25.5" hidden="false" customHeight="false" outlineLevel="1" collapsed="false">
      <c r="A54" s="192" t="s">
        <v>552</v>
      </c>
      <c r="B54" s="298" t="s">
        <v>224</v>
      </c>
      <c r="C54" s="299" t="n">
        <v>0</v>
      </c>
      <c r="D54" s="300" t="n">
        <v>0</v>
      </c>
      <c r="E54" s="299"/>
      <c r="F54" s="299"/>
      <c r="G54" s="299"/>
      <c r="H54" s="300"/>
      <c r="I54" s="299"/>
      <c r="J54" s="300"/>
      <c r="K54" s="299"/>
      <c r="L54" s="300"/>
      <c r="M54" s="299" t="n">
        <v>0</v>
      </c>
      <c r="N54" s="300" t="n">
        <v>0.9195858</v>
      </c>
      <c r="O54" s="299" t="n">
        <v>0</v>
      </c>
      <c r="P54" s="301" t="n">
        <v>0</v>
      </c>
      <c r="Q54" s="295"/>
      <c r="R54" s="295"/>
      <c r="S54" s="291"/>
      <c r="T54" s="291"/>
      <c r="U54" s="296"/>
      <c r="V54" s="296"/>
    </row>
    <row r="55" customFormat="false" ht="25.5" hidden="false" customHeight="false" outlineLevel="1" collapsed="false">
      <c r="A55" s="192" t="s">
        <v>469</v>
      </c>
      <c r="B55" s="298" t="s">
        <v>224</v>
      </c>
      <c r="C55" s="299" t="n">
        <v>0</v>
      </c>
      <c r="D55" s="300" t="n">
        <v>0</v>
      </c>
      <c r="E55" s="299"/>
      <c r="F55" s="299"/>
      <c r="G55" s="299"/>
      <c r="H55" s="300"/>
      <c r="I55" s="299"/>
      <c r="J55" s="300"/>
      <c r="K55" s="299"/>
      <c r="L55" s="300"/>
      <c r="M55" s="299" t="n">
        <v>0</v>
      </c>
      <c r="N55" s="300" t="n">
        <v>0</v>
      </c>
      <c r="O55" s="299" t="n">
        <v>0</v>
      </c>
      <c r="P55" s="301" t="n">
        <v>1.1291184</v>
      </c>
      <c r="Q55" s="295"/>
      <c r="R55" s="295"/>
      <c r="S55" s="291"/>
      <c r="T55" s="291"/>
      <c r="U55" s="296"/>
      <c r="V55" s="296"/>
    </row>
    <row r="56" customFormat="false" ht="12.75" hidden="true" customHeight="false" outlineLevel="1" collapsed="false">
      <c r="A56" s="192" t="s">
        <v>470</v>
      </c>
      <c r="B56" s="298" t="n">
        <v>0</v>
      </c>
      <c r="C56" s="299" t="n">
        <v>0</v>
      </c>
      <c r="D56" s="300"/>
      <c r="E56" s="299"/>
      <c r="F56" s="299"/>
      <c r="G56" s="299"/>
      <c r="H56" s="300"/>
      <c r="I56" s="299"/>
      <c r="J56" s="300"/>
      <c r="K56" s="299"/>
      <c r="L56" s="300"/>
      <c r="M56" s="299" t="n">
        <v>0</v>
      </c>
      <c r="N56" s="300" t="n">
        <v>0</v>
      </c>
      <c r="O56" s="299" t="n">
        <v>0</v>
      </c>
      <c r="P56" s="301" t="n">
        <v>0</v>
      </c>
      <c r="Q56" s="295"/>
      <c r="R56" s="295"/>
      <c r="S56" s="291"/>
      <c r="T56" s="291"/>
      <c r="U56" s="296"/>
      <c r="V56" s="296"/>
    </row>
    <row r="57" customFormat="false" ht="15.75" hidden="false" customHeight="false" outlineLevel="0" collapsed="false">
      <c r="A57" s="239" t="s">
        <v>471</v>
      </c>
      <c r="B57" s="297" t="s">
        <v>472</v>
      </c>
      <c r="C57" s="299"/>
      <c r="D57" s="302" t="n">
        <v>136.66</v>
      </c>
      <c r="E57" s="299"/>
      <c r="F57" s="305" t="n">
        <v>0</v>
      </c>
      <c r="G57" s="299"/>
      <c r="H57" s="302" t="n">
        <v>0</v>
      </c>
      <c r="I57" s="299"/>
      <c r="J57" s="302" t="n">
        <v>42.5</v>
      </c>
      <c r="K57" s="299"/>
      <c r="L57" s="302" t="n">
        <v>94.16</v>
      </c>
      <c r="M57" s="299"/>
      <c r="N57" s="302" t="n">
        <v>10.92562</v>
      </c>
      <c r="O57" s="299"/>
      <c r="P57" s="304" t="n">
        <v>18.811678</v>
      </c>
      <c r="Q57" s="295"/>
      <c r="R57" s="295"/>
      <c r="S57" s="291"/>
      <c r="T57" s="291"/>
      <c r="U57" s="296"/>
      <c r="V57" s="296"/>
    </row>
    <row r="58" customFormat="false" ht="31.5" hidden="false" customHeight="false" outlineLevel="0" collapsed="false">
      <c r="A58" s="239" t="s">
        <v>473</v>
      </c>
      <c r="B58" s="297" t="s">
        <v>340</v>
      </c>
      <c r="C58" s="299"/>
      <c r="D58" s="300" t="n">
        <v>0</v>
      </c>
      <c r="E58" s="299"/>
      <c r="F58" s="306" t="n">
        <v>0</v>
      </c>
      <c r="G58" s="299"/>
      <c r="H58" s="300" t="n">
        <v>0</v>
      </c>
      <c r="I58" s="299"/>
      <c r="J58" s="300" t="n">
        <v>0</v>
      </c>
      <c r="K58" s="299"/>
      <c r="L58" s="300" t="n">
        <v>0</v>
      </c>
      <c r="M58" s="299"/>
      <c r="N58" s="300" t="n">
        <v>10.92562</v>
      </c>
      <c r="O58" s="299"/>
      <c r="P58" s="301" t="n">
        <v>18.811678</v>
      </c>
      <c r="Q58" s="295"/>
      <c r="R58" s="295"/>
      <c r="S58" s="291"/>
      <c r="T58" s="291"/>
      <c r="U58" s="296"/>
      <c r="V58" s="296"/>
    </row>
    <row r="59" customFormat="false" ht="38.25" hidden="false" customHeight="false" outlineLevel="1" collapsed="false">
      <c r="A59" s="192" t="s">
        <v>474</v>
      </c>
      <c r="B59" s="298" t="s">
        <v>211</v>
      </c>
      <c r="C59" s="299" t="n">
        <v>0</v>
      </c>
      <c r="D59" s="300" t="n">
        <v>0</v>
      </c>
      <c r="E59" s="299"/>
      <c r="F59" s="299"/>
      <c r="G59" s="299"/>
      <c r="H59" s="300"/>
      <c r="I59" s="299"/>
      <c r="J59" s="300"/>
      <c r="K59" s="299"/>
      <c r="L59" s="300"/>
      <c r="M59" s="299" t="s">
        <v>553</v>
      </c>
      <c r="N59" s="300" t="n">
        <v>1.527156</v>
      </c>
      <c r="O59" s="299" t="n">
        <v>0</v>
      </c>
      <c r="P59" s="301"/>
      <c r="Q59" s="295"/>
      <c r="R59" s="295"/>
      <c r="S59" s="291"/>
      <c r="T59" s="291"/>
      <c r="U59" s="296"/>
      <c r="V59" s="296"/>
    </row>
    <row r="60" customFormat="false" ht="38.25" hidden="false" customHeight="false" outlineLevel="1" collapsed="false">
      <c r="A60" s="192" t="s">
        <v>477</v>
      </c>
      <c r="B60" s="298" t="s">
        <v>214</v>
      </c>
      <c r="C60" s="299" t="n">
        <v>0</v>
      </c>
      <c r="D60" s="300" t="n">
        <v>0</v>
      </c>
      <c r="E60" s="299"/>
      <c r="F60" s="299"/>
      <c r="G60" s="299"/>
      <c r="H60" s="300"/>
      <c r="I60" s="299"/>
      <c r="J60" s="300"/>
      <c r="K60" s="299"/>
      <c r="L60" s="300"/>
      <c r="M60" s="299" t="s">
        <v>553</v>
      </c>
      <c r="N60" s="300" t="n">
        <v>1.531404</v>
      </c>
      <c r="O60" s="299" t="n">
        <v>0</v>
      </c>
      <c r="P60" s="301"/>
      <c r="Q60" s="295"/>
      <c r="R60" s="295"/>
      <c r="S60" s="291"/>
      <c r="T60" s="291"/>
      <c r="U60" s="296"/>
      <c r="V60" s="296"/>
    </row>
    <row r="61" customFormat="false" ht="38.25" hidden="false" customHeight="false" outlineLevel="1" collapsed="false">
      <c r="A61" s="192" t="s">
        <v>478</v>
      </c>
      <c r="B61" s="298" t="s">
        <v>217</v>
      </c>
      <c r="C61" s="299" t="n">
        <v>0</v>
      </c>
      <c r="D61" s="300" t="n">
        <v>0</v>
      </c>
      <c r="E61" s="299"/>
      <c r="F61" s="299"/>
      <c r="G61" s="299"/>
      <c r="H61" s="300"/>
      <c r="I61" s="299"/>
      <c r="J61" s="300"/>
      <c r="K61" s="299"/>
      <c r="L61" s="300"/>
      <c r="M61" s="299" t="n">
        <v>0</v>
      </c>
      <c r="N61" s="300" t="n">
        <v>0</v>
      </c>
      <c r="O61" s="299" t="s">
        <v>553</v>
      </c>
      <c r="P61" s="301" t="n">
        <v>1.676898</v>
      </c>
      <c r="Q61" s="295"/>
      <c r="R61" s="295"/>
      <c r="S61" s="291"/>
      <c r="T61" s="291"/>
      <c r="U61" s="296"/>
      <c r="V61" s="296"/>
    </row>
    <row r="62" customFormat="false" ht="38.25" hidden="false" customHeight="false" outlineLevel="1" collapsed="false">
      <c r="A62" s="192" t="s">
        <v>479</v>
      </c>
      <c r="B62" s="298" t="s">
        <v>219</v>
      </c>
      <c r="C62" s="299" t="n">
        <v>0</v>
      </c>
      <c r="D62" s="300" t="n">
        <v>0</v>
      </c>
      <c r="E62" s="299"/>
      <c r="F62" s="299"/>
      <c r="G62" s="299"/>
      <c r="H62" s="300"/>
      <c r="I62" s="299"/>
      <c r="J62" s="300"/>
      <c r="K62" s="299"/>
      <c r="L62" s="300"/>
      <c r="M62" s="299" t="n">
        <v>0</v>
      </c>
      <c r="N62" s="300" t="n">
        <v>0</v>
      </c>
      <c r="O62" s="299" t="n">
        <v>0</v>
      </c>
      <c r="P62" s="301" t="n">
        <v>0</v>
      </c>
      <c r="Q62" s="295"/>
      <c r="R62" s="295"/>
      <c r="S62" s="291"/>
      <c r="T62" s="291"/>
      <c r="U62" s="296"/>
      <c r="V62" s="296"/>
    </row>
    <row r="63" customFormat="false" ht="12.75" hidden="false" customHeight="false" outlineLevel="1" collapsed="false">
      <c r="A63" s="192" t="s">
        <v>554</v>
      </c>
      <c r="B63" s="298" t="s">
        <v>555</v>
      </c>
      <c r="C63" s="299" t="n">
        <v>0</v>
      </c>
      <c r="D63" s="300" t="n">
        <v>0</v>
      </c>
      <c r="E63" s="299"/>
      <c r="F63" s="299"/>
      <c r="G63" s="299"/>
      <c r="H63" s="300"/>
      <c r="I63" s="299"/>
      <c r="J63" s="300"/>
      <c r="K63" s="299"/>
      <c r="L63" s="300"/>
      <c r="M63" s="299" t="n">
        <v>0</v>
      </c>
      <c r="N63" s="300" t="n">
        <v>7.86706</v>
      </c>
      <c r="O63" s="299" t="n">
        <v>0</v>
      </c>
      <c r="P63" s="301" t="n">
        <v>0</v>
      </c>
      <c r="Q63" s="295"/>
      <c r="R63" s="295"/>
      <c r="S63" s="291"/>
      <c r="T63" s="291"/>
      <c r="U63" s="296"/>
      <c r="V63" s="296"/>
    </row>
    <row r="64" customFormat="false" ht="12.75" hidden="false" customHeight="false" outlineLevel="1" collapsed="false">
      <c r="A64" s="192" t="s">
        <v>556</v>
      </c>
      <c r="B64" s="298" t="s">
        <v>557</v>
      </c>
      <c r="C64" s="299" t="n">
        <v>0</v>
      </c>
      <c r="D64" s="300" t="n">
        <v>0</v>
      </c>
      <c r="E64" s="299"/>
      <c r="F64" s="299"/>
      <c r="G64" s="299"/>
      <c r="H64" s="300"/>
      <c r="I64" s="299"/>
      <c r="J64" s="300"/>
      <c r="K64" s="299"/>
      <c r="L64" s="300"/>
      <c r="M64" s="299" t="n">
        <v>0</v>
      </c>
      <c r="N64" s="300" t="n">
        <v>0</v>
      </c>
      <c r="O64" s="299" t="n">
        <v>0</v>
      </c>
      <c r="P64" s="301" t="n">
        <v>8.53612</v>
      </c>
      <c r="Q64" s="295"/>
      <c r="R64" s="295"/>
      <c r="S64" s="291"/>
      <c r="T64" s="291"/>
      <c r="U64" s="296"/>
      <c r="V64" s="296"/>
    </row>
    <row r="65" customFormat="false" ht="12.75" hidden="false" customHeight="false" outlineLevel="1" collapsed="false">
      <c r="A65" s="192" t="s">
        <v>558</v>
      </c>
      <c r="B65" s="298" t="s">
        <v>559</v>
      </c>
      <c r="C65" s="299" t="n">
        <v>0</v>
      </c>
      <c r="D65" s="300" t="n">
        <v>0</v>
      </c>
      <c r="E65" s="299"/>
      <c r="F65" s="299"/>
      <c r="G65" s="299"/>
      <c r="H65" s="300"/>
      <c r="I65" s="299"/>
      <c r="J65" s="300"/>
      <c r="K65" s="299"/>
      <c r="L65" s="300"/>
      <c r="M65" s="299" t="n">
        <v>0</v>
      </c>
      <c r="N65" s="300" t="n">
        <v>0</v>
      </c>
      <c r="O65" s="299" t="n">
        <v>0</v>
      </c>
      <c r="P65" s="301" t="n">
        <v>8.59866</v>
      </c>
      <c r="Q65" s="295"/>
      <c r="R65" s="295"/>
      <c r="S65" s="291"/>
      <c r="T65" s="291"/>
      <c r="U65" s="296"/>
      <c r="V65" s="296"/>
    </row>
    <row r="66" customFormat="false" ht="12.75" hidden="false" customHeight="false" outlineLevel="1" collapsed="false">
      <c r="A66" s="192" t="n">
        <v>0</v>
      </c>
      <c r="B66" s="298" t="s">
        <v>560</v>
      </c>
      <c r="C66" s="299" t="n">
        <v>0</v>
      </c>
      <c r="D66" s="300" t="n">
        <v>0</v>
      </c>
      <c r="E66" s="299"/>
      <c r="F66" s="299"/>
      <c r="G66" s="299"/>
      <c r="H66" s="300"/>
      <c r="I66" s="299"/>
      <c r="J66" s="300"/>
      <c r="K66" s="299"/>
      <c r="L66" s="300"/>
      <c r="M66" s="299" t="n">
        <v>0</v>
      </c>
      <c r="N66" s="300" t="n">
        <v>0</v>
      </c>
      <c r="O66" s="299" t="n">
        <v>0</v>
      </c>
      <c r="P66" s="301" t="n">
        <v>0</v>
      </c>
      <c r="Q66" s="295"/>
      <c r="R66" s="295"/>
      <c r="S66" s="291"/>
      <c r="T66" s="291"/>
      <c r="U66" s="296"/>
      <c r="V66" s="296"/>
    </row>
    <row r="67" customFormat="false" ht="15.75" hidden="false" customHeight="false" outlineLevel="0" collapsed="false">
      <c r="A67" s="239" t="s">
        <v>481</v>
      </c>
      <c r="B67" s="297" t="s">
        <v>561</v>
      </c>
      <c r="C67" s="299"/>
      <c r="D67" s="302" t="n">
        <v>136.66</v>
      </c>
      <c r="E67" s="299"/>
      <c r="F67" s="305" t="n">
        <v>0</v>
      </c>
      <c r="G67" s="299"/>
      <c r="H67" s="302" t="n">
        <v>0</v>
      </c>
      <c r="I67" s="299"/>
      <c r="J67" s="302" t="n">
        <v>42.5</v>
      </c>
      <c r="K67" s="299"/>
      <c r="L67" s="302" t="n">
        <v>94.16</v>
      </c>
      <c r="M67" s="299"/>
      <c r="N67" s="302" t="n">
        <v>0</v>
      </c>
      <c r="O67" s="299"/>
      <c r="P67" s="304" t="n">
        <v>0</v>
      </c>
      <c r="Q67" s="295"/>
      <c r="R67" s="295"/>
      <c r="S67" s="291"/>
      <c r="T67" s="291"/>
      <c r="U67" s="296"/>
      <c r="V67" s="296"/>
    </row>
    <row r="68" customFormat="false" ht="57" hidden="false" customHeight="true" outlineLevel="0" collapsed="false">
      <c r="A68" s="192" t="s">
        <v>483</v>
      </c>
      <c r="B68" s="259" t="s">
        <v>484</v>
      </c>
      <c r="C68" s="299" t="s">
        <v>562</v>
      </c>
      <c r="D68" s="300" t="n">
        <v>62.61</v>
      </c>
      <c r="E68" s="299"/>
      <c r="F68" s="299"/>
      <c r="G68" s="299"/>
      <c r="H68" s="300"/>
      <c r="I68" s="299" t="s">
        <v>310</v>
      </c>
      <c r="J68" s="300" t="n">
        <v>10.5</v>
      </c>
      <c r="K68" s="299" t="s">
        <v>563</v>
      </c>
      <c r="L68" s="300" t="n">
        <v>52.11</v>
      </c>
      <c r="M68" s="299" t="n">
        <v>0</v>
      </c>
      <c r="N68" s="300"/>
      <c r="O68" s="307"/>
      <c r="P68" s="301"/>
      <c r="Q68" s="295"/>
      <c r="R68" s="295"/>
      <c r="S68" s="291"/>
      <c r="T68" s="291"/>
      <c r="U68" s="296"/>
      <c r="V68" s="296"/>
    </row>
    <row r="69" customFormat="false" ht="40.5" hidden="false" customHeight="true" outlineLevel="0" collapsed="false">
      <c r="A69" s="192" t="s">
        <v>487</v>
      </c>
      <c r="B69" s="259" t="s">
        <v>488</v>
      </c>
      <c r="C69" s="299" t="s">
        <v>564</v>
      </c>
      <c r="D69" s="300" t="n">
        <v>39.22</v>
      </c>
      <c r="E69" s="299"/>
      <c r="F69" s="299"/>
      <c r="G69" s="299"/>
      <c r="H69" s="300"/>
      <c r="I69" s="299" t="s">
        <v>313</v>
      </c>
      <c r="J69" s="300" t="n">
        <v>16.8</v>
      </c>
      <c r="K69" s="299" t="s">
        <v>489</v>
      </c>
      <c r="L69" s="300" t="n">
        <v>22.42</v>
      </c>
      <c r="M69" s="299" t="n">
        <v>0</v>
      </c>
      <c r="N69" s="300"/>
      <c r="O69" s="307"/>
      <c r="P69" s="301"/>
      <c r="Q69" s="295"/>
      <c r="R69" s="295"/>
      <c r="S69" s="291"/>
      <c r="T69" s="291"/>
      <c r="U69" s="296"/>
      <c r="V69" s="296"/>
    </row>
    <row r="70" customFormat="false" ht="52.5" hidden="false" customHeight="true" outlineLevel="0" collapsed="false">
      <c r="A70" s="192" t="s">
        <v>490</v>
      </c>
      <c r="B70" s="259" t="s">
        <v>491</v>
      </c>
      <c r="C70" s="308" t="s">
        <v>565</v>
      </c>
      <c r="D70" s="300" t="n">
        <v>34.83</v>
      </c>
      <c r="E70" s="308"/>
      <c r="F70" s="308"/>
      <c r="G70" s="308"/>
      <c r="H70" s="300"/>
      <c r="I70" s="308" t="s">
        <v>566</v>
      </c>
      <c r="J70" s="300" t="n">
        <v>15.2</v>
      </c>
      <c r="K70" s="309" t="s">
        <v>567</v>
      </c>
      <c r="L70" s="300" t="n">
        <v>19.63</v>
      </c>
      <c r="M70" s="308"/>
      <c r="N70" s="300"/>
      <c r="O70" s="307"/>
      <c r="P70" s="301"/>
      <c r="Q70" s="295"/>
      <c r="R70" s="295"/>
      <c r="S70" s="291"/>
      <c r="T70" s="291"/>
      <c r="U70" s="296"/>
      <c r="V70" s="296"/>
    </row>
    <row r="71" customFormat="false" ht="38.25" hidden="true" customHeight="true" outlineLevel="0" collapsed="false">
      <c r="A71" s="192"/>
      <c r="B71" s="105"/>
      <c r="C71" s="308"/>
      <c r="D71" s="308"/>
      <c r="E71" s="308"/>
      <c r="F71" s="308"/>
      <c r="G71" s="308"/>
      <c r="H71" s="308"/>
      <c r="I71" s="308"/>
      <c r="J71" s="308"/>
      <c r="K71" s="308"/>
      <c r="L71" s="308"/>
      <c r="M71" s="308"/>
      <c r="N71" s="306"/>
      <c r="O71" s="307"/>
      <c r="P71" s="306"/>
      <c r="Q71" s="295"/>
      <c r="R71" s="295"/>
      <c r="S71" s="291"/>
      <c r="T71" s="291"/>
      <c r="U71" s="296"/>
      <c r="V71" s="296"/>
    </row>
  </sheetData>
  <mergeCells count="195">
    <mergeCell ref="M2:V2"/>
    <mergeCell ref="M3:V3"/>
    <mergeCell ref="M4:V4"/>
    <mergeCell ref="A7:V7"/>
    <mergeCell ref="B9:V9"/>
    <mergeCell ref="A10:A13"/>
    <mergeCell ref="B10:B13"/>
    <mergeCell ref="C10:P10"/>
    <mergeCell ref="Q10:V10"/>
    <mergeCell ref="C11:P11"/>
    <mergeCell ref="Q11:V11"/>
    <mergeCell ref="C12:D12"/>
    <mergeCell ref="E12:F12"/>
    <mergeCell ref="G12:H12"/>
    <mergeCell ref="I12:J12"/>
    <mergeCell ref="K12:L12"/>
    <mergeCell ref="M12:N12"/>
    <mergeCell ref="O12:P12"/>
    <mergeCell ref="Q12:R13"/>
    <mergeCell ref="S12:T13"/>
    <mergeCell ref="U12:V13"/>
    <mergeCell ref="Q14:R14"/>
    <mergeCell ref="S14:T14"/>
    <mergeCell ref="U14:V14"/>
    <mergeCell ref="Q15:R15"/>
    <mergeCell ref="S15:T15"/>
    <mergeCell ref="U15:V15"/>
    <mergeCell ref="Q16:R16"/>
    <mergeCell ref="S16:T16"/>
    <mergeCell ref="U16:V16"/>
    <mergeCell ref="Q17:R17"/>
    <mergeCell ref="S17:T17"/>
    <mergeCell ref="U17:V17"/>
    <mergeCell ref="Q18:R18"/>
    <mergeCell ref="S18:T18"/>
    <mergeCell ref="U18:V18"/>
    <mergeCell ref="Q19:R19"/>
    <mergeCell ref="S19:T19"/>
    <mergeCell ref="U19:V19"/>
    <mergeCell ref="Q20:R20"/>
    <mergeCell ref="S20:T20"/>
    <mergeCell ref="U20:V20"/>
    <mergeCell ref="Q21:R21"/>
    <mergeCell ref="S21:T21"/>
    <mergeCell ref="U21:V21"/>
    <mergeCell ref="Q22:R22"/>
    <mergeCell ref="S22:T22"/>
    <mergeCell ref="U22:V22"/>
    <mergeCell ref="Q23:R23"/>
    <mergeCell ref="S23:T23"/>
    <mergeCell ref="U23:V23"/>
    <mergeCell ref="Q24:R24"/>
    <mergeCell ref="S24:T24"/>
    <mergeCell ref="U24:V24"/>
    <mergeCell ref="Q25:R25"/>
    <mergeCell ref="S25:T25"/>
    <mergeCell ref="U25:V25"/>
    <mergeCell ref="Q26:R26"/>
    <mergeCell ref="S26:T26"/>
    <mergeCell ref="U26:V26"/>
    <mergeCell ref="Q27:R27"/>
    <mergeCell ref="S27:T27"/>
    <mergeCell ref="U27:V27"/>
    <mergeCell ref="Q28:R28"/>
    <mergeCell ref="S28:T28"/>
    <mergeCell ref="U28:V28"/>
    <mergeCell ref="Q29:R29"/>
    <mergeCell ref="S29:T29"/>
    <mergeCell ref="U29:V29"/>
    <mergeCell ref="Q30:R30"/>
    <mergeCell ref="S30:T30"/>
    <mergeCell ref="U30:V30"/>
    <mergeCell ref="Q31:R31"/>
    <mergeCell ref="S31:T31"/>
    <mergeCell ref="U31:V31"/>
    <mergeCell ref="Q32:R32"/>
    <mergeCell ref="S32:T32"/>
    <mergeCell ref="U32:V32"/>
    <mergeCell ref="Q33:R33"/>
    <mergeCell ref="S33:T33"/>
    <mergeCell ref="U33:V33"/>
    <mergeCell ref="Q34:R34"/>
    <mergeCell ref="S34:T34"/>
    <mergeCell ref="U34:V34"/>
    <mergeCell ref="Q35:R35"/>
    <mergeCell ref="S35:T35"/>
    <mergeCell ref="U35:V35"/>
    <mergeCell ref="Q36:R36"/>
    <mergeCell ref="S36:T36"/>
    <mergeCell ref="U36:V36"/>
    <mergeCell ref="Q37:R37"/>
    <mergeCell ref="S37:T37"/>
    <mergeCell ref="U37:V37"/>
    <mergeCell ref="Q38:R38"/>
    <mergeCell ref="S38:T38"/>
    <mergeCell ref="U38:V38"/>
    <mergeCell ref="Q39:R39"/>
    <mergeCell ref="S39:T39"/>
    <mergeCell ref="U39:V39"/>
    <mergeCell ref="Q40:R40"/>
    <mergeCell ref="S40:T40"/>
    <mergeCell ref="U40:V40"/>
    <mergeCell ref="Q41:R41"/>
    <mergeCell ref="S41:T41"/>
    <mergeCell ref="U41:V41"/>
    <mergeCell ref="Q42:R42"/>
    <mergeCell ref="S42:T42"/>
    <mergeCell ref="U42:V42"/>
    <mergeCell ref="Q43:R43"/>
    <mergeCell ref="S43:T43"/>
    <mergeCell ref="U43:V43"/>
    <mergeCell ref="Q44:R44"/>
    <mergeCell ref="S44:T44"/>
    <mergeCell ref="U44:V44"/>
    <mergeCell ref="Q45:R45"/>
    <mergeCell ref="S45:T45"/>
    <mergeCell ref="U45:V45"/>
    <mergeCell ref="Q46:R46"/>
    <mergeCell ref="S46:T46"/>
    <mergeCell ref="U46:V46"/>
    <mergeCell ref="Q47:R47"/>
    <mergeCell ref="S47:T47"/>
    <mergeCell ref="U47:V47"/>
    <mergeCell ref="Q48:R48"/>
    <mergeCell ref="S48:T48"/>
    <mergeCell ref="U48:V48"/>
    <mergeCell ref="Q49:R49"/>
    <mergeCell ref="S49:T49"/>
    <mergeCell ref="U49:V49"/>
    <mergeCell ref="Q50:R50"/>
    <mergeCell ref="S50:T50"/>
    <mergeCell ref="U50:V50"/>
    <mergeCell ref="Q51:R51"/>
    <mergeCell ref="S51:T51"/>
    <mergeCell ref="U51:V51"/>
    <mergeCell ref="Q52:R52"/>
    <mergeCell ref="S52:T52"/>
    <mergeCell ref="U52:V52"/>
    <mergeCell ref="Q53:R53"/>
    <mergeCell ref="S53:T53"/>
    <mergeCell ref="U53:V53"/>
    <mergeCell ref="Q54:R54"/>
    <mergeCell ref="S54:T54"/>
    <mergeCell ref="U54:V54"/>
    <mergeCell ref="Q55:R55"/>
    <mergeCell ref="S55:T55"/>
    <mergeCell ref="U55:V55"/>
    <mergeCell ref="Q56:R56"/>
    <mergeCell ref="S56:T56"/>
    <mergeCell ref="U56:V56"/>
    <mergeCell ref="Q57:R57"/>
    <mergeCell ref="S57:T57"/>
    <mergeCell ref="U57:V57"/>
    <mergeCell ref="Q58:R58"/>
    <mergeCell ref="S58:T58"/>
    <mergeCell ref="U58:V58"/>
    <mergeCell ref="Q59:R59"/>
    <mergeCell ref="S59:T59"/>
    <mergeCell ref="U59:V59"/>
    <mergeCell ref="Q60:R60"/>
    <mergeCell ref="S60:T60"/>
    <mergeCell ref="U60:V60"/>
    <mergeCell ref="Q61:R61"/>
    <mergeCell ref="S61:T61"/>
    <mergeCell ref="U61:V61"/>
    <mergeCell ref="Q62:R62"/>
    <mergeCell ref="S62:T62"/>
    <mergeCell ref="U62:V62"/>
    <mergeCell ref="Q63:R63"/>
    <mergeCell ref="S63:T63"/>
    <mergeCell ref="U63:V63"/>
    <mergeCell ref="Q64:R64"/>
    <mergeCell ref="S64:T64"/>
    <mergeCell ref="U64:V64"/>
    <mergeCell ref="Q65:R65"/>
    <mergeCell ref="S65:T65"/>
    <mergeCell ref="U65:V65"/>
    <mergeCell ref="Q66:R66"/>
    <mergeCell ref="S66:T66"/>
    <mergeCell ref="U66:V66"/>
    <mergeCell ref="Q67:R67"/>
    <mergeCell ref="S67:T67"/>
    <mergeCell ref="U67:V67"/>
    <mergeCell ref="Q68:R68"/>
    <mergeCell ref="S68:T68"/>
    <mergeCell ref="U68:V68"/>
    <mergeCell ref="Q69:R69"/>
    <mergeCell ref="S69:T69"/>
    <mergeCell ref="U69:V69"/>
    <mergeCell ref="Q70:R70"/>
    <mergeCell ref="S70:T70"/>
    <mergeCell ref="U70:V70"/>
    <mergeCell ref="Q71:R71"/>
    <mergeCell ref="S71:T71"/>
    <mergeCell ref="U71:V71"/>
  </mergeCells>
  <printOptions headings="false" gridLines="false" gridLinesSet="true" horizontalCentered="false" verticalCentered="false"/>
  <pageMargins left="0.196527777777778" right="0" top="0.196527777777778" bottom="0.590277777777778" header="0.511811023622047" footer="0.39375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4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B4" activeCellId="0" sqref="B4"/>
    </sheetView>
  </sheetViews>
  <sheetFormatPr defaultColWidth="8.9921875" defaultRowHeight="15.75" zeroHeight="false" outlineLevelRow="1" outlineLevelCol="0"/>
  <cols>
    <col collapsed="false" customWidth="false" hidden="false" outlineLevel="0" max="1" min="1" style="273" width="8.99"/>
    <col collapsed="false" customWidth="true" hidden="false" outlineLevel="0" max="2" min="2" style="273" width="43.99"/>
    <col collapsed="false" customWidth="true" hidden="false" outlineLevel="0" max="3" min="3" style="273" width="12.99"/>
    <col collapsed="false" customWidth="true" hidden="false" outlineLevel="0" max="4" min="4" style="273" width="11.74"/>
    <col collapsed="false" customWidth="true" hidden="false" outlineLevel="0" max="5" min="5" style="273" width="12.86"/>
    <col collapsed="false" customWidth="true" hidden="false" outlineLevel="0" max="6" min="6" style="273" width="11.49"/>
    <col collapsed="false" customWidth="true" hidden="false" outlineLevel="0" max="7" min="7" style="273" width="9.62"/>
    <col collapsed="false" customWidth="false" hidden="false" outlineLevel="0" max="257" min="8" style="273" width="8.99"/>
  </cols>
  <sheetData>
    <row r="1" customFormat="false" ht="15.75" hidden="false" customHeight="false" outlineLevel="1" collapsed="false">
      <c r="F1" s="274" t="s">
        <v>568</v>
      </c>
    </row>
    <row r="2" customFormat="false" ht="15.75" hidden="false" customHeight="false" outlineLevel="1" collapsed="false">
      <c r="F2" s="274" t="s">
        <v>493</v>
      </c>
    </row>
    <row r="3" customFormat="false" ht="15.75" hidden="false" customHeight="false" outlineLevel="1" collapsed="false">
      <c r="F3" s="274" t="s">
        <v>24</v>
      </c>
    </row>
    <row r="4" customFormat="false" ht="15.75" hidden="false" customHeight="false" outlineLevel="1" collapsed="false">
      <c r="F4" s="275" t="s">
        <v>569</v>
      </c>
      <c r="G4" s="310"/>
      <c r="H4" s="310"/>
      <c r="I4" s="310"/>
      <c r="J4" s="310"/>
      <c r="K4" s="310"/>
      <c r="L4" s="310"/>
      <c r="M4" s="310"/>
      <c r="N4" s="310"/>
      <c r="O4" s="310"/>
    </row>
    <row r="5" customFormat="false" ht="15.75" hidden="false" customHeight="false" outlineLevel="1" collapsed="false">
      <c r="F5" s="310"/>
      <c r="G5" s="310"/>
      <c r="H5" s="310"/>
      <c r="I5" s="310"/>
      <c r="J5" s="310"/>
      <c r="K5" s="310"/>
      <c r="L5" s="310"/>
      <c r="M5" s="310"/>
      <c r="N5" s="310"/>
      <c r="O5" s="310"/>
    </row>
    <row r="6" customFormat="false" ht="15.75" hidden="false" customHeight="false" outlineLevel="1" collapsed="false"/>
    <row r="7" s="312" customFormat="true" ht="30" hidden="false" customHeight="true" outlineLevel="1" collapsed="false">
      <c r="A7" s="311" t="s">
        <v>570</v>
      </c>
      <c r="B7" s="311"/>
      <c r="C7" s="311"/>
      <c r="D7" s="311"/>
      <c r="E7" s="311"/>
      <c r="F7" s="311"/>
    </row>
    <row r="8" s="312" customFormat="true" ht="18" hidden="false" customHeight="true" outlineLevel="1" collapsed="false">
      <c r="A8" s="313"/>
      <c r="B8" s="313"/>
      <c r="C8" s="313"/>
      <c r="D8" s="313"/>
      <c r="E8" s="313"/>
      <c r="F8" s="313"/>
    </row>
    <row r="9" customFormat="false" ht="40.5" hidden="false" customHeight="true" outlineLevel="0" collapsed="false">
      <c r="A9" s="314" t="s">
        <v>571</v>
      </c>
      <c r="B9" s="315" t="s">
        <v>572</v>
      </c>
      <c r="C9" s="316" t="s">
        <v>573</v>
      </c>
      <c r="D9" s="317" t="s">
        <v>574</v>
      </c>
      <c r="E9" s="318" t="s">
        <v>575</v>
      </c>
      <c r="F9" s="314" t="s">
        <v>70</v>
      </c>
    </row>
    <row r="10" customFormat="false" ht="15.75" hidden="false" customHeight="false" outlineLevel="0" collapsed="false">
      <c r="A10" s="319" t="n">
        <v>1</v>
      </c>
      <c r="B10" s="320" t="s">
        <v>576</v>
      </c>
      <c r="C10" s="321" t="n">
        <v>208.713</v>
      </c>
      <c r="D10" s="322" t="n">
        <v>75.6668628</v>
      </c>
      <c r="E10" s="323" t="n">
        <v>78.8206134</v>
      </c>
      <c r="F10" s="324" t="n">
        <v>363.2</v>
      </c>
    </row>
    <row r="11" customFormat="false" ht="21.75" hidden="false" customHeight="true" outlineLevel="0" collapsed="false">
      <c r="A11" s="325" t="s">
        <v>339</v>
      </c>
      <c r="B11" s="326" t="s">
        <v>577</v>
      </c>
      <c r="C11" s="327" t="n">
        <v>170</v>
      </c>
      <c r="D11" s="328" t="n">
        <v>56.91514</v>
      </c>
      <c r="E11" s="329" t="n">
        <v>59.28877</v>
      </c>
      <c r="F11" s="330" t="n">
        <v>286.204</v>
      </c>
    </row>
    <row r="12" customFormat="false" ht="31.5" hidden="false" customHeight="false" outlineLevel="0" collapsed="false">
      <c r="A12" s="325" t="s">
        <v>578</v>
      </c>
      <c r="B12" s="326" t="s">
        <v>579</v>
      </c>
      <c r="C12" s="327" t="n">
        <v>54.181</v>
      </c>
      <c r="D12" s="328" t="n">
        <v>56.91514</v>
      </c>
      <c r="E12" s="329" t="n">
        <v>59.28877</v>
      </c>
      <c r="F12" s="330" t="n">
        <v>170.385</v>
      </c>
    </row>
    <row r="13" customFormat="false" ht="15.75" hidden="false" customHeight="false" outlineLevel="0" collapsed="false">
      <c r="A13" s="325" t="s">
        <v>580</v>
      </c>
      <c r="B13" s="326" t="s">
        <v>581</v>
      </c>
      <c r="C13" s="327"/>
      <c r="D13" s="328"/>
      <c r="E13" s="329"/>
      <c r="F13" s="330" t="n">
        <v>0</v>
      </c>
    </row>
    <row r="14" customFormat="false" ht="31.5" hidden="false" customHeight="false" outlineLevel="0" collapsed="false">
      <c r="A14" s="325" t="s">
        <v>582</v>
      </c>
      <c r="B14" s="326" t="s">
        <v>583</v>
      </c>
      <c r="C14" s="327" t="n">
        <v>115.818644067797</v>
      </c>
      <c r="D14" s="328" t="n">
        <v>0</v>
      </c>
      <c r="E14" s="329" t="n">
        <v>0</v>
      </c>
      <c r="F14" s="330" t="n">
        <v>115.818644067797</v>
      </c>
    </row>
    <row r="15" customFormat="false" ht="31.5" hidden="false" customHeight="false" outlineLevel="0" collapsed="false">
      <c r="A15" s="325" t="s">
        <v>584</v>
      </c>
      <c r="B15" s="326" t="s">
        <v>585</v>
      </c>
      <c r="C15" s="327"/>
      <c r="D15" s="328"/>
      <c r="E15" s="329"/>
      <c r="F15" s="330" t="n">
        <v>0</v>
      </c>
    </row>
    <row r="16" customFormat="false" ht="31.5" hidden="false" customHeight="false" outlineLevel="0" collapsed="false">
      <c r="A16" s="325" t="s">
        <v>586</v>
      </c>
      <c r="B16" s="326" t="s">
        <v>587</v>
      </c>
      <c r="C16" s="327"/>
      <c r="D16" s="328"/>
      <c r="E16" s="329"/>
      <c r="F16" s="330" t="n">
        <v>0</v>
      </c>
    </row>
    <row r="17" customFormat="false" ht="15.75" hidden="false" customHeight="false" outlineLevel="0" collapsed="false">
      <c r="A17" s="325" t="s">
        <v>588</v>
      </c>
      <c r="B17" s="326" t="s">
        <v>589</v>
      </c>
      <c r="C17" s="327"/>
      <c r="D17" s="328"/>
      <c r="E17" s="329"/>
      <c r="F17" s="330" t="n">
        <v>0</v>
      </c>
    </row>
    <row r="18" customFormat="false" ht="15.75" hidden="false" customHeight="false" outlineLevel="0" collapsed="false">
      <c r="A18" s="325" t="s">
        <v>433</v>
      </c>
      <c r="B18" s="326" t="s">
        <v>590</v>
      </c>
      <c r="C18" s="327" t="n">
        <v>6.87643</v>
      </c>
      <c r="D18" s="328" t="n">
        <v>7.20932</v>
      </c>
      <c r="E18" s="329" t="n">
        <v>7.50836</v>
      </c>
      <c r="F18" s="330" t="n">
        <v>21.59411</v>
      </c>
    </row>
    <row r="19" customFormat="false" ht="15.75" hidden="false" customHeight="false" outlineLevel="0" collapsed="false">
      <c r="A19" s="325" t="s">
        <v>591</v>
      </c>
      <c r="B19" s="326" t="s">
        <v>592</v>
      </c>
      <c r="C19" s="327" t="n">
        <v>6.87643</v>
      </c>
      <c r="D19" s="328" t="n">
        <v>7.20932</v>
      </c>
      <c r="E19" s="329" t="n">
        <v>7.50836</v>
      </c>
      <c r="F19" s="330" t="n">
        <v>21.59411</v>
      </c>
    </row>
    <row r="20" customFormat="false" ht="15.75" hidden="false" customHeight="false" outlineLevel="0" collapsed="false">
      <c r="A20" s="325" t="s">
        <v>593</v>
      </c>
      <c r="B20" s="326" t="s">
        <v>594</v>
      </c>
      <c r="C20" s="327"/>
      <c r="D20" s="328"/>
      <c r="E20" s="329"/>
      <c r="F20" s="330" t="n">
        <v>0</v>
      </c>
    </row>
    <row r="21" customFormat="false" ht="31.5" hidden="false" customHeight="false" outlineLevel="0" collapsed="false">
      <c r="A21" s="325" t="s">
        <v>595</v>
      </c>
      <c r="B21" s="326" t="s">
        <v>596</v>
      </c>
      <c r="C21" s="327"/>
      <c r="D21" s="328"/>
      <c r="E21" s="329"/>
      <c r="F21" s="330" t="n">
        <v>0</v>
      </c>
    </row>
    <row r="22" customFormat="false" ht="15.75" hidden="false" customHeight="false" outlineLevel="0" collapsed="false">
      <c r="A22" s="325" t="s">
        <v>457</v>
      </c>
      <c r="B22" s="326" t="s">
        <v>597</v>
      </c>
      <c r="C22" s="327" t="n">
        <v>31.838</v>
      </c>
      <c r="D22" s="328" t="n">
        <v>11.5424028</v>
      </c>
      <c r="E22" s="329" t="n">
        <v>12.0234834</v>
      </c>
      <c r="F22" s="330" t="n">
        <v>55.404</v>
      </c>
    </row>
    <row r="23" customFormat="false" ht="15.75" hidden="false" customHeight="false" outlineLevel="0" collapsed="false">
      <c r="A23" s="325" t="s">
        <v>550</v>
      </c>
      <c r="B23" s="326" t="s">
        <v>598</v>
      </c>
      <c r="C23" s="327"/>
      <c r="D23" s="328"/>
      <c r="E23" s="329"/>
      <c r="F23" s="330" t="n">
        <v>0</v>
      </c>
    </row>
    <row r="24" customFormat="false" ht="15.75" hidden="false" customHeight="false" outlineLevel="0" collapsed="false">
      <c r="A24" s="325" t="s">
        <v>599</v>
      </c>
      <c r="B24" s="326" t="s">
        <v>600</v>
      </c>
      <c r="C24" s="327"/>
      <c r="D24" s="328"/>
      <c r="E24" s="329"/>
      <c r="F24" s="330" t="n">
        <v>0</v>
      </c>
    </row>
    <row r="25" customFormat="false" ht="31.5" hidden="false" customHeight="false" outlineLevel="0" collapsed="false">
      <c r="A25" s="325" t="s">
        <v>601</v>
      </c>
      <c r="B25" s="326" t="s">
        <v>602</v>
      </c>
      <c r="C25" s="327"/>
      <c r="D25" s="328"/>
      <c r="E25" s="329"/>
      <c r="F25" s="330" t="n">
        <v>0</v>
      </c>
    </row>
    <row r="26" customFormat="false" ht="15.75" hidden="false" customHeight="false" outlineLevel="0" collapsed="false">
      <c r="A26" s="325" t="s">
        <v>471</v>
      </c>
      <c r="B26" s="326" t="s">
        <v>603</v>
      </c>
      <c r="C26" s="327" t="n">
        <v>0</v>
      </c>
      <c r="D26" s="328" t="n">
        <v>0</v>
      </c>
      <c r="E26" s="329" t="n">
        <v>0</v>
      </c>
      <c r="F26" s="330" t="n">
        <v>0</v>
      </c>
    </row>
    <row r="27" customFormat="false" ht="15.75" hidden="false" customHeight="false" outlineLevel="0" collapsed="false">
      <c r="A27" s="325" t="s">
        <v>473</v>
      </c>
      <c r="B27" s="326" t="s">
        <v>604</v>
      </c>
      <c r="C27" s="327"/>
      <c r="D27" s="328"/>
      <c r="E27" s="329"/>
      <c r="F27" s="330" t="n">
        <v>0</v>
      </c>
    </row>
    <row r="28" customFormat="false" ht="15.75" hidden="false" customHeight="false" outlineLevel="0" collapsed="false">
      <c r="A28" s="325" t="s">
        <v>481</v>
      </c>
      <c r="B28" s="326" t="s">
        <v>605</v>
      </c>
      <c r="C28" s="327"/>
      <c r="D28" s="328"/>
      <c r="E28" s="329"/>
      <c r="F28" s="330" t="n">
        <v>0</v>
      </c>
    </row>
    <row r="29" customFormat="false" ht="15.75" hidden="false" customHeight="false" outlineLevel="0" collapsed="false">
      <c r="A29" s="331" t="s">
        <v>606</v>
      </c>
      <c r="B29" s="326" t="s">
        <v>607</v>
      </c>
      <c r="C29" s="327"/>
      <c r="D29" s="328"/>
      <c r="E29" s="329"/>
      <c r="F29" s="330" t="n">
        <v>0</v>
      </c>
    </row>
    <row r="30" customFormat="false" ht="15.75" hidden="false" customHeight="false" outlineLevel="0" collapsed="false">
      <c r="A30" s="331" t="s">
        <v>608</v>
      </c>
      <c r="B30" s="326" t="s">
        <v>609</v>
      </c>
      <c r="C30" s="327"/>
      <c r="D30" s="328"/>
      <c r="E30" s="329"/>
      <c r="F30" s="330" t="n">
        <v>0</v>
      </c>
    </row>
    <row r="31" customFormat="false" ht="15.75" hidden="false" customHeight="false" outlineLevel="0" collapsed="false">
      <c r="A31" s="325" t="s">
        <v>610</v>
      </c>
      <c r="B31" s="326" t="s">
        <v>611</v>
      </c>
      <c r="C31" s="327"/>
      <c r="D31" s="328"/>
      <c r="E31" s="329"/>
      <c r="F31" s="330" t="n">
        <v>0</v>
      </c>
    </row>
    <row r="32" customFormat="false" ht="15.75" hidden="false" customHeight="false" outlineLevel="0" collapsed="false">
      <c r="A32" s="325" t="s">
        <v>612</v>
      </c>
      <c r="B32" s="326" t="s">
        <v>613</v>
      </c>
      <c r="C32" s="327"/>
      <c r="D32" s="328"/>
      <c r="E32" s="329"/>
      <c r="F32" s="330" t="n">
        <v>0</v>
      </c>
    </row>
    <row r="33" customFormat="false" ht="15.75" hidden="false" customHeight="false" outlineLevel="0" collapsed="false">
      <c r="A33" s="325" t="s">
        <v>614</v>
      </c>
      <c r="B33" s="326" t="s">
        <v>615</v>
      </c>
      <c r="C33" s="327"/>
      <c r="D33" s="328"/>
      <c r="E33" s="329"/>
      <c r="F33" s="330" t="n">
        <v>0</v>
      </c>
    </row>
    <row r="34" customFormat="false" ht="16.5" hidden="false" customHeight="true" outlineLevel="0" collapsed="false">
      <c r="A34" s="332"/>
      <c r="B34" s="333" t="s">
        <v>616</v>
      </c>
      <c r="C34" s="334" t="n">
        <v>208.713</v>
      </c>
      <c r="D34" s="335" t="n">
        <v>75.6668628</v>
      </c>
      <c r="E34" s="336" t="n">
        <v>78.8206134</v>
      </c>
      <c r="F34" s="337" t="n">
        <v>363.2</v>
      </c>
    </row>
    <row r="35" customFormat="false" ht="16.5" hidden="false" customHeight="true" outlineLevel="0" collapsed="false">
      <c r="A35" s="338"/>
      <c r="B35" s="320" t="s">
        <v>617</v>
      </c>
      <c r="C35" s="339" t="n">
        <f aca="false">'приложение 1'!O76</f>
        <v>208.713</v>
      </c>
      <c r="D35" s="339" t="n">
        <f aca="false">'приложение 1'!P76</f>
        <v>75.6668628</v>
      </c>
      <c r="E35" s="339" t="n">
        <f aca="false">'приложение 1'!Q76</f>
        <v>78.8206134</v>
      </c>
      <c r="F35" s="340" t="n">
        <f aca="false">SUM(C35:E35)</f>
        <v>363.2004762</v>
      </c>
    </row>
    <row r="36" customFormat="false" ht="16.5" hidden="false" customHeight="true" outlineLevel="0" collapsed="false">
      <c r="A36" s="341"/>
      <c r="B36" s="342" t="s">
        <v>618</v>
      </c>
      <c r="C36" s="343" t="n">
        <f aca="false">C34-C35</f>
        <v>0</v>
      </c>
      <c r="D36" s="343" t="n">
        <f aca="false">D34-D35</f>
        <v>0</v>
      </c>
      <c r="E36" s="343" t="n">
        <f aca="false">E34-E35</f>
        <v>0</v>
      </c>
      <c r="F36" s="344" t="n">
        <f aca="false">F34-F35</f>
        <v>-0.000476199999980054</v>
      </c>
    </row>
    <row r="37" customFormat="false" ht="16.5" hidden="false" customHeight="true" outlineLevel="0" collapsed="false">
      <c r="A37" s="345"/>
      <c r="B37" s="346" t="s">
        <v>619</v>
      </c>
      <c r="C37" s="347"/>
      <c r="D37" s="347"/>
      <c r="E37" s="347"/>
      <c r="F37" s="348"/>
    </row>
    <row r="38" customFormat="false" ht="15.75" hidden="false" customHeight="false" outlineLevel="0" collapsed="false">
      <c r="A38" s="349"/>
      <c r="B38" s="350"/>
      <c r="C38" s="349"/>
      <c r="D38" s="349"/>
      <c r="E38" s="349"/>
      <c r="F38" s="349"/>
    </row>
    <row r="39" customFormat="false" ht="30.6" hidden="false" customHeight="true" outlineLevel="0" collapsed="false">
      <c r="A39" s="351"/>
      <c r="B39" s="351"/>
      <c r="C39" s="351"/>
      <c r="D39" s="351"/>
      <c r="E39" s="351"/>
      <c r="F39" s="351"/>
    </row>
    <row r="40" customFormat="false" ht="30.6" hidden="false" customHeight="true" outlineLevel="0" collapsed="false">
      <c r="A40" s="351"/>
      <c r="B40" s="351"/>
      <c r="C40" s="351"/>
      <c r="D40" s="351"/>
      <c r="E40" s="351"/>
      <c r="F40" s="351"/>
    </row>
    <row r="41" customFormat="false" ht="15.75" hidden="false" customHeight="false" outlineLevel="0" collapsed="false">
      <c r="A41" s="352"/>
      <c r="B41" s="353"/>
    </row>
    <row r="42" customFormat="false" ht="15.75" hidden="false" customHeight="false" outlineLevel="0" collapsed="false">
      <c r="A42" s="352"/>
    </row>
    <row r="43" customFormat="false" ht="15.75" hidden="false" customHeight="false" outlineLevel="0" collapsed="false">
      <c r="A43" s="352"/>
    </row>
    <row r="44" customFormat="false" ht="15.75" hidden="false" customHeight="false" outlineLevel="0" collapsed="false">
      <c r="A44" s="354"/>
      <c r="B44" s="354"/>
      <c r="C44" s="354"/>
      <c r="D44" s="354"/>
      <c r="E44" s="354"/>
      <c r="F44" s="354"/>
    </row>
    <row r="45" customFormat="false" ht="15.75" hidden="false" customHeight="false" outlineLevel="0" collapsed="false">
      <c r="A45" s="352"/>
    </row>
    <row r="46" customFormat="false" ht="15.75" hidden="false" customHeight="false" outlineLevel="0" collapsed="false">
      <c r="A46" s="355"/>
      <c r="C46" s="356"/>
      <c r="D46" s="356"/>
      <c r="F46" s="357"/>
    </row>
    <row r="47" customFormat="false" ht="15.75" hidden="false" customHeight="false" outlineLevel="0" collapsed="false">
      <c r="C47" s="358"/>
      <c r="D47" s="358"/>
    </row>
    <row r="48" customFormat="false" ht="15.75" hidden="false" customHeight="false" outlineLevel="0" collapsed="false">
      <c r="A48" s="169"/>
      <c r="D48" s="1"/>
    </row>
  </sheetData>
  <mergeCells count="3">
    <mergeCell ref="A7:F7"/>
    <mergeCell ref="A39:F39"/>
    <mergeCell ref="A40:F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1T07:37:40Z</dcterms:created>
  <dc:creator/>
  <dc:description/>
  <dc:language>en-US</dc:language>
  <cp:lastModifiedBy>Незнанов</cp:lastModifiedBy>
  <cp:lastPrinted>2012-03-29T04:29:40Z</cp:lastPrinted>
  <dcterms:modified xsi:type="dcterms:W3CDTF">2012-04-02T16:44:52Z</dcterms:modified>
  <cp:revision>0</cp:revision>
  <dc:subject/>
  <dc:title/>
</cp:coreProperties>
</file>