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" 29 " мая 2012 года № 131</t>
  </si>
  <si>
    <t xml:space="preserve">Тарифы на теплоноситель для потребителей                                                                Кузбасского территориального  участка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ые на ст. Промышленная (Промышленновский район), действующие с момента вступления в силу настоящего постановления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учета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" 29 " мая 2012 года № 131</t>
  </si>
  <si>
    <t xml:space="preserve">Тарифы на теплоноситель для потребителей                                                                  Кузбасского территориального  участка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ые на ст. Промышленная (Промышленновский район), действующие с 01.07.2012 г. по 31.08.2012 г.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" 29 " мая 2012 года № 131</t>
  </si>
  <si>
    <t xml:space="preserve">Тарифы на теплоноситель для потребителей                                                                 Кузбасского территориального  участка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ые на ст. Промышленная (Промышленновский район), действующие с 01.09.2012 г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4" activeCellId="0" sqref="D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130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6.3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42.940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130.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4.1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40.320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132.7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2.8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8.810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05-03T08:54:35Z</cp:lastPrinted>
  <dcterms:modified xsi:type="dcterms:W3CDTF">2012-06-14T08:23:14Z</dcterms:modified>
  <cp:revision>0</cp:revision>
  <dc:subject/>
  <dc:title/>
</cp:coreProperties>
</file>