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" 29 " мая 2012 года № 130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 (Прокопьевский район)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9 " мая 2012 года № 130</t>
  </si>
  <si>
    <t xml:space="preserve">Тарифы на тепловую энергию, реализуемую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 (Прокопье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"29 " мая 2012 года № 130</t>
  </si>
  <si>
    <t xml:space="preserve">Тарифы на тепловую энергию, реализуемую  Кузбасским территориальным  участком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 (Прокоп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10" activeCellId="0" sqref="DQ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4.5" hidden="false" customHeight="true" outlineLevel="0" collapsed="false">
      <c r="DC3" s="4"/>
    </row>
    <row r="4" s="9" customFormat="true" ht="10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575.9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859.585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W8" activeCellId="0" sqref="DW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70.4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971.095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4" activeCellId="0" sqref="EG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87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703.9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010.708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5-03T04:07:36Z</cp:lastPrinted>
  <dcterms:modified xsi:type="dcterms:W3CDTF">2012-06-14T08:38:40Z</dcterms:modified>
  <cp:revision>0</cp:revision>
  <dc:subject/>
  <dc:title/>
</cp:coreProperties>
</file>