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29 " мая 2012 года № 130</t>
  </si>
  <si>
    <t xml:space="preserve">Тарифы на теплоноситель для потребителей                                                                Кузбасского регионального производственного участка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Трудоармейская (Прокопьевский район), действующие с момента вступления в силу настоящего постановления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учета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29 " мая 2012 года № 130</t>
  </si>
  <si>
    <t xml:space="preserve">Тарифы на теплоноситель для потребителей                                                                  Кузбасского регионального производственного участка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Трудоармейская (Прокопьевский район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29 " мая 2012 года № 130</t>
  </si>
  <si>
    <t xml:space="preserve">Тарифы на теплоноситель для потребителей                                                                 Кузбасского регионального производственного участка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Трудоармейская (Прокопьевский район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30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6.5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1.340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30.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8.1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3.217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32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9.4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4.751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03-19T11:15:38Z</cp:lastPrinted>
  <dcterms:modified xsi:type="dcterms:W3CDTF">2012-06-14T08:58:34Z</dcterms:modified>
  <cp:revision>0</cp:revision>
  <dc:subject/>
  <dc:title/>
</cp:coreProperties>
</file>