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№ 1" sheetId="1" state="visible" r:id="rId2"/>
    <sheet name="№ 2" sheetId="2" state="visible" r:id="rId3"/>
    <sheet name="№ 3" sheetId="3" state="visible" r:id="rId4"/>
  </sheets>
  <definedNames>
    <definedName function="false" hidden="false" localSheetId="0" name="_xlnm.Print_Area" vbProcedure="false">'№ 1'!$A$1:$DC$30</definedName>
    <definedName function="false" hidden="false" localSheetId="1" name="_xlnm.Print_Area" vbProcedure="false">'№ 2'!$A$1:$DC$30</definedName>
    <definedName function="false" hidden="false" localSheetId="2" name="_xlnm.Print_Area" vbProcedure="false">'№ 3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">
  <si>
    <t xml:space="preserve">Приложение № 1 к Постановлению Региональной энергетической комиссии Кемеровской области                                     от " 29 " мая  2012 года № 129</t>
  </si>
  <si>
    <t xml:space="preserve">Тарифы на тепловую энергию, реализуемую Кузбасским территориальным  участком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Егозово  (Ленинск-Кузнецкий район), действующие с момента вступления в силу настоящего постановления по 30.06.2012 г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9 " мая 2012 года № 129</t>
  </si>
  <si>
    <t xml:space="preserve">Тарифы на тепловую энергию, реализуемую Кузбасским территориальным  участком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Егозово  (Ленинск-Кузнец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" 29 " мая 2012 года № 129</t>
  </si>
  <si>
    <t xml:space="preserve">Тарифы на тепловую энергию, реализуемую Кузбасским территориальным  участком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Егозово  (Ленинск-Кузнец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J6" activeCellId="0" sqref="EJ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4.5" hidden="false" customHeight="true" outlineLevel="0" collapsed="false">
      <c r="DC3" s="4"/>
    </row>
    <row r="4" s="9" customFormat="true" ht="10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101.64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299.9352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Y9" activeCellId="0" sqref="DY9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2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81" hidden="false" customHeight="true" outlineLevel="0" collapsed="false">
      <c r="A4" s="8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164.92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374.605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A4" activeCellId="0" sqref="FA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8.25" hidden="false" customHeight="true" outlineLevel="0" collapsed="false">
      <c r="DC3" s="4"/>
    </row>
    <row r="4" s="9" customFormat="true" ht="87.7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188.07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401.922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5-03T07:24:24Z</cp:lastPrinted>
  <dcterms:modified xsi:type="dcterms:W3CDTF">2012-06-14T08:48:33Z</dcterms:modified>
  <cp:revision>0</cp:revision>
  <dc:subject/>
  <dc:title/>
</cp:coreProperties>
</file>